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 Service" sheetId="1" state="visible" r:id="rId2"/>
    <sheet name="Sum Pmt" sheetId="2" state="visible" r:id="rId3"/>
    <sheet name="Sum Pmt Arr" sheetId="3" state="visible" r:id="rId4"/>
    <sheet name="Sum Arriérés " sheetId="4" state="visible" r:id="rId5"/>
    <sheet name="Sum Tirages" sheetId="5" state="visible" r:id="rId6"/>
    <sheet name="Sum Encour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</externalReferences>
  <definedNames>
    <definedName function="false" hidden="false" localSheetId="3" name="_xlnm.Print_Area" vbProcedure="false">'Sum Arriérés '!$A$1:$R$56</definedName>
    <definedName function="false" hidden="false" localSheetId="3" name="_xlnm.Print_Titles" vbProcedure="false">'Sum Arriérés '!$1:$5</definedName>
    <definedName function="false" hidden="false" localSheetId="5" name="_xlnm.Print_Area" vbProcedure="false">'Sum Encours'!$A$1:$B$21</definedName>
    <definedName function="false" hidden="false" localSheetId="5" name="_xlnm.Print_Titles" vbProcedure="false">'Sum Encours'!$1:$4</definedName>
    <definedName function="false" hidden="false" localSheetId="1" name="_xlnm.Print_Area" vbProcedure="false">'Sum Pmt'!$A$1:$S$55</definedName>
    <definedName function="false" hidden="false" localSheetId="1" name="_xlnm.Print_Titles" vbProcedure="false">'Sum Pmt'!$1:$4</definedName>
    <definedName function="false" hidden="false" localSheetId="2" name="_xlnm.Print_Area" vbProcedure="false">'Sum Pmt Arr'!$A$1:$Q$56</definedName>
    <definedName function="false" hidden="false" localSheetId="2" name="_xlnm.Print_Titles" vbProcedure="false">'Sum Pmt Arr'!$1:$56</definedName>
    <definedName function="false" hidden="false" localSheetId="0" name="_xlnm.Print_Area" vbProcedure="false">'Sum Service'!$A$1:$O$57</definedName>
    <definedName function="false" hidden="false" localSheetId="0" name="_xlnm.Print_Titles" vbProcedure="false">'Sum Service'!$1:$6</definedName>
    <definedName function="false" hidden="false" localSheetId="4" name="_xlnm.Print_Area" vbProcedure="false">'Sum Tirages'!$A$1:$N$17</definedName>
    <definedName function="false" hidden="false" name="A1_" vbProcedure="false">[17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aa" vbProcedure="false">'[1]'!$BH$60,'[1]'!$A$1,'[1]'!$A$1</definedName>
    <definedName function="false" hidden="false" name="ACCEPT2014" vbProcedure="false">[18]REGS!$A$15105</definedName>
    <definedName function="false" hidden="false" name="ACCI2014" vbProcedure="false">[18]REGS!$A$1</definedName>
    <definedName function="false" hidden="false" name="ACCI2019" vbProcedure="false">'[1]'!$A$1</definedName>
    <definedName function="false" hidden="false" name="ACCI2030" vbProcedure="false">'[1]'!$A$1</definedName>
    <definedName function="false" hidden="false" name="ACCI2038" vbProcedure="false">'[1]'!$A$1</definedName>
    <definedName function="false" hidden="false" name="ACCP2019" vbProcedure="false">'[1]'!$A$1</definedName>
    <definedName function="false" hidden="false" name="ACCPT2030" vbProcedure="false">'[1]'!$A$1</definedName>
    <definedName function="false" hidden="false" name="ACCPT2038" vbProcedure="false">'[1]'!$A$1</definedName>
    <definedName function="false" hidden="false" name="ACTIVATE" vbProcedure="false">'[5]'!$A$1</definedName>
    <definedName function="false" hidden="false" name="ACwvu_Print_" vbProcedure="false">'[5]'!$A$1</definedName>
    <definedName function="false" hidden="false" name="ALL" vbProcedure="false">[21]A:Main!$A$1:$CC$2028</definedName>
    <definedName function="false" hidden="false" name="AMB" vbProcedure="false">'[5]'!$A$1</definedName>
    <definedName function="false" hidden="false" name="asd" vbProcedure="false">'[5]'!$A$1</definedName>
    <definedName function="false" hidden="false" name="Assistance" vbProcedure="false">'[5]'!$A$1</definedName>
    <definedName function="false" hidden="false" name="atable1" vbProcedure="false">'[5]'!$A$1</definedName>
    <definedName function="false" hidden="false" name="az" vbProcedure="false">{"Main Economic Indicators",#N/A,FALSE,"C"}</definedName>
    <definedName function="false" hidden="false" name="B2C" vbProcedure="false">[24]T1!$A$1</definedName>
    <definedName function="false" hidden="false" name="basass" vbProcedure="false">[27]assumptions!$A$2:$M$34</definedName>
    <definedName function="false" hidden="false" name="BASEYEAR" vbProcedure="false">'[5]'!$A$1</definedName>
    <definedName function="false" hidden="false" name="BCA" vbProcedure="false">'[5]'!$A$1</definedName>
    <definedName function="false" hidden="false" name="BEA" vbProcedure="false">'[5]'!$A$1</definedName>
    <definedName function="false" hidden="false" name="BEABA" vbProcedure="false">'[5]'!$A$1</definedName>
    <definedName function="false" hidden="false" name="BEABI" vbProcedure="false">'[5]'!$A$1</definedName>
    <definedName function="false" hidden="false" name="BEAMU" vbProcedure="false">'[5]'!$A$1</definedName>
    <definedName function="false" hidden="false" name="BEO" vbProcedure="false">'[5]'!$A$1</definedName>
    <definedName function="false" hidden="false" name="BER" vbProcedure="false">'[5]'!$A$1</definedName>
    <definedName function="false" hidden="false" name="BERBA" vbProcedure="false">'[5]'!$A$1</definedName>
    <definedName function="false" hidden="false" name="BERBI" vbProcedure="false">'[5]'!$A$1</definedName>
    <definedName function="false" hidden="false" name="BF" vbProcedure="false">'[5]'!$A$1</definedName>
    <definedName function="false" hidden="false" name="BFD" vbProcedure="false">'[5]'!$A$1</definedName>
    <definedName function="false" hidden="false" name="BFDI" vbProcedure="false">'[5]'!$A$1</definedName>
    <definedName function="false" hidden="false" name="BFLB_DF" vbProcedure="false">'[5]'!$A$1</definedName>
    <definedName function="false" hidden="false" name="BFLRES" vbProcedure="false">'[5]'!$A$1</definedName>
    <definedName function="false" hidden="false" name="BFL_CBA" vbProcedure="false">'[5]'!$A$1</definedName>
    <definedName function="false" hidden="false" name="BFL_CBI" vbProcedure="false">'[5]'!$A$1</definedName>
    <definedName function="false" hidden="false" name="BFL_CMU" vbProcedure="false">'[5]'!$A$1</definedName>
    <definedName function="false" hidden="false" name="BFL_C_G" vbProcedure="false">'[5]'!$A$1</definedName>
    <definedName function="false" hidden="false" name="BFL_C_P" vbProcedure="false">'[5]'!$A$1</definedName>
    <definedName function="false" hidden="false" name="BFL_DBA" vbProcedure="false">'[5]'!$A$1</definedName>
    <definedName function="false" hidden="false" name="BFL_DBI" vbProcedure="false">'[5]'!$A$1</definedName>
    <definedName function="false" hidden="false" name="BFL_DF" vbProcedure="false">'[5]'!$A$1</definedName>
    <definedName function="false" hidden="false" name="BFL_DMU" vbProcedure="false">'[5]'!$A$1</definedName>
    <definedName function="false" hidden="false" name="BFL_D_G" vbProcedure="false">'[5]'!$A$1</definedName>
    <definedName function="false" hidden="false" name="BFL_D_P" vbProcedure="false">'[5]'!$A$1</definedName>
    <definedName function="false" hidden="false" name="BFOTH" vbProcedure="false">'[5]'!$A$1</definedName>
    <definedName function="false" hidden="false" name="BFO_S" vbProcedure="false">'[5]'!$A$1</definedName>
    <definedName function="false" hidden="false" name="BFPA" vbProcedure="false">'[5]'!$A$1</definedName>
    <definedName function="false" hidden="false" name="BFPL" vbProcedure="false">'[5]'!$A$1</definedName>
    <definedName function="false" hidden="false" name="BFRA" vbProcedure="false">'[5]'!$A$1</definedName>
    <definedName function="false" hidden="false" name="BFUND" vbProcedure="false">'[5]'!$A$1</definedName>
    <definedName function="false" hidden="false" name="BID_2014" vbProcedure="false">[18]REGS!$A$1</definedName>
    <definedName function="false" hidden="false" name="BILDEC99" vbProcedure="false">[30]BDDBIL!$FW$1:$GF$159</definedName>
    <definedName function="false" hidden="false" name="BK" vbProcedure="false">'[5]'!$A$1</definedName>
    <definedName function="false" hidden="false" name="BKF" vbProcedure="false">'[5]'!$A$1</definedName>
    <definedName function="false" hidden="false" name="BKFBA" vbProcedure="false">'[5]'!$A$1</definedName>
    <definedName function="false" hidden="false" name="BKFBI" vbProcedure="false">'[5]'!$A$1</definedName>
    <definedName function="false" hidden="false" name="BKFMU" vbProcedure="false">'[5]'!$A$1</definedName>
    <definedName function="false" hidden="false" name="BMG" vbProcedure="false">'[5]'!$A$1</definedName>
    <definedName function="false" hidden="false" name="BMI" vbProcedure="false">'[5]'!$A$1</definedName>
    <definedName function="false" hidden="false" name="BMIIBA" vbProcedure="false">'[5]'!$A$1</definedName>
    <definedName function="false" hidden="false" name="BMIIBI" vbProcedure="false">'[5]'!$A$1</definedName>
    <definedName function="false" hidden="false" name="BMIIMU" vbProcedure="false">'[5]'!$A$1</definedName>
    <definedName function="false" hidden="false" name="BMII_G" vbProcedure="false">'[5]'!$A$1</definedName>
    <definedName function="false" hidden="false" name="BMII_P" vbProcedure="false">'[5]'!$A$1</definedName>
    <definedName function="false" hidden="false" name="BMS" vbProcedure="false">'[5]'!$A$1</definedName>
    <definedName function="false" hidden="false" name="BNEO" vbProcedure="false">'[5]'!$A$1</definedName>
    <definedName function="false" hidden="false" name="BO" vbProcedure="false">'[5]'!$A$1</definedName>
    <definedName function="false" hidden="false" name="BOF" vbProcedure="false">'[5]'!$A$1</definedName>
    <definedName function="false" hidden="false" name="BOP" vbProcedure="false">[24]T1!$A$1</definedName>
    <definedName function="false" hidden="false" name="BOP2CAD" vbProcedure="false">[24]T1!$A$1</definedName>
    <definedName function="false" hidden="false" name="BOPF" vbProcedure="false">'[5]'!$A$1</definedName>
    <definedName function="false" hidden="false" name="BOPSDR" vbProcedure="false">'[5]'!$A$1</definedName>
    <definedName function="false" hidden="false" name="BTRG" vbProcedure="false">'[5]'!$A$1</definedName>
    <definedName function="false" hidden="false" name="BTRP" vbProcedure="false">'[5]'!$A$1</definedName>
    <definedName function="false" hidden="false" name="BXG" vbProcedure="false">'[5]'!$A$1</definedName>
    <definedName function="false" hidden="false" name="BXI" vbProcedure="false">'[5]'!$A$1</definedName>
    <definedName function="false" hidden="false" name="BXS" vbProcedure="false">'[5]'!$A$1</definedName>
    <definedName function="false" hidden="false" name="B_to_C" vbProcedure="false">[24]T1!$A$1</definedName>
    <definedName function="false" hidden="false" name="CAD2BOP" vbProcedure="false">[24]T1!$A$1</definedName>
    <definedName function="false" hidden="false" name="capct" vbProcedure="false">'[5]'!$H$1373:$K$1405</definedName>
    <definedName function="false" hidden="false" name="ccc" vbProcedure="false">'[5]'!$A$1</definedName>
    <definedName function="false" hidden="false" name="cfg" vbProcedure="false">'[5]'!$A$1</definedName>
    <definedName function="false" hidden="false" name="CHANGESREAD" vbProcedure="false">'[5]'!$A$1</definedName>
    <definedName function="false" hidden="false" name="ChangesTotal" vbProcedure="false">'[5]'!$A$1</definedName>
    <definedName function="false" hidden="false" name="CHANGESWRITE" vbProcedure="false">'[5]'!$A$1</definedName>
    <definedName function="false" hidden="false" name="CHANGESWRITE2" vbProcedure="false">'[5]'!$A$1</definedName>
    <definedName function="false" hidden="false" name="CHTEND" vbProcedure="false">'[1]'!$A$1</definedName>
    <definedName function="false" hidden="false" name="COL" vbProcedure="false">[17]Projections!$A$1</definedName>
    <definedName function="false" hidden="false" name="com2000" vbProcedure="false">'[5]'!$K$681:$P$830</definedName>
    <definedName function="false" hidden="false" name="Correspondants" vbProcedure="false">'[5]'!$A$1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'[5]'!$A$1</definedName>
    <definedName function="false" hidden="false" name="COUNTER" vbProcedure="false">'[5]'!$A$1</definedName>
    <definedName function="false" hidden="false" name="Cwvu_Print_" vbProcedure="false">[33]Indic!$A$109:$XFD$109,[33]Indic!$A$196:$XFD$197,[33]Indic!$A$208:$XFD$209,[33]Indic!$A$217:$XFD$218</definedName>
    <definedName function="false" hidden="false" name="DA" vbProcedure="false">'[5]'!$A$1</definedName>
    <definedName function="false" hidden="false" name="DABA" vbProcedure="false">'[5]'!$A$1</definedName>
    <definedName function="false" hidden="false" name="DABI" vbProcedure="false">'[5]'!$A$1</definedName>
    <definedName function="false" hidden="false" name="DAMU" vbProcedure="false">'[5]'!$A$1</definedName>
    <definedName function="false" hidden="false" name="DATE" vbProcedure="false">[17]Sum1!$A$1</definedName>
    <definedName function="false" hidden="false" name="dates" vbProcedure="false">'[5]'!$A$1</definedName>
    <definedName function="false" hidden="false" name="DBA" vbProcedure="false">'[5]'!$A$1</definedName>
    <definedName function="false" hidden="false" name="DBI" vbProcedure="false">'[5]'!$A$1</definedName>
    <definedName function="false" hidden="false" name="DDR" vbProcedure="false">'[5]'!$A$1</definedName>
    <definedName function="false" hidden="false" name="DDRBA" vbProcedure="false">'[5]'!$A$1</definedName>
    <definedName function="false" hidden="false" name="de" vbProcedure="false">'[5]'!$A$1</definedName>
    <definedName function="false" hidden="false" name="derf" vbProcedure="false">'[5]'!$A$1</definedName>
    <definedName function="false" hidden="false" name="det" vbProcedure="false">'[5]'!$A$1</definedName>
    <definedName function="false" hidden="false" name="dettepro" vbProcedure="false">'[5]'!$P$681:$AA$829</definedName>
    <definedName function="false" hidden="false" name="DiscountRate" vbProcedure="false">'[5]'!$A$1</definedName>
    <definedName function="false" hidden="false" name="Discount_IDA" vbProcedure="false">'[5]'!$A$1</definedName>
    <definedName function="false" hidden="false" name="Discount_NC" vbProcedure="false">'[5]'!$A$1</definedName>
    <definedName function="false" hidden="false" name="DMU" vbProcedure="false">'[5]'!$A$1</definedName>
    <definedName function="false" hidden="false" name="drrfhj" vbProcedure="false">'[5]'!$A$1</definedName>
    <definedName function="false" hidden="false" name="DS" vbProcedure="false">[24]T1!$A$1</definedName>
    <definedName function="false" hidden="false" name="dummy" vbProcedure="false">'[5]'!$A$1</definedName>
    <definedName function="false" hidden="false" name="DUTIESREAD2" vbProcedure="false">[36]Asm!$A$1</definedName>
    <definedName function="false" hidden="false" name="DUTIESWRITE" vbProcedure="false">[36]Asm!$A$1</definedName>
    <definedName function="false" hidden="false" name="D_G" vbProcedure="false">'[5]'!$A$1</definedName>
    <definedName function="false" hidden="false" name="D_P" vbProcedure="false">'[5]'!$A$1</definedName>
    <definedName function="false" hidden="false" name="D_S" vbProcedure="false">'[5]'!$A$1</definedName>
    <definedName function="false" hidden="false" name="ENDA" vbProcedure="false">'[5]'!$A$1</definedName>
    <definedName function="false" hidden="false" name="ENDA_PR" vbProcedure="false">'[5]'!$A$1</definedName>
    <definedName function="false" hidden="false" name="ENDE" vbProcedure="false">'[5]'!$A$1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30]BULLETIN!$A$1:$XFD$65536</definedName>
    <definedName function="false" hidden="false" name="Excel_BuiltIn_Print_Titles" vbProcedure="false">'[5]'!$I$9</definedName>
    <definedName function="false" hidden="false" name="expimp" vbProcedure="false">'[5]'!$H$585:$K$674</definedName>
    <definedName function="false" hidden="false" name="EXR1" vbProcedure="false">'[7]'!$AI$2339</definedName>
    <definedName function="false" hidden="false" name="EXR2" vbProcedure="false">'[7]'!$AJ$8996</definedName>
    <definedName function="false" hidden="false" name="EXR3" vbProcedure="false">'[7]'!$AJ$2340</definedName>
    <definedName function="false" hidden="false" name="EXR_UPDATE" vbProcedure="false">'[5]'!$A$1</definedName>
    <definedName function="false" hidden="false" name="fi" vbProcedure="false">'[5]'!$A$1</definedName>
    <definedName function="false" hidden="false" name="FIDR" vbProcedure="false">'[5]'!$A$1</definedName>
    <definedName function="false" hidden="false" name="FIN" vbProcedure="false">'[5]'!$A$1</definedName>
    <definedName function="false" hidden="false" name="FISC" vbProcedure="false">'[5]'!$A$1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33]Main!$A$1</definedName>
    <definedName function="false" hidden="false" name="FISINP" vbProcedure="false">[27]fiscal!$B$6:$M$45</definedName>
    <definedName function="false" hidden="false" name="FIS_Clean" vbProcedure="false">[39]FIS!$A$1</definedName>
    <definedName function="false" hidden="false" name="FLOWS" vbProcedure="false">'[5]'!$A$1</definedName>
    <definedName function="false" hidden="false" name="FMB" vbProcedure="false">'[5]'!$A$1</definedName>
    <definedName function="false" hidden="false" name="fre" vbProcedure="false">'[5]'!$A$1</definedName>
    <definedName function="false" hidden="false" name="frt" vbProcedure="false">'[5]'!$A$1</definedName>
    <definedName function="false" hidden="false" name="FTRINDIC" vbProcedure="false">'[5]'!$A$1</definedName>
    <definedName function="false" hidden="false" name="GCEC" vbProcedure="false">'[5]'!$A$1</definedName>
    <definedName function="false" hidden="false" name="GCED" vbProcedure="false">'[5]'!$A$1</definedName>
    <definedName function="false" hidden="false" name="GCEE" vbProcedure="false">'[5]'!$A$1</definedName>
    <definedName function="false" hidden="false" name="GCEEP" vbProcedure="false">'[5]'!$A$1</definedName>
    <definedName function="false" hidden="false" name="GCEES" vbProcedure="false">'[5]'!$A$1</definedName>
    <definedName function="false" hidden="false" name="GCEG" vbProcedure="false">'[5]'!$A$1</definedName>
    <definedName function="false" hidden="false" name="GCEH" vbProcedure="false">'[5]'!$A$1</definedName>
    <definedName function="false" hidden="false" name="GCEHP" vbProcedure="false">'[5]'!$A$1</definedName>
    <definedName function="false" hidden="false" name="GCEI_D" vbProcedure="false">'[5]'!$A$1</definedName>
    <definedName function="false" hidden="false" name="GCEI_F" vbProcedure="false">'[5]'!$A$1</definedName>
    <definedName function="false" hidden="false" name="GCENL" vbProcedure="false">'[5]'!$A$1</definedName>
    <definedName function="false" hidden="false" name="GCEO" vbProcedure="false">'[5]'!$A$1</definedName>
    <definedName function="false" hidden="false" name="GCESWH" vbProcedure="false">'[5]'!$A$1</definedName>
    <definedName function="false" hidden="false" name="GCEW" vbProcedure="false">'[5]'!$A$1</definedName>
    <definedName function="false" hidden="false" name="GCG" vbProcedure="false">'[5]'!$A$1</definedName>
    <definedName function="false" hidden="false" name="GCGC" vbProcedure="false">'[5]'!$A$1</definedName>
    <definedName function="false" hidden="false" name="GCRG" vbProcedure="false">'[5]'!$A$1</definedName>
    <definedName function="false" hidden="false" name="gen" vbProcedure="false">'[5]'!$H$681:$K$828</definedName>
    <definedName function="false" hidden="false" name="gen2" vbProcedure="false">'[5]'!$K$681:$S$828</definedName>
    <definedName function="false" hidden="false" name="gentrim" vbProcedure="false">'[5]'!$L$681:$P$829</definedName>
    <definedName function="false" hidden="false" name="GGEC" vbProcedure="false">'[5]'!$A$1</definedName>
    <definedName function="false" hidden="false" name="GGENL" vbProcedure="false">'[5]'!$A$1</definedName>
    <definedName function="false" hidden="false" name="GGRG" vbProcedure="false">'[5]'!$A$1</definedName>
    <definedName function="false" hidden="false" name="ghy" vbProcedure="false">'[5]'!$A$1</definedName>
    <definedName function="false" hidden="false" name="Grace1_IDA" vbProcedure="false">'[5]'!$A$1</definedName>
    <definedName function="false" hidden="false" name="Grace_IDA" vbProcedure="false">'[5]'!$A$1</definedName>
    <definedName function="false" hidden="false" name="Grace_NC" vbProcedure="false">'[5]'!$A$1</definedName>
    <definedName function="false" hidden="false" name="hh" vbProcedure="false">[42]30_BOP!$A$1</definedName>
    <definedName function="false" hidden="false" name="HIPCDATA" vbProcedure="false">'[5]'!$A$1</definedName>
    <definedName function="false" hidden="false" name="horspet" vbProcedure="false">'[5]'!$K$1313:$S$1366</definedName>
    <definedName function="false" hidden="false" name="horspétrole" vbProcedure="false">'[5]'!$H$1313:$K$1367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'[5]'!$A$1</definedName>
    <definedName function="false" hidden="false" name="III__INDICE_SIMPLE" vbProcedure="false">'[5]'!$A$1</definedName>
    <definedName function="false" hidden="false" name="iindicators" vbProcedure="false">'[5]'!$A$1</definedName>
    <definedName function="false" hidden="false" name="II__PRIX_INTERIEURS" vbProcedure="false">'[5]'!$A$1</definedName>
    <definedName function="false" hidden="false" name="IMPORTS" vbProcedure="false">[24]T1!$A$1</definedName>
    <definedName function="false" hidden="false" name="INBP" vbProcedure="false">'[5]'!$A$1</definedName>
    <definedName function="false" hidden="false" name="INBS" vbProcedure="false">'[5]'!$A$1</definedName>
    <definedName function="false" hidden="false" name="INCPI" vbProcedure="false">'[5]'!$A$1</definedName>
    <definedName function="false" hidden="false" name="INDS1" vbProcedure="false">'[5]'!$A$1</definedName>
    <definedName function="false" hidden="false" name="INEXR" vbProcedure="false">'[5]'!$A$1</definedName>
    <definedName function="false" hidden="false" name="INFISC1" vbProcedure="false">'[5]'!$A$1</definedName>
    <definedName function="false" hidden="false" name="INFISC2" vbProcedure="false">'[5]'!$A$1</definedName>
    <definedName function="false" hidden="false" name="info" vbProcedure="false">'[5]'!$A$1</definedName>
    <definedName function="false" hidden="false" name="infonotes" vbProcedure="false">'[5]'!$A$1</definedName>
    <definedName function="false" hidden="false" name="INMN" vbProcedure="false">'[5]'!$A$1</definedName>
    <definedName function="false" hidden="false" name="INPROJ" vbProcedure="false">'[5]'!$A$1</definedName>
    <definedName function="false" hidden="false" name="InterestRate" vbProcedure="false">'[5]'!$A$1</definedName>
    <definedName function="false" hidden="false" name="Interest_IDA" vbProcedure="false">'[5]'!$A$1</definedName>
    <definedName function="false" hidden="false" name="Interest_NC" vbProcedure="false">'[5]'!$A$1</definedName>
    <definedName function="false" hidden="false" name="INTM" vbProcedure="false">'[5]'!$A$1</definedName>
    <definedName function="false" hidden="false" name="INTX" vbProcedure="false">'[5]'!$A$1</definedName>
    <definedName function="false" hidden="false" name="I__EVOLUTION_DES_PRIX_ABSOLUS_MOYENS_DE_DETAIL_A_KINSHASA" vbProcedure="false">'[5]'!$A$1</definedName>
    <definedName function="false" hidden="false" name="j" vbProcedure="false">[42]30_BOP!$A$1</definedName>
    <definedName function="false" hidden="false" name="kjh" vbProcedure="false">'[5]'!$A$1</definedName>
    <definedName function="false" hidden="false" name="LE" vbProcedure="false">'[5]'!$A$1</definedName>
    <definedName function="false" hidden="false" name="LEGC" vbProcedure="false">'[5]'!$A$1</definedName>
    <definedName function="false" hidden="false" name="lo" vbProcedure="false">'[5]'!$A$1</definedName>
    <definedName function="false" hidden="false" name="loi" vbProcedure="false">[42]34_EXDO!$A$1</definedName>
    <definedName function="false" hidden="false" name="LP" vbProcedure="false">'[5]'!$A$1</definedName>
    <definedName function="false" hidden="false" name="LUR" vbProcedure="false">'[5]'!$A$1</definedName>
    <definedName function="false" hidden="false" name="M" vbProcedure="false">[24]T1!$A$1</definedName>
    <definedName function="false" hidden="false" name="MACRO" vbProcedure="false">'[5]'!$A$1</definedName>
    <definedName function="false" hidden="false" name="MACROS" vbProcedure="false">[27]contents!$A$114</definedName>
    <definedName function="false" hidden="false" name="Maturity_IDA" vbProcedure="false">'[5]'!$A$1</definedName>
    <definedName function="false" hidden="false" name="Maturity_NC" vbProcedure="false">'[5]'!$A$1</definedName>
    <definedName function="false" hidden="false" name="MIDDLE" vbProcedure="false">'[5]'!$A$1</definedName>
    <definedName function="false" hidden="false" name="mif" vbProcedure="false">'[5]'!$A$1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'[5]'!$A$1</definedName>
    <definedName function="false" hidden="false" name="MONY" vbProcedure="false">'[5]'!$A$1</definedName>
    <definedName function="false" hidden="false" name="mpo" vbProcedure="false">'[5]'!$A$1</definedName>
    <definedName function="false" hidden="false" name="mv" vbProcedure="false">'[5]'!$A$1</definedName>
    <definedName function="false" hidden="false" name="m_01" vbProcedure="false">'[5]'!$A$1</definedName>
    <definedName function="false" hidden="false" name="m_02" vbProcedure="false">'[5]'!$A$1</definedName>
    <definedName function="false" hidden="false" name="m_03" vbProcedure="false">'[5]'!$A$1</definedName>
    <definedName function="false" hidden="false" name="m_04" vbProcedure="false">'[5]'!$A$1</definedName>
    <definedName function="false" hidden="false" name="m_05" vbProcedure="false">'[5]'!$A$1</definedName>
    <definedName function="false" hidden="false" name="m_06" vbProcedure="false">'[5]'!$A$1</definedName>
    <definedName function="false" hidden="false" name="m_07" vbProcedure="false">'[5]'!$A$1</definedName>
    <definedName function="false" hidden="false" name="m_08" vbProcedure="false">'[5]'!$A$1</definedName>
    <definedName function="false" hidden="false" name="m_09" vbProcedure="false">'[5]'!$A$1</definedName>
    <definedName function="false" hidden="false" name="m_10" vbProcedure="false">'[5]'!$A$1</definedName>
    <definedName function="false" hidden="false" name="m_11" vbProcedure="false">'[5]'!$A$1</definedName>
    <definedName function="false" hidden="false" name="m_12" vbProcedure="false">'[5]'!$A$1</definedName>
    <definedName function="false" hidden="false" name="NAMES" vbProcedure="false">'[5]'!$A$1</definedName>
    <definedName function="false" hidden="false" name="NA_" vbProcedure="false">[33]Main!$A$1</definedName>
    <definedName function="false" hidden="false" name="NCG" vbProcedure="false">'[5]'!$A$1</definedName>
    <definedName function="false" hidden="false" name="NCG_R" vbProcedure="false">'[5]'!$A$1</definedName>
    <definedName function="false" hidden="false" name="NCP" vbProcedure="false">'[5]'!$A$1</definedName>
    <definedName function="false" hidden="false" name="NCP_R" vbProcedure="false">'[5]'!$A$1</definedName>
    <definedName function="false" hidden="false" name="NFI" vbProcedure="false">'[5]'!$A$1</definedName>
    <definedName function="false" hidden="false" name="NFIP" vbProcedure="false">'[5]'!$A$1</definedName>
    <definedName function="false" hidden="false" name="NFI_R" vbProcedure="false">'[5]'!$A$1</definedName>
    <definedName function="false" hidden="false" name="NGDP" vbProcedure="false">'[5]'!$A$1</definedName>
    <definedName function="false" hidden="false" name="NGDP_R" vbProcedure="false">'[5]'!$A$1</definedName>
    <definedName function="false" hidden="false" name="NGNI" vbProcedure="false">'[5]'!$A$1</definedName>
    <definedName function="false" hidden="false" name="NGPXO" vbProcedure="false">'[5]'!$A$1</definedName>
    <definedName function="false" hidden="false" name="NGPXO_R" vbProcedure="false">'[5]'!$A$1</definedName>
    <definedName function="false" hidden="false" name="nhgt" vbProcedure="false">'[5]'!$A$1</definedName>
    <definedName function="false" hidden="false" name="nick" vbProcedure="false">'[45]NEW-IDA'!$C$15</definedName>
    <definedName function="false" hidden="false" name="NINV" vbProcedure="false">'[5]'!$A$1</definedName>
    <definedName function="false" hidden="false" name="NINV_R" vbProcedure="false">'[5]'!$A$1</definedName>
    <definedName function="false" hidden="false" name="NM" vbProcedure="false">'[5]'!$A$1</definedName>
    <definedName function="false" hidden="false" name="NMG" vbProcedure="false">'[5]'!$A$1</definedName>
    <definedName function="false" hidden="false" name="NMG_R" vbProcedure="false">'[5]'!$A$1</definedName>
    <definedName function="false" hidden="false" name="NM_R" vbProcedure="false">'[5]'!$A$1</definedName>
    <definedName function="false" hidden="false" name="NNAMES" vbProcedure="false">'[5]'!$A$1</definedName>
    <definedName function="false" hidden="false" name="NOTES" vbProcedure="false">'[5]'!$A$1</definedName>
    <definedName function="false" hidden="false" name="NX" vbProcedure="false">'[5]'!$A$1</definedName>
    <definedName function="false" hidden="false" name="NXG" vbProcedure="false">'[5]'!$A$1</definedName>
    <definedName function="false" hidden="false" name="NXG_R" vbProcedure="false">'[5]'!$A$1</definedName>
    <definedName function="false" hidden="false" name="NX_R" vbProcedure="false">'[5]'!$A$1</definedName>
    <definedName function="false" hidden="false" name="oilbop" vbProcedure="false">'[5]'!$H$1108:$K$1212</definedName>
    <definedName function="false" hidden="false" name="oilbop2" vbProcedure="false">'[5]'!$K$1108:$S$1212</definedName>
    <definedName function="false" hidden="false" name="ORIG" vbProcedure="false">[17]Sum1!$A$1</definedName>
    <definedName function="false" hidden="false" name="OTHER_FLOWS" vbProcedure="false">[48]Main:Kin!$A$12:$S$642</definedName>
    <definedName function="false" hidden="false" name="OUTBP" vbProcedure="false">'[5]'!$A$1</definedName>
    <definedName function="false" hidden="false" name="OUTBS" vbProcedure="false">'[5]'!$A$1</definedName>
    <definedName function="false" hidden="false" name="OUTBS1" vbProcedure="false">'[5]'!$A$1</definedName>
    <definedName function="false" hidden="false" name="OUTCPI" vbProcedure="false">'[5]'!$A$1</definedName>
    <definedName function="false" hidden="false" name="OUTDS1" vbProcedure="false">'[5]'!$A$1</definedName>
    <definedName function="false" hidden="false" name="OUTEXR" vbProcedure="false">'[5]'!$A$1</definedName>
    <definedName function="false" hidden="false" name="OUTFISC" vbProcedure="false">'[5]'!$A$1</definedName>
    <definedName function="false" hidden="false" name="OUTIMF" vbProcedure="false">'[5]'!$A$1</definedName>
    <definedName function="false" hidden="false" name="OUTMN" vbProcedure="false">'[5]'!$A$1</definedName>
    <definedName function="false" hidden="false" name="OUTTI" vbProcedure="false">'[5]'!$A$1</definedName>
    <definedName function="false" hidden="false" name="OUTTM" vbProcedure="false">'[5]'!$A$1</definedName>
    <definedName function="false" hidden="false" name="OUTTX" vbProcedure="false">'[5]'!$A$1</definedName>
    <definedName function="false" hidden="false" name="PCPI" vbProcedure="false">'[5]'!$A$1</definedName>
    <definedName function="false" hidden="false" name="PCPIE" vbProcedure="false">'[5]'!$A$1</definedName>
    <definedName function="false" hidden="false" name="pet" vbProcedure="false">'[5]'!$H$1313:$K$1367</definedName>
    <definedName function="false" hidden="false" name="petrole" vbProcedure="false">'[5]'!$H$1219:$K$1284</definedName>
    <definedName function="false" hidden="false" name="PLAGECLES" vbProcedure="false">[30]BNCBIL!$A$1390:$C$1403</definedName>
    <definedName function="false" hidden="false" name="PRIX" vbProcedure="false">'[5]'!$A$1</definedName>
    <definedName function="false" hidden="false" name="PURC2014" vbProcedure="false">[18]REGS!$A$1</definedName>
    <definedName function="false" hidden="false" name="PURC2019" vbProcedure="false">'[1]'!$A$1</definedName>
    <definedName function="false" hidden="false" name="PURCP2030" vbProcedure="false">'[1]'!$A$1</definedName>
    <definedName function="false" hidden="false" name="PURCP2038" vbProcedure="false">'[1]'!$A$1</definedName>
    <definedName function="false" hidden="false" name="pétrole" vbProcedure="false">'[5]'!$H$1219:$K$1283</definedName>
    <definedName function="false" hidden="false" name="Pétrole2" vbProcedure="false">'[5]'!$K$1219:$S$1283</definedName>
    <definedName function="false" hidden="false" name="qcv" vbProcedure="false">'[5]'!$A$1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33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'[5]'!$A$1</definedName>
    <definedName function="false" hidden="false" name="RES_" vbProcedure="false">[24]T1!$A$1</definedName>
    <definedName function="false" hidden="false" name="RES_SDR" vbProcedure="false">'[5]'!$A$1</definedName>
    <definedName function="false" hidden="false" name="Revisions" vbProcedure="false">'[5]'!$A$1</definedName>
    <definedName function="false" hidden="false" name="RNGNM" vbProcedure="false">'[5]'!$A$1</definedName>
    <definedName function="false" hidden="false" name="RR" vbProcedure="false">[17]Projections:PDVSA!$B$2:$BH$531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[24]T1!$S$531</definedName>
    <definedName function="false" hidden="false" name="SECIND" vbProcedure="false">'[5]'!$A$1</definedName>
    <definedName function="false" hidden="false" name="sei" vbProcedure="false">[27]sei!$A$61:$I$139</definedName>
    <definedName function="false" hidden="false" name="simfmi" vbProcedure="false">'[5]'!$A$1</definedName>
    <definedName function="false" hidden="false" name="simon" vbProcedure="false">'[5]'!$A$1</definedName>
    <definedName function="false" hidden="false" name="simonitfmi" vbProcedure="false">'[5]'!$A$1</definedName>
    <definedName function="false" hidden="false" name="simonitfmi1" vbProcedure="false">'[5]'!$A$1</definedName>
    <definedName function="false" hidden="false" name="SPREAD2019" vbProcedure="false">'[1]'!$A$1</definedName>
    <definedName function="false" hidden="false" name="SPREAD2030" vbProcedure="false">'[1]'!$A$1</definedName>
    <definedName function="false" hidden="false" name="SPREAD2038" vbProcedure="false">'[1]'!$A$1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'[5]'!$A$1</definedName>
    <definedName function="false" hidden="false" name="Swvu_Print_" vbProcedure="false">'[5]'!$A$1</definedName>
    <definedName function="false" hidden="false" name="TAB" vbProcedure="false">'[5]'!$A$1</definedName>
    <definedName function="false" hidden="false" name="TAB30" vbProcedure="false">'[7]'!$A$1:$H$75</definedName>
    <definedName function="false" hidden="false" name="TAB30_33" vbProcedure="false">'[5]'!$A$1</definedName>
    <definedName function="false" hidden="false" name="TAB31" vbProcedure="false">'[9]'!$BP$68</definedName>
    <definedName function="false" hidden="false" name="TAB32" vbProcedure="false">'[9]'!$BP$68</definedName>
    <definedName function="false" hidden="false" name="TAB33" vbProcedure="false">'[9]'!$BP$68</definedName>
    <definedName function="false" hidden="false" name="TAB35" vbProcedure="false">'[9]'!$BP$68</definedName>
    <definedName function="false" hidden="false" name="TAB36" vbProcedure="false">'[9]'!$BP$68</definedName>
    <definedName function="false" hidden="false" name="TAB37" vbProcedure="false">'[9]'!$BP$68</definedName>
    <definedName function="false" hidden="false" name="TAB38" vbProcedure="false">'[9]'!$BP$68</definedName>
    <definedName function="false" hidden="false" name="TAB39" vbProcedure="false">'[7]'!$A$2:$T$46</definedName>
    <definedName function="false" hidden="false" name="TAB47" vbProcedure="false">'[8]'!$A$1:$P$52</definedName>
    <definedName function="false" hidden="false" name="table" vbProcedure="false">'[5]'!$A$1</definedName>
    <definedName function="false" hidden="false" name="table10" vbProcedure="false">'[5]'!$A$1</definedName>
    <definedName function="false" hidden="false" name="TABLE2" vbProcedure="false">'[5]'!$A$1</definedName>
    <definedName function="false" hidden="false" name="tabtrav" vbProcedure="false">'[5]'!$H$1:$K$525</definedName>
    <definedName function="false" hidden="false" name="tabtrav2" vbProcedure="false">'[5]'!$K$1:$S$525</definedName>
    <definedName function="false" hidden="false" name="tabtrav3" vbProcedure="false">'[5]'!$L$1:$S$532</definedName>
    <definedName function="false" hidden="false" name="TDATE" vbProcedure="false">'[5]'!$A$1</definedName>
    <definedName function="false" hidden="false" name="TEND2019" vbProcedure="false">'[1]'!$A$1</definedName>
    <definedName function="false" hidden="false" name="TEND2030" vbProcedure="false">'[1]'!$A$1</definedName>
    <definedName function="false" hidden="false" name="TEND2038" vbProcedure="false">'[1]'!$A$1</definedName>
    <definedName function="false" hidden="false" name="TIME" vbProcedure="false">[17]Sum1!$A$1</definedName>
    <definedName function="false" hidden="false" name="TMGO" vbProcedure="false">'[5]'!$A$1</definedName>
    <definedName function="false" hidden="false" name="TMG_D" vbProcedure="false">'[5]'!$A$1</definedName>
    <definedName function="false" hidden="false" name="TNAME" vbProcedure="false">'[5]'!$A$1</definedName>
    <definedName function="false" hidden="false" name="TOTC2019" vbProcedure="false">'[1]'!$A$1</definedName>
    <definedName function="false" hidden="false" name="TOTC2030" vbProcedure="false">'[1]'!$A$1</definedName>
    <definedName function="false" hidden="false" name="TOTC2038" vbProcedure="false">'[1]'!$A$1</definedName>
    <definedName function="false" hidden="false" name="toto" vbProcedure="false">{"'analyse règlements'!$A$1:$H$83"}</definedName>
    <definedName function="false" hidden="false" name="TRANSFERTEST" vbProcedure="false">[51]Gin:Din!$C$2:$O$2</definedName>
    <definedName function="false" hidden="false" name="TRIMREAD" vbProcedure="false">'[5]'!$A$1</definedName>
    <definedName function="false" hidden="false" name="TRIMWRITE" vbProcedure="false">'[5]'!$A$1</definedName>
    <definedName function="false" hidden="false" name="TT" vbProcedure="false">[24]T1!$A$1</definedName>
    <definedName function="false" hidden="false" name="TXGO" vbProcedure="false">'[5]'!$A$1</definedName>
    <definedName function="false" hidden="false" name="TXG_D" vbProcedure="false">'[5]'!$A$1</definedName>
    <definedName function="false" hidden="false" name="vgh" vbProcedure="false">'[5]'!$A$1</definedName>
    <definedName function="false" hidden="false" name="WEIGHTS" vbProcedure="false">'[5]'!$A$1</definedName>
    <definedName function="false" hidden="false" name="WEO" vbProcedure="false">'[5]'!$A$1</definedName>
    <definedName function="false" hidden="false" name="WEOD" vbProcedure="false">'[5]'!$A$1</definedName>
    <definedName function="false" hidden="false" name="weodata" vbProcedure="false">'[5]'!$A$1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24]T1!$A$1</definedName>
    <definedName function="false" hidden="false" name="XGS" vbProcedure="false">'[5]'!$A$1</definedName>
    <definedName function="false" hidden="false" name="XXX1" vbProcedure="false">'[54]ExIm bfSBA04'!$J$30:$J$33</definedName>
    <definedName function="false" hidden="false" name="XXX2" vbProcedure="false">'[54]KA bfSBA04'!$I$48:$J$48</definedName>
    <definedName function="false" hidden="false" name="XXX3" vbProcedure="false">'[54]KA bfSBA04'!$L$43:$M$43</definedName>
    <definedName function="false" hidden="false" name="Year" vbProcedure="false">'[5]'!$A$1</definedName>
    <definedName function="false" hidden="false" name="ze" vbProcedure="false">{"Main Economic Indicators",#N/A,FALSE,"C"}</definedName>
    <definedName function="false" hidden="false" name="zone_edition" vbProcedure="false">'[5]'!$A$1</definedName>
    <definedName function="false" hidden="false" name="ZONE_IMPRES_MI" vbProcedure="false">'[5]'!$A$585:$C$673</definedName>
    <definedName function="false" hidden="false" name="Z_1A8C061B_2301_11D3_BFD1_000039E37209__wvu_Cols" vbProcedure="false">'[5]'!$AD$30,'[5]'!$A$7425,'[5]'!$A$1</definedName>
    <definedName function="false" hidden="false" name="Z_1A8C061B_2301_11D3_BFD1_000039E37209__wvu_Rows" vbProcedure="false">'[5]'!$AD$30,'[5]'!$A$7425,'[5]'!$A$1</definedName>
    <definedName function="false" hidden="false" name="Z_1A8C061C_2301_11D3_BFD1_000039E37209__wvu_Cols" vbProcedure="false">'[5]'!$AD$30,'[5]'!$A$7425,'[5]'!$A$1</definedName>
    <definedName function="false" hidden="false" name="Z_1A8C061C_2301_11D3_BFD1_000039E37209__wvu_Rows" vbProcedure="false">'[5]'!$AD$30,'[5]'!$A$7425,'[5]'!$A$1</definedName>
    <definedName function="false" hidden="false" name="Z_1A8C061E_2301_11D3_BFD1_000039E37209__wvu_Cols" vbProcedure="false">'[5]'!$AD$30,'[5]'!$A$7425,'[5]'!$A$1</definedName>
    <definedName function="false" hidden="false" name="Z_1A8C061E_2301_11D3_BFD1_000039E37209__wvu_Rows" vbProcedure="false">'[5]'!$AD$30,'[5]'!$A$7425,'[5]'!$A$1</definedName>
    <definedName function="false" hidden="false" name="Z_1A8C061F_2301_11D3_BFD1_000039E37209__wvu_Cols" vbProcedure="false">'[5]'!$AD$30,'[5]'!$A$7425,'[5]'!$A$1</definedName>
    <definedName function="false" hidden="false" name="Z_1A8C061F_2301_11D3_BFD1_000039E37209__wvu_Rows" vbProcedure="false">'[5]'!$AD$30,'[5]'!$A$7425,'[5]'!$A$1</definedName>
    <definedName function="false" hidden="false" name="\A" vbProcedure="false">'[5]'!$A$1</definedName>
    <definedName function="false" hidden="false" name="\BO" vbProcedure="false">'[5]'!$A$1</definedName>
    <definedName function="false" hidden="false" name="\BOF" vbProcedure="false">'[5]'!$A$1</definedName>
    <definedName function="false" hidden="false" name="\BOF1" vbProcedure="false">'[5]'!$A$1</definedName>
    <definedName function="false" hidden="false" name="\BOPF1" vbProcedure="false">'[5]'!$A$1</definedName>
    <definedName function="false" hidden="false" name="\E" vbProcedure="false">'[5]'!$A$1</definedName>
    <definedName function="false" hidden="false" name="\P" vbProcedure="false">'[5]'!$A$1</definedName>
    <definedName function="false" hidden="false" name="\S" vbProcedure="false">'[5]'!$A$1</definedName>
    <definedName function="false" hidden="false" name="_1981" vbProcedure="false">'[5]'!$A$1</definedName>
    <definedName function="false" hidden="false" name="_1982" vbProcedure="false">'[5]'!$A$1</definedName>
    <definedName function="false" hidden="false" name="_1983" vbProcedure="false">'[5]'!$A$1</definedName>
    <definedName function="false" hidden="false" name="_1984" vbProcedure="false">'[5]'!$A$1</definedName>
    <definedName function="false" hidden="false" name="_1985" vbProcedure="false">'[5]'!$A$1</definedName>
    <definedName function="false" hidden="false" name="_1986" vbProcedure="false">'[5]'!$A$1</definedName>
    <definedName function="false" hidden="false" name="_1987" vbProcedure="false">'[5]'!$A$1</definedName>
    <definedName function="false" hidden="false" name="_1988" vbProcedure="false">'[5]'!$A$1</definedName>
    <definedName function="false" hidden="false" name="_1989" vbProcedure="false">'[5]'!$A$1</definedName>
    <definedName function="false" hidden="false" name="_1990" vbProcedure="false">'[5]'!$A$1</definedName>
    <definedName function="false" hidden="false" name="_1991" vbProcedure="false">'[5]'!$A$1</definedName>
    <definedName function="false" hidden="false" name="_1992" vbProcedure="false">'[5]'!$A$1</definedName>
    <definedName function="false" hidden="false" name="_1993" vbProcedure="false">'[5]'!$A$1</definedName>
    <definedName function="false" hidden="false" name="_1994" vbProcedure="false">'[5]'!$A$1</definedName>
    <definedName function="false" hidden="false" name="_1995" vbProcedure="false">'[5]'!$A$1</definedName>
    <definedName function="false" hidden="false" name="_1996" vbProcedure="false">'[5]'!$A$1</definedName>
    <definedName function="false" hidden="false" name="_1997" vbProcedure="false">'[5]'!$A$1</definedName>
    <definedName function="false" hidden="false" name="_1998" vbProcedure="false">'[5]'!$A$1</definedName>
    <definedName function="false" hidden="false" name="_1999" vbProcedure="false">'[5]'!$A$1</definedName>
    <definedName function="false" hidden="false" name="_2000" vbProcedure="false">'[5]'!$A$1</definedName>
    <definedName function="false" hidden="false" name="_2001" vbProcedure="false">'[5]'!$A$1</definedName>
    <definedName function="false" hidden="false" name="_2002" vbProcedure="false">'[5]'!$A$1</definedName>
    <definedName function="false" hidden="false" name="_2003" vbProcedure="false">'[5]'!$A$1</definedName>
    <definedName function="false" hidden="false" name="_com2000" vbProcedure="false">'[14]'!$K$681:$P$830</definedName>
    <definedName function="false" hidden="false" name="_EXR1" vbProcedure="false">'[5]'!$A$1</definedName>
    <definedName function="false" hidden="false" name="_EXR2" vbProcedure="false">'[5]'!$A$1</definedName>
    <definedName function="false" hidden="false" name="_EXR3" vbProcedure="false">'[5]'!$A$1</definedName>
    <definedName function="false" hidden="false" name="_Fill" vbProcedure="false">'[5]'!$A$1</definedName>
    <definedName function="false" hidden="false" name="_Fill1" vbProcedure="false">'[5]'!$A$1</definedName>
    <definedName function="false" hidden="false" name="_gen2" vbProcedure="false">'[14]'!$K$681:$S$828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'[5]'!$A$1</definedName>
    <definedName function="false" hidden="false" name="_Regression_Int" vbProcedure="false">1</definedName>
    <definedName function="false" hidden="false" name="_Regression_Out" vbProcedure="false">'[5]'!$A$1</definedName>
    <definedName function="false" hidden="false" name="_Regression_X" vbProcedure="false">'[5]'!$A$1</definedName>
    <definedName function="false" hidden="false" name="_Regression_Y" vbProcedure="false">'[5]'!$A$1</definedName>
    <definedName function="false" hidden="false" name="_Sort" vbProcedure="false">'[5]'!$A$1</definedName>
    <definedName function="false" hidden="false" name="_TAB30" vbProcedure="false">'[5]'!$A$1</definedName>
    <definedName function="false" hidden="false" name="_TAB31" vbProcedure="false">'[5]'!$A$1</definedName>
    <definedName function="false" hidden="false" name="_TAB32" vbProcedure="false">'[5]'!$A$1</definedName>
    <definedName function="false" hidden="false" name="_TAB33" vbProcedure="false">'[5]'!$A$1</definedName>
    <definedName function="false" hidden="false" name="_TAB35" vbProcedure="false">'[5]'!$A$1</definedName>
    <definedName function="false" hidden="false" name="_TAB36" vbProcedure="false">'[5]'!$A$1</definedName>
    <definedName function="false" hidden="false" name="_TAB37" vbProcedure="false">'[5]'!$A$1</definedName>
    <definedName function="false" hidden="false" name="_TAB38" vbProcedure="false">'[5]'!$A$1</definedName>
    <definedName function="false" hidden="false" name="_TAB39" vbProcedure="false">'[5]'!$A$1</definedName>
    <definedName function="false" hidden="false" name="_TAB47" vbProcedure="false">'[5]'!$A$1</definedName>
    <definedName function="false" hidden="false" name="__123Graph_A" vbProcedure="false">'[5]'!$A$1</definedName>
    <definedName function="false" hidden="false" name="__123Graph_B" vbProcedure="false">'[5]'!$A$1</definedName>
    <definedName function="false" hidden="false" name="__123Graph_C" vbProcedure="false">[12]SEI!$C$38:$C$103</definedName>
    <definedName function="false" hidden="false" name="__123Graph_D" vbProcedure="false">[12]SEI!$D$38:$D$103</definedName>
    <definedName function="false" hidden="false" name="__123Graph_E" vbProcedure="false">[12]SEI!$E$38:$E$103</definedName>
    <definedName function="false" hidden="false" name="__123Graph_F" vbProcedure="false">[12]SEI!$F$38:$F$103</definedName>
    <definedName function="false" hidden="false" name="__com2000" vbProcedure="false">'[14]'!$K$681:$P$830</definedName>
    <definedName function="false" hidden="false" name="__EXR1" vbProcedure="false">'[7]'!$AI$2339</definedName>
    <definedName function="false" hidden="false" name="__EXR2" vbProcedure="false">'[7]'!$AJ$8996</definedName>
    <definedName function="false" hidden="false" name="__EXR3" vbProcedure="false">'[7]'!$AJ$2340</definedName>
    <definedName function="false" hidden="false" name="__gen2" vbProcedure="false">'[14]'!$K$681:$S$828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'[5]'!$A$1</definedName>
    <definedName function="false" hidden="false" name="__TAB31" vbProcedure="false">'[9]'!$BP$68</definedName>
    <definedName function="false" hidden="false" name="__TAB32" vbProcedure="false">'[9]'!$BP$68</definedName>
    <definedName function="false" hidden="false" name="__TAB33" vbProcedure="false">'[9]'!$BP$68</definedName>
    <definedName function="false" hidden="false" name="__TAB35" vbProcedure="false">'[9]'!$BP$68</definedName>
    <definedName function="false" hidden="false" name="__TAB36" vbProcedure="false">'[9]'!$BP$68</definedName>
    <definedName function="false" hidden="false" name="__TAB37" vbProcedure="false">'[9]'!$BP$68</definedName>
    <definedName function="false" hidden="false" name="__TAB38" vbProcedure="false">'[9]'!$BP$68</definedName>
    <definedName function="false" hidden="false" name="__TAB39" vbProcedure="false">'[5]'!$A$1</definedName>
    <definedName function="false" hidden="false" name="__TAB47" vbProcedure="false">'[5]'!$A$1</definedName>
    <definedName function="false" hidden="false" name="___com2000" vbProcedure="false">'[6]'!$A$1</definedName>
    <definedName function="false" hidden="false" name="___EXR1" vbProcedure="false">'[5]'!$A$1</definedName>
    <definedName function="false" hidden="false" name="___EXR2" vbProcedure="false">'[5]'!$A$1</definedName>
    <definedName function="false" hidden="false" name="___EXR3" vbProcedure="false">'[5]'!$A$1</definedName>
    <definedName function="false" hidden="false" name="___gen2" vbProcedure="false">'[6]'!$A$1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'[5]'!$A$1</definedName>
    <definedName function="false" hidden="false" name="___TAB31" vbProcedure="false">'[5]'!$A$1</definedName>
    <definedName function="false" hidden="false" name="___TAB32" vbProcedure="false">'[5]'!$A$1</definedName>
    <definedName function="false" hidden="false" name="___TAB33" vbProcedure="false">'[5]'!$A$1</definedName>
    <definedName function="false" hidden="false" name="___TAB35" vbProcedure="false">'[5]'!$A$1</definedName>
    <definedName function="false" hidden="false" name="___TAB36" vbProcedure="false">'[5]'!$A$1</definedName>
    <definedName function="false" hidden="false" name="___TAB37" vbProcedure="false">'[5]'!$A$1</definedName>
    <definedName function="false" hidden="false" name="___TAB38" vbProcedure="false">'[5]'!$A$1</definedName>
    <definedName function="false" hidden="false" name="___TAB39" vbProcedure="false">'[5]'!$A$1</definedName>
    <definedName function="false" hidden="false" name="___TAB47" vbProcedure="false">'[5]'!$A$1</definedName>
    <definedName function="false" hidden="false" name="____com2000" vbProcedure="false">'[3]'!$K$681:$P$830</definedName>
    <definedName function="false" hidden="false" name="____EXR1" vbProcedure="false">'[5]'!$A$1</definedName>
    <definedName function="false" hidden="false" name="____EXR2" vbProcedure="false">'[5]'!$A$1</definedName>
    <definedName function="false" hidden="false" name="____EXR3" vbProcedure="false">'[5]'!$A$1</definedName>
    <definedName function="false" hidden="false" name="____gen2" vbProcedure="false">'[3]'!$K$681:$S$828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7]'!$A$1:$H$75</definedName>
    <definedName function="false" hidden="false" name="____TAB31" vbProcedure="false">'[5]'!$A$1</definedName>
    <definedName function="false" hidden="false" name="____TAB32" vbProcedure="false">'[5]'!$A$1</definedName>
    <definedName function="false" hidden="false" name="____TAB33" vbProcedure="false">'[5]'!$A$1</definedName>
    <definedName function="false" hidden="false" name="____TAB35" vbProcedure="false">'[5]'!$A$1</definedName>
    <definedName function="false" hidden="false" name="____TAB36" vbProcedure="false">'[5]'!$A$1</definedName>
    <definedName function="false" hidden="false" name="____TAB37" vbProcedure="false">'[5]'!$A$1</definedName>
    <definedName function="false" hidden="false" name="____TAB38" vbProcedure="false">'[5]'!$A$1</definedName>
    <definedName function="false" hidden="false" name="____TAB39" vbProcedure="false">'[7]'!$A$2:$T$46</definedName>
    <definedName function="false" hidden="false" name="____TAB47" vbProcedure="false">'[8]'!$A$1:$P$52</definedName>
    <definedName function="false" hidden="false" name="_____com2000" vbProcedure="false">'[1]'!$A$1</definedName>
    <definedName function="false" hidden="false" name="_____EXR1" vbProcedure="false">'[7]'!$AI$2339</definedName>
    <definedName function="false" hidden="false" name="_____EXR2" vbProcedure="false">'[7]'!$AJ$8996</definedName>
    <definedName function="false" hidden="false" name="_____EXR3" vbProcedure="false">'[7]'!$AJ$2340</definedName>
    <definedName function="false" hidden="false" name="_____gen2" vbProcedure="false">'[1]'!$A$1</definedName>
    <definedName function="false" hidden="false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TAB30" vbProcedure="false">'[7]'!$A$1:$H$75</definedName>
    <definedName function="false" hidden="false" name="_____TAB31" vbProcedure="false">'[9]'!$BP$68</definedName>
    <definedName function="false" hidden="false" name="_____TAB32" vbProcedure="false">'[9]'!$BP$68</definedName>
    <definedName function="false" hidden="false" name="_____TAB33" vbProcedure="false">'[9]'!$BP$68</definedName>
    <definedName function="false" hidden="false" name="_____TAB35" vbProcedure="false">'[9]'!$BP$68</definedName>
    <definedName function="false" hidden="false" name="_____TAB36" vbProcedure="false">'[9]'!$BP$68</definedName>
    <definedName function="false" hidden="false" name="_____TAB37" vbProcedure="false">'[9]'!$BP$68</definedName>
    <definedName function="false" hidden="false" name="_____TAB38" vbProcedure="false">'[9]'!$BP$68</definedName>
    <definedName function="false" hidden="false" name="_____TAB39" vbProcedure="false">'[7]'!$A$2:$T$46</definedName>
    <definedName function="false" hidden="false" name="_____TAB47" vbProcedure="false">'[8]'!$A$1:$P$52</definedName>
    <definedName function="false" hidden="false" name="______com2000" vbProcedure="false">'[1]'!$A$1</definedName>
    <definedName function="false" hidden="false" name="______EXR1" vbProcedure="false">'[7]'!$AI$2339</definedName>
    <definedName function="false" hidden="false" name="______EXR2" vbProcedure="false">'[7]'!$AJ$8996</definedName>
    <definedName function="false" hidden="false" name="______EXR3" vbProcedure="false">'[7]'!$AJ$2340</definedName>
    <definedName function="false" hidden="false" name="______gen2" vbProcedure="false">'[1]'!$A$1</definedName>
    <definedName function="false" hidden="false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TAB30" vbProcedure="false">'[6]'!$A$1</definedName>
    <definedName function="false" hidden="false" name="______TAB31" vbProcedure="false">'[9]'!$BP$68</definedName>
    <definedName function="false" hidden="false" name="______TAB32" vbProcedure="false">'[9]'!$BP$68</definedName>
    <definedName function="false" hidden="false" name="______TAB33" vbProcedure="false">'[9]'!$BP$68</definedName>
    <definedName function="false" hidden="false" name="______TAB35" vbProcedure="false">'[9]'!$BP$68</definedName>
    <definedName function="false" hidden="false" name="______TAB36" vbProcedure="false">'[9]'!$BP$68</definedName>
    <definedName function="false" hidden="false" name="______TAB37" vbProcedure="false">'[9]'!$BP$68</definedName>
    <definedName function="false" hidden="false" name="______TAB38" vbProcedure="false">'[9]'!$BP$68</definedName>
    <definedName function="false" hidden="false" name="______TAB39" vbProcedure="false">'[6]'!$A$1</definedName>
    <definedName function="false" hidden="false" name="______TAB47" vbProcedure="false">'[6]'!$A$1</definedName>
    <definedName function="false" hidden="false" name="_______com2000" vbProcedure="false">'[1]'!$A$1</definedName>
    <definedName function="false" hidden="false" name="_______EXR1" vbProcedure="false">'[6]'!$A$1</definedName>
    <definedName function="false" hidden="false" name="_______EXR2" vbProcedure="false">'[6]'!$A$1</definedName>
    <definedName function="false" hidden="false" name="_______EXR3" vbProcedure="false">'[6]'!$A$1</definedName>
    <definedName function="false" hidden="false" name="_______gen2" vbProcedure="false">'[1]'!$A$1</definedName>
    <definedName function="false" hidden="false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TAB30" vbProcedure="false">'[7]'!$A$1:$H$75</definedName>
    <definedName function="false" hidden="false" name="_______TAB31" vbProcedure="false">'[6]'!$A$1</definedName>
    <definedName function="false" hidden="false" name="_______TAB32" vbProcedure="false">'[6]'!$A$1</definedName>
    <definedName function="false" hidden="false" name="_______TAB33" vbProcedure="false">'[6]'!$A$1</definedName>
    <definedName function="false" hidden="false" name="_______TAB35" vbProcedure="false">'[6]'!$A$1</definedName>
    <definedName function="false" hidden="false" name="_______TAB36" vbProcedure="false">'[6]'!$A$1</definedName>
    <definedName function="false" hidden="false" name="_______TAB37" vbProcedure="false">'[6]'!$A$1</definedName>
    <definedName function="false" hidden="false" name="_______TAB38" vbProcedure="false">'[6]'!$A$1</definedName>
    <definedName function="false" hidden="false" name="_______TAB39" vbProcedure="false">'[7]'!$A$2:$T$46</definedName>
    <definedName function="false" hidden="false" name="_______TAB47" vbProcedure="false">'[8]'!$A$1:$P$52</definedName>
    <definedName function="false" hidden="false" name="________com2000" vbProcedure="false">'[1]'!$A$1</definedName>
    <definedName function="false" hidden="false" name="________EXR1" vbProcedure="false">'[1]'!$A$1</definedName>
    <definedName function="false" hidden="false" name="________EXR2" vbProcedure="false">'[1]'!$A$1</definedName>
    <definedName function="false" hidden="false" name="________EXR3" vbProcedure="false">'[1]'!$A$1</definedName>
    <definedName function="false" hidden="false" name="________gen2" vbProcedure="false">'[1]'!$A$1</definedName>
    <definedName function="false" hidden="false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TAB30" vbProcedure="false">'[1]'!$A$1</definedName>
    <definedName function="false" hidden="false" name="________TAB31" vbProcedure="false">'[1]'!$A$1</definedName>
    <definedName function="false" hidden="false" name="________TAB32" vbProcedure="false">'[1]'!$A$1</definedName>
    <definedName function="false" hidden="false" name="________TAB33" vbProcedure="false">'[1]'!$A$1</definedName>
    <definedName function="false" hidden="false" name="________TAB35" vbProcedure="false">'[1]'!$A$1</definedName>
    <definedName function="false" hidden="false" name="________TAB36" vbProcedure="false">'[1]'!$A$1</definedName>
    <definedName function="false" hidden="false" name="________TAB37" vbProcedure="false">'[1]'!$A$1</definedName>
    <definedName function="false" hidden="false" name="________TAB38" vbProcedure="false">'[1]'!$A$1</definedName>
    <definedName function="false" hidden="false" name="________TAB39" vbProcedure="false">'[1]'!$A$1</definedName>
    <definedName function="false" hidden="false" name="________TAB47" vbProcedure="false">'[1]'!$A$1</definedName>
    <definedName function="false" hidden="false" name="_________com2000" vbProcedure="false">'[1]'!$A$1</definedName>
    <definedName function="false" hidden="false" name="_________EXR1" vbProcedure="false">'[1]'!$A$1</definedName>
    <definedName function="false" hidden="false" name="_________EXR2" vbProcedure="false">'[1]'!$A$1</definedName>
    <definedName function="false" hidden="false" name="_________EXR3" vbProcedure="false">'[1]'!$A$1</definedName>
    <definedName function="false" hidden="false" name="_________gen2" vbProcedure="false">'[1]'!$A$1</definedName>
    <definedName function="false" hidden="false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TAB30" vbProcedure="false">'[1]'!$A$1</definedName>
    <definedName function="false" hidden="false" name="_________TAB31" vbProcedure="false">'[1]'!$A$1</definedName>
    <definedName function="false" hidden="false" name="_________TAB32" vbProcedure="false">'[1]'!$A$1</definedName>
    <definedName function="false" hidden="false" name="_________TAB33" vbProcedure="false">'[1]'!$A$1</definedName>
    <definedName function="false" hidden="false" name="_________TAB35" vbProcedure="false">'[1]'!$A$1</definedName>
    <definedName function="false" hidden="false" name="_________TAB36" vbProcedure="false">'[1]'!$A$1</definedName>
    <definedName function="false" hidden="false" name="_________TAB37" vbProcedure="false">'[1]'!$A$1</definedName>
    <definedName function="false" hidden="false" name="_________TAB38" vbProcedure="false">'[1]'!$A$1</definedName>
    <definedName function="false" hidden="false" name="_________TAB39" vbProcedure="false">'[1]'!$A$1</definedName>
    <definedName function="false" hidden="false" name="_________TAB47" vbProcedure="false">'[1]'!$A$1</definedName>
    <definedName function="false" hidden="false" name="__________com2000" vbProcedure="false">'[1]'!$A$1</definedName>
    <definedName function="false" hidden="false" name="__________EXR1" vbProcedure="false">'[1]'!$A$1</definedName>
    <definedName function="false" hidden="false" name="__________EXR2" vbProcedure="false">'[1]'!$A$1</definedName>
    <definedName function="false" hidden="false" name="__________EXR3" vbProcedure="false">'[1]'!$A$1</definedName>
    <definedName function="false" hidden="false" name="__________gen2" vbProcedure="false">'[1]'!$A$1</definedName>
    <definedName function="false" hidden="false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TAB30" vbProcedure="false">'[1]'!$BH$60</definedName>
    <definedName function="false" hidden="false" name="__________TAB31" vbProcedure="false">'[1]'!$A$1</definedName>
    <definedName function="false" hidden="false" name="__________TAB32" vbProcedure="false">'[1]'!$A$1</definedName>
    <definedName function="false" hidden="false" name="__________TAB33" vbProcedure="false">'[1]'!$A$1</definedName>
    <definedName function="false" hidden="false" name="__________TAB35" vbProcedure="false">'[1]'!$A$1</definedName>
    <definedName function="false" hidden="false" name="__________TAB36" vbProcedure="false">'[1]'!$A$1</definedName>
    <definedName function="false" hidden="false" name="__________TAB37" vbProcedure="false">'[1]'!$A$1</definedName>
    <definedName function="false" hidden="false" name="__________TAB38" vbProcedure="false">'[1]'!$A$1</definedName>
    <definedName function="false" hidden="false" name="__________TAB39" vbProcedure="false">'[1]'!$A$1</definedName>
    <definedName function="false" hidden="false" name="__________TAB47" vbProcedure="false">'[1]'!$A$1</definedName>
    <definedName function="false" hidden="false" name="___________com2000" vbProcedure="false">'[1]'!$A$1</definedName>
    <definedName function="false" hidden="false" name="___________EXR1" vbProcedure="false">'[1]'!$A$1</definedName>
    <definedName function="false" hidden="false" name="___________EXR2" vbProcedure="false">'[1]'!$A$1</definedName>
    <definedName function="false" hidden="false" name="___________EXR3" vbProcedure="false">'[1]'!$A$1</definedName>
    <definedName function="false" hidden="false" name="___________gen2" vbProcedure="false">'[1]'!$A$1</definedName>
    <definedName function="false" hidden="false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TAB30" vbProcedure="false">'[1]'!$BH$60</definedName>
    <definedName function="false" hidden="false" name="___________TAB31" vbProcedure="false">'[1]'!$A$1</definedName>
    <definedName function="false" hidden="false" name="___________TAB32" vbProcedure="false">'[1]'!$A$1</definedName>
    <definedName function="false" hidden="false" name="___________TAB33" vbProcedure="false">'[1]'!$A$1</definedName>
    <definedName function="false" hidden="false" name="___________TAB35" vbProcedure="false">'[1]'!$A$1</definedName>
    <definedName function="false" hidden="false" name="___________TAB36" vbProcedure="false">'[1]'!$A$1</definedName>
    <definedName function="false" hidden="false" name="___________TAB37" vbProcedure="false">'[1]'!$A$1</definedName>
    <definedName function="false" hidden="false" name="___________TAB38" vbProcedure="false">'[1]'!$A$1</definedName>
    <definedName function="false" hidden="false" name="___________TAB39" vbProcedure="false">'[1]'!$A$1</definedName>
    <definedName function="false" hidden="false" name="___________TAB47" vbProcedure="false">'[1]'!$A$1</definedName>
    <definedName function="false" hidden="false" name="____________com2000" vbProcedure="false">'[1]'!$A$1</definedName>
    <definedName function="false" hidden="false" name="____________EXR1" vbProcedure="false">'[1]'!$A$1</definedName>
    <definedName function="false" hidden="false" name="____________EXR2" vbProcedure="false">'[1]'!$A$1</definedName>
    <definedName function="false" hidden="false" name="____________EXR3" vbProcedure="false">'[1]'!$A$1</definedName>
    <definedName function="false" hidden="false" name="____________gen2" vbProcedure="false">'[1]'!$A$1</definedName>
    <definedName function="false" hidden="false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TAB30" vbProcedure="false">'[1]'!$BH$60</definedName>
    <definedName function="false" hidden="false" name="____________TAB31" vbProcedure="false">'[1]'!$A$1</definedName>
    <definedName function="false" hidden="false" name="____________TAB32" vbProcedure="false">'[1]'!$A$1</definedName>
    <definedName function="false" hidden="false" name="____________TAB33" vbProcedure="false">'[1]'!$A$1</definedName>
    <definedName function="false" hidden="false" name="____________TAB35" vbProcedure="false">'[1]'!$A$1</definedName>
    <definedName function="false" hidden="false" name="____________TAB36" vbProcedure="false">'[1]'!$A$1</definedName>
    <definedName function="false" hidden="false" name="____________TAB37" vbProcedure="false">'[1]'!$A$1</definedName>
    <definedName function="false" hidden="false" name="____________TAB38" vbProcedure="false">'[1]'!$A$1</definedName>
    <definedName function="false" hidden="false" name="____________TAB39" vbProcedure="false">'[1]'!$A$1</definedName>
    <definedName function="false" hidden="false" name="____________TAB47" vbProcedure="false">'[1]'!$A$1</definedName>
    <definedName function="false" hidden="false" name="_____________com2000" vbProcedure="false">'[1]'!$A$1</definedName>
    <definedName function="false" hidden="false" name="_____________EXR1" vbProcedure="false">'[1]'!$A$1</definedName>
    <definedName function="false" hidden="false" name="_____________EXR2" vbProcedure="false">'[1]'!$A$1</definedName>
    <definedName function="false" hidden="false" name="_____________EXR3" vbProcedure="false">'[1]'!$A$1</definedName>
    <definedName function="false" hidden="false" name="_____________gen2" vbProcedure="false">'[1]'!$A$1</definedName>
    <definedName function="false" hidden="false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TAB30" vbProcedure="false">'[1]'!$BH$60</definedName>
    <definedName function="false" hidden="false" name="_____________TAB31" vbProcedure="false">'[1]'!$A$1</definedName>
    <definedName function="false" hidden="false" name="_____________TAB32" vbProcedure="false">'[1]'!$A$1</definedName>
    <definedName function="false" hidden="false" name="_____________TAB33" vbProcedure="false">'[1]'!$A$1</definedName>
    <definedName function="false" hidden="false" name="_____________TAB35" vbProcedure="false">'[1]'!$A$1</definedName>
    <definedName function="false" hidden="false" name="_____________TAB36" vbProcedure="false">'[1]'!$A$1</definedName>
    <definedName function="false" hidden="false" name="_____________TAB37" vbProcedure="false">'[1]'!$A$1</definedName>
    <definedName function="false" hidden="false" name="_____________TAB38" vbProcedure="false">'[1]'!$A$1</definedName>
    <definedName function="false" hidden="false" name="_____________TAB39" vbProcedure="false">'[1]'!$A$1</definedName>
    <definedName function="false" hidden="false" name="_____________TAB47" vbProcedure="false">'[1]'!$A$1</definedName>
    <definedName function="false" hidden="false" name="______________com2000" vbProcedure="false">'[1]'!$A$1</definedName>
    <definedName function="false" hidden="false" name="______________EXR1" vbProcedure="false">'[1]'!$A$1</definedName>
    <definedName function="false" hidden="false" name="______________EXR2" vbProcedure="false">'[1]'!$A$1</definedName>
    <definedName function="false" hidden="false" name="______________EXR3" vbProcedure="false">'[1]'!$A$1</definedName>
    <definedName function="false" hidden="false" name="______________gen2" vbProcedure="false">'[1]'!$A$1</definedName>
    <definedName function="false" hidden="false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TAB30" vbProcedure="false">'[1]'!$BH$60</definedName>
    <definedName function="false" hidden="false" name="______________TAB31" vbProcedure="false">'[1]'!$A$1</definedName>
    <definedName function="false" hidden="false" name="______________TAB32" vbProcedure="false">'[1]'!$A$1</definedName>
    <definedName function="false" hidden="false" name="______________TAB33" vbProcedure="false">'[1]'!$A$1</definedName>
    <definedName function="false" hidden="false" name="______________TAB35" vbProcedure="false">'[1]'!$A$1</definedName>
    <definedName function="false" hidden="false" name="______________TAB36" vbProcedure="false">'[1]'!$A$1</definedName>
    <definedName function="false" hidden="false" name="______________TAB37" vbProcedure="false">'[1]'!$A$1</definedName>
    <definedName function="false" hidden="false" name="______________TAB38" vbProcedure="false">'[1]'!$A$1</definedName>
    <definedName function="false" hidden="false" name="______________TAB39" vbProcedure="false">'[1]'!$A$1</definedName>
    <definedName function="false" hidden="false" name="______________TAB47" vbProcedure="false">'[1]'!$A$1</definedName>
    <definedName function="false" hidden="false" name="_______________com2000" vbProcedure="false">'[1]'!$A$1</definedName>
    <definedName function="false" hidden="false" name="_______________EXR1" vbProcedure="false">'[1]'!$A$1</definedName>
    <definedName function="false" hidden="false" name="_______________EXR2" vbProcedure="false">'[1]'!$A$1</definedName>
    <definedName function="false" hidden="false" name="_______________EXR3" vbProcedure="false">'[1]'!$A$1</definedName>
    <definedName function="false" hidden="false" name="_______________gen2" vbProcedure="false">'[1]'!$A$1</definedName>
    <definedName function="false" hidden="false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TAB30" vbProcedure="false">'[1]'!$BH$60</definedName>
    <definedName function="false" hidden="false" name="_______________TAB31" vbProcedure="false">'[1]'!$A$1</definedName>
    <definedName function="false" hidden="false" name="_______________TAB32" vbProcedure="false">'[1]'!$A$1</definedName>
    <definedName function="false" hidden="false" name="_______________TAB33" vbProcedure="false">'[1]'!$A$1</definedName>
    <definedName function="false" hidden="false" name="_______________TAB35" vbProcedure="false">'[1]'!$A$1</definedName>
    <definedName function="false" hidden="false" name="_______________TAB36" vbProcedure="false">'[1]'!$A$1</definedName>
    <definedName function="false" hidden="false" name="_______________TAB37" vbProcedure="false">'[1]'!$A$1</definedName>
    <definedName function="false" hidden="false" name="_______________TAB38" vbProcedure="false">'[1]'!$A$1</definedName>
    <definedName function="false" hidden="false" name="_______________TAB39" vbProcedure="false">'[1]'!$A$1</definedName>
    <definedName function="false" hidden="false" name="_______________TAB47" vbProcedure="false">'[1]'!$A$1</definedName>
    <definedName function="false" hidden="false" name="________________com2000" vbProcedure="false">'[57]'!$A$1</definedName>
    <definedName function="false" hidden="false" name="________________EXR1" vbProcedure="false">'[1]'!$A$1</definedName>
    <definedName function="false" hidden="false" name="________________EXR2" vbProcedure="false">'[1]'!$A$1</definedName>
    <definedName function="false" hidden="false" name="________________EXR3" vbProcedure="false">'[1]'!$A$1</definedName>
    <definedName function="false" hidden="false" name="________________gen2" vbProcedure="false">'[57]'!$A$1</definedName>
    <definedName function="false" hidden="false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TAB30" vbProcedure="false">'[1]'!$BH$60</definedName>
    <definedName function="false" hidden="false" name="________________TAB31" vbProcedure="false">'[1]'!$A$1</definedName>
    <definedName function="false" hidden="false" name="________________TAB32" vbProcedure="false">'[1]'!$A$1</definedName>
    <definedName function="false" hidden="false" name="________________TAB33" vbProcedure="false">'[1]'!$A$1</definedName>
    <definedName function="false" hidden="false" name="________________TAB35" vbProcedure="false">'[1]'!$A$1</definedName>
    <definedName function="false" hidden="false" name="________________TAB36" vbProcedure="false">'[1]'!$A$1</definedName>
    <definedName function="false" hidden="false" name="________________TAB37" vbProcedure="false">'[1]'!$A$1</definedName>
    <definedName function="false" hidden="false" name="________________TAB38" vbProcedure="false">'[1]'!$A$1</definedName>
    <definedName function="false" hidden="false" name="________________TAB39" vbProcedure="false">'[1]'!$A$1</definedName>
    <definedName function="false" hidden="false" name="________________TAB47" vbProcedure="false">'[1]'!$A$1</definedName>
    <definedName function="false" hidden="false" name="_________________com2000" vbProcedure="false">'[77]'!$K$681:$P$830</definedName>
    <definedName function="false" hidden="false" name="_________________EXR1" vbProcedure="false">'[1]'!$A$1</definedName>
    <definedName function="false" hidden="false" name="_________________EXR2" vbProcedure="false">'[1]'!$A$1</definedName>
    <definedName function="false" hidden="false" name="_________________EXR3" vbProcedure="false">'[1]'!$A$1</definedName>
    <definedName function="false" hidden="false" name="_________________gen2" vbProcedure="false">'[77]'!$K$681:$S$828</definedName>
    <definedName function="false" hidden="false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TAB30" vbProcedure="false">'[1]'!$BH$60</definedName>
    <definedName function="false" hidden="false" name="_________________TAB31" vbProcedure="false">'[1]'!$A$1</definedName>
    <definedName function="false" hidden="false" name="_________________TAB32" vbProcedure="false">'[1]'!$A$1</definedName>
    <definedName function="false" hidden="false" name="_________________TAB33" vbProcedure="false">'[1]'!$A$1</definedName>
    <definedName function="false" hidden="false" name="_________________TAB35" vbProcedure="false">'[1]'!$A$1</definedName>
    <definedName function="false" hidden="false" name="_________________TAB36" vbProcedure="false">'[1]'!$A$1</definedName>
    <definedName function="false" hidden="false" name="_________________TAB37" vbProcedure="false">'[1]'!$A$1</definedName>
    <definedName function="false" hidden="false" name="_________________TAB38" vbProcedure="false">'[1]'!$A$1</definedName>
    <definedName function="false" hidden="false" name="_________________TAB39" vbProcedure="false">'[1]'!$A$1</definedName>
    <definedName function="false" hidden="false" name="_________________TAB47" vbProcedure="false">'[1]'!$A$1</definedName>
    <definedName function="false" hidden="false" name="__________________com2000" vbProcedure="false">'[56]'!$K$681:$P$830</definedName>
    <definedName function="false" hidden="false" name="__________________EXR1" vbProcedure="false">'[1]'!$BH$60</definedName>
    <definedName function="false" hidden="false" name="__________________EXR2" vbProcedure="false">'[1]'!$A$1</definedName>
    <definedName function="false" hidden="false" name="__________________EXR3" vbProcedure="false">'[1]'!$A$1</definedName>
    <definedName function="false" hidden="false" name="__________________gen2" vbProcedure="false">'[56]'!$K$681:$S$828</definedName>
    <definedName function="false" hidden="false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TAB30" vbProcedure="false">'[1]'!$BH$60</definedName>
    <definedName function="false" hidden="false" name="__________________TAB31" vbProcedure="false">'[1]'!$A$1</definedName>
    <definedName function="false" hidden="false" name="__________________TAB32" vbProcedure="false">'[1]'!$A$1</definedName>
    <definedName function="false" hidden="false" name="__________________TAB33" vbProcedure="false">'[1]'!$A$1</definedName>
    <definedName function="false" hidden="false" name="__________________TAB35" vbProcedure="false">'[1]'!$A$1</definedName>
    <definedName function="false" hidden="false" name="__________________TAB36" vbProcedure="false">'[1]'!$A$1</definedName>
    <definedName function="false" hidden="false" name="__________________TAB37" vbProcedure="false">'[1]'!$A$1</definedName>
    <definedName function="false" hidden="false" name="__________________TAB38" vbProcedure="false">'[1]'!$A$1</definedName>
    <definedName function="false" hidden="false" name="__________________TAB39" vbProcedure="false">'[1]'!$A$1</definedName>
    <definedName function="false" hidden="false" name="__________________TAB47" vbProcedure="false">'[1]'!$A$1</definedName>
    <definedName function="false" hidden="false" name="___________________com2000" vbProcedure="false">'[77]'!$K$681:$P$830</definedName>
    <definedName function="false" hidden="false" name="___________________EXR1" vbProcedure="false">'[57]'!$BH$60</definedName>
    <definedName function="false" hidden="false" name="___________________EXR2" vbProcedure="false">'[57]'!$A$1</definedName>
    <definedName function="false" hidden="false" name="___________________EXR3" vbProcedure="false">'[57]'!$A$1</definedName>
    <definedName function="false" hidden="false" name="___________________gen2" vbProcedure="false">'[77]'!$K$681:$S$828</definedName>
    <definedName function="false" hidden="false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TAB30" vbProcedure="false">'[57]'!$BH$60</definedName>
    <definedName function="false" hidden="false" name="___________________TAB31" vbProcedure="false">'[57]'!$A$1</definedName>
    <definedName function="false" hidden="false" name="___________________TAB32" vbProcedure="false">'[57]'!$A$1</definedName>
    <definedName function="false" hidden="false" name="___________________TAB33" vbProcedure="false">'[57]'!$A$1</definedName>
    <definedName function="false" hidden="false" name="___________________TAB35" vbProcedure="false">'[57]'!$A$1</definedName>
    <definedName function="false" hidden="false" name="___________________TAB36" vbProcedure="false">'[57]'!$A$1</definedName>
    <definedName function="false" hidden="false" name="___________________TAB37" vbProcedure="false">'[57]'!$A$1</definedName>
    <definedName function="false" hidden="false" name="___________________TAB38" vbProcedure="false">'[57]'!$A$1</definedName>
    <definedName function="false" hidden="false" name="___________________TAB39" vbProcedure="false">'[57]'!$A$1</definedName>
    <definedName function="false" hidden="false" name="___________________TAB47" vbProcedure="false">'[57]'!$A$1</definedName>
    <definedName function="false" hidden="false" name="____________________com2000" vbProcedure="false">'[56]'!$K$681:$P$830</definedName>
    <definedName function="false" hidden="false" name="____________________EXR1" vbProcedure="false">'[7]'!$AI$2339</definedName>
    <definedName function="false" hidden="false" name="____________________EXR2" vbProcedure="false">'[7]'!$AJ$8996</definedName>
    <definedName function="false" hidden="false" name="____________________EXR3" vbProcedure="false">'[7]'!$AJ$2340</definedName>
    <definedName function="false" hidden="false" name="____________________gen2" vbProcedure="false">'[56]'!$K$681:$S$828</definedName>
    <definedName function="false" hidden="false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TAB30" vbProcedure="false">'[7]'!$A$1:$H$75</definedName>
    <definedName function="false" hidden="false" name="____________________TAB31" vbProcedure="false">'[9]'!$BP$68</definedName>
    <definedName function="false" hidden="false" name="____________________TAB32" vbProcedure="false">'[9]'!$BP$68</definedName>
    <definedName function="false" hidden="false" name="____________________TAB33" vbProcedure="false">'[9]'!$BP$68</definedName>
    <definedName function="false" hidden="false" name="____________________TAB35" vbProcedure="false">'[9]'!$BP$68</definedName>
    <definedName function="false" hidden="false" name="____________________TAB36" vbProcedure="false">'[9]'!$BP$68</definedName>
    <definedName function="false" hidden="false" name="____________________TAB37" vbProcedure="false">'[9]'!$BP$68</definedName>
    <definedName function="false" hidden="false" name="____________________TAB38" vbProcedure="false">'[9]'!$BP$68</definedName>
    <definedName function="false" hidden="false" name="____________________TAB39" vbProcedure="false">'[7]'!$A$2:$T$46</definedName>
    <definedName function="false" hidden="false" name="____________________TAB47" vbProcedure="false">'[8]'!$A$1:$P$52</definedName>
    <definedName function="false" hidden="false" name="_____________________com2000" vbProcedure="false">'[79]'!$K$681:$P$830</definedName>
    <definedName function="false" hidden="false" name="_____________________EXR1" vbProcedure="false">'[7]'!$AI$2339</definedName>
    <definedName function="false" hidden="false" name="_____________________EXR2" vbProcedure="false">'[7]'!$AJ$8996</definedName>
    <definedName function="false" hidden="false" name="_____________________EXR3" vbProcedure="false">'[7]'!$AJ$2340</definedName>
    <definedName function="false" hidden="false" name="_____________________gen2" vbProcedure="false">'[79]'!$K$681:$S$828</definedName>
    <definedName function="false" hidden="false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TAB30" vbProcedure="false">'[7]'!$A$1:$H$75</definedName>
    <definedName function="false" hidden="false" name="_____________________TAB31" vbProcedure="false">'[9]'!$BP$68</definedName>
    <definedName function="false" hidden="false" name="_____________________TAB32" vbProcedure="false">'[9]'!$BP$68</definedName>
    <definedName function="false" hidden="false" name="_____________________TAB33" vbProcedure="false">'[9]'!$BP$68</definedName>
    <definedName function="false" hidden="false" name="_____________________TAB35" vbProcedure="false">'[9]'!$BP$68</definedName>
    <definedName function="false" hidden="false" name="_____________________TAB36" vbProcedure="false">'[9]'!$BP$68</definedName>
    <definedName function="false" hidden="false" name="_____________________TAB37" vbProcedure="false">'[9]'!$BP$68</definedName>
    <definedName function="false" hidden="false" name="_____________________TAB38" vbProcedure="false">'[9]'!$BP$68</definedName>
    <definedName function="false" hidden="false" name="_____________________TAB39" vbProcedure="false">'[7]'!$A$2:$T$46</definedName>
    <definedName function="false" hidden="false" name="_____________________TAB47" vbProcedure="false">'[8]'!$A$1:$P$52</definedName>
    <definedName function="false" hidden="false" name="______________________com2000" vbProcedure="false">'[56]'!$K$681:$P$830</definedName>
    <definedName function="false" hidden="false" name="______________________EXR1" vbProcedure="false">'[7]'!$AI$2339</definedName>
    <definedName function="false" hidden="false" name="______________________EXR2" vbProcedure="false">'[7]'!$AJ$8996</definedName>
    <definedName function="false" hidden="false" name="______________________EXR3" vbProcedure="false">'[7]'!$AJ$2340</definedName>
    <definedName function="false" hidden="false" name="______________________gen2" vbProcedure="false">'[56]'!$K$681:$S$828</definedName>
    <definedName function="false" hidden="false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TAB30" vbProcedure="false">'[7]'!$A$1:$H$75</definedName>
    <definedName function="false" hidden="false" name="______________________TAB31" vbProcedure="false">'[9]'!$BP$68</definedName>
    <definedName function="false" hidden="false" name="______________________TAB32" vbProcedure="false">'[9]'!$BP$68</definedName>
    <definedName function="false" hidden="false" name="______________________TAB33" vbProcedure="false">'[9]'!$BP$68</definedName>
    <definedName function="false" hidden="false" name="______________________TAB35" vbProcedure="false">'[9]'!$BP$68</definedName>
    <definedName function="false" hidden="false" name="______________________TAB36" vbProcedure="false">'[9]'!$BP$68</definedName>
    <definedName function="false" hidden="false" name="______________________TAB37" vbProcedure="false">'[9]'!$BP$68</definedName>
    <definedName function="false" hidden="false" name="______________________TAB38" vbProcedure="false">'[9]'!$BP$68</definedName>
    <definedName function="false" hidden="false" name="______________________TAB39" vbProcedure="false">'[7]'!$A$2:$T$46</definedName>
    <definedName function="false" hidden="false" name="______________________TAB47" vbProcedure="false">'[8]'!$A$1:$P$52</definedName>
    <definedName function="false" hidden="false" name="_______________________com2000" vbProcedure="false">'[56]'!$K$681:$P$830</definedName>
    <definedName function="false" hidden="false" name="_______________________EXR1" vbProcedure="false">'[7]'!$AI$2339</definedName>
    <definedName function="false" hidden="false" name="_______________________EXR2" vbProcedure="false">'[7]'!$AJ$8996</definedName>
    <definedName function="false" hidden="false" name="_______________________EXR3" vbProcedure="false">'[7]'!$AJ$2340</definedName>
    <definedName function="false" hidden="false" name="_______________________gen2" vbProcedure="false">'[56]'!$K$681:$S$828</definedName>
    <definedName function="false" hidden="false" name="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TAB30" vbProcedure="false">'[7]'!$A$1:$H$75</definedName>
    <definedName function="false" hidden="false" name="_______________________TAB31" vbProcedure="false">'[9]'!$BP$68</definedName>
    <definedName function="false" hidden="false" name="_______________________TAB32" vbProcedure="false">'[9]'!$BP$68</definedName>
    <definedName function="false" hidden="false" name="_______________________TAB33" vbProcedure="false">'[9]'!$BP$68</definedName>
    <definedName function="false" hidden="false" name="_______________________TAB35" vbProcedure="false">'[9]'!$BP$68</definedName>
    <definedName function="false" hidden="false" name="_______________________TAB36" vbProcedure="false">'[9]'!$BP$68</definedName>
    <definedName function="false" hidden="false" name="_______________________TAB37" vbProcedure="false">'[9]'!$BP$68</definedName>
    <definedName function="false" hidden="false" name="_______________________TAB38" vbProcedure="false">'[9]'!$BP$68</definedName>
    <definedName function="false" hidden="false" name="_______________________TAB39" vbProcedure="false">'[7]'!$A$2:$T$46</definedName>
    <definedName function="false" hidden="false" name="_______________________TAB47" vbProcedure="false">'[8]'!$A$1:$P$52</definedName>
    <definedName function="false" hidden="false" name="________________________com2000" vbProcedure="false">'[56]'!$K$681:$P$830</definedName>
    <definedName function="false" hidden="false" name="________________________EXR1" vbProcedure="false">'[7]'!$AI$2339</definedName>
    <definedName function="false" hidden="false" name="________________________EXR2" vbProcedure="false">'[7]'!$AJ$8996</definedName>
    <definedName function="false" hidden="false" name="________________________EXR3" vbProcedure="false">'[7]'!$AJ$2340</definedName>
    <definedName function="false" hidden="false" name="________________________gen2" vbProcedure="false">'[56]'!$K$681:$S$828</definedName>
    <definedName function="false" hidden="false" name="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TAB30" vbProcedure="false">'[7]'!$A$1:$H$75</definedName>
    <definedName function="false" hidden="false" name="________________________TAB31" vbProcedure="false">'[9]'!$BP$68</definedName>
    <definedName function="false" hidden="false" name="________________________TAB32" vbProcedure="false">'[9]'!$BP$68</definedName>
    <definedName function="false" hidden="false" name="________________________TAB33" vbProcedure="false">'[9]'!$BP$68</definedName>
    <definedName function="false" hidden="false" name="________________________TAB35" vbProcedure="false">'[9]'!$BP$68</definedName>
    <definedName function="false" hidden="false" name="________________________TAB36" vbProcedure="false">'[9]'!$BP$68</definedName>
    <definedName function="false" hidden="false" name="________________________TAB37" vbProcedure="false">'[9]'!$BP$68</definedName>
    <definedName function="false" hidden="false" name="________________________TAB38" vbProcedure="false">'[9]'!$BP$68</definedName>
    <definedName function="false" hidden="false" name="________________________TAB39" vbProcedure="false">'[7]'!$A$2:$T$46</definedName>
    <definedName function="false" hidden="false" name="________________________TAB47" vbProcedure="false">'[8]'!$A$1:$P$52</definedName>
    <definedName function="false" hidden="false" name="_________________________com2000" vbProcedure="false">'[56]'!$K$681:$P$830</definedName>
    <definedName function="false" hidden="false" name="_________________________EXR1" vbProcedure="false">'[7]'!$AI$2339</definedName>
    <definedName function="false" hidden="false" name="_________________________EXR2" vbProcedure="false">'[7]'!$AJ$8996</definedName>
    <definedName function="false" hidden="false" name="_________________________EXR3" vbProcedure="false">'[7]'!$AJ$2340</definedName>
    <definedName function="false" hidden="false" name="_________________________gen2" vbProcedure="false">'[56]'!$K$681:$S$828</definedName>
    <definedName function="false" hidden="false" name="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TAB30" vbProcedure="false">'[7]'!$A$1:$H$75</definedName>
    <definedName function="false" hidden="false" name="_________________________TAB31" vbProcedure="false">'[9]'!$BP$68</definedName>
    <definedName function="false" hidden="false" name="_________________________TAB32" vbProcedure="false">'[9]'!$BP$68</definedName>
    <definedName function="false" hidden="false" name="_________________________TAB33" vbProcedure="false">'[9]'!$BP$68</definedName>
    <definedName function="false" hidden="false" name="_________________________TAB35" vbProcedure="false">'[9]'!$BP$68</definedName>
    <definedName function="false" hidden="false" name="_________________________TAB36" vbProcedure="false">'[9]'!$BP$68</definedName>
    <definedName function="false" hidden="false" name="_________________________TAB37" vbProcedure="false">'[9]'!$BP$68</definedName>
    <definedName function="false" hidden="false" name="_________________________TAB38" vbProcedure="false">'[9]'!$BP$68</definedName>
    <definedName function="false" hidden="false" name="_________________________TAB39" vbProcedure="false">'[7]'!$A$2:$T$46</definedName>
    <definedName function="false" hidden="false" name="_________________________TAB47" vbProcedure="false">'[8]'!$A$1:$P$52</definedName>
    <definedName function="false" hidden="false" name="__________________________com2000" vbProcedure="false">'[56]'!$K$681:$P$830</definedName>
    <definedName function="false" hidden="false" name="__________________________EXR1" vbProcedure="false">'[7]'!$AI$2339</definedName>
    <definedName function="false" hidden="false" name="__________________________EXR2" vbProcedure="false">'[7]'!$AJ$8996</definedName>
    <definedName function="false" hidden="false" name="__________________________EXR3" vbProcedure="false">'[7]'!$AJ$2340</definedName>
    <definedName function="false" hidden="false" name="__________________________gen2" vbProcedure="false">'[56]'!$K$681:$S$828</definedName>
    <definedName function="false" hidden="false" name="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TAB30" vbProcedure="false">'[7]'!$A$1:$H$75</definedName>
    <definedName function="false" hidden="false" name="__________________________TAB31" vbProcedure="false">'[9]'!$BP$68</definedName>
    <definedName function="false" hidden="false" name="__________________________TAB32" vbProcedure="false">'[9]'!$BP$68</definedName>
    <definedName function="false" hidden="false" name="__________________________TAB33" vbProcedure="false">'[9]'!$BP$68</definedName>
    <definedName function="false" hidden="false" name="__________________________TAB35" vbProcedure="false">'[9]'!$BP$68</definedName>
    <definedName function="false" hidden="false" name="__________________________TAB36" vbProcedure="false">'[9]'!$BP$68</definedName>
    <definedName function="false" hidden="false" name="__________________________TAB37" vbProcedure="false">'[9]'!$BP$68</definedName>
    <definedName function="false" hidden="false" name="__________________________TAB38" vbProcedure="false">'[9]'!$BP$68</definedName>
    <definedName function="false" hidden="false" name="__________________________TAB39" vbProcedure="false">'[7]'!$A$2:$T$46</definedName>
    <definedName function="false" hidden="false" name="__________________________TAB47" vbProcedure="false">'[8]'!$A$1:$P$52</definedName>
    <definedName function="false" hidden="false" name="___________________________EXR1" vbProcedure="false">'[7]'!$AI$2339</definedName>
    <definedName function="false" hidden="false" name="___________________________EXR2" vbProcedure="false">'[7]'!$AJ$8996</definedName>
    <definedName function="false" hidden="false" name="___________________________EXR3" vbProcedure="false">'[7]'!$AJ$2340</definedName>
    <definedName function="false" hidden="false" name="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TAB30" vbProcedure="false">'[7]'!$A$1:$H$75</definedName>
    <definedName function="false" hidden="false" name="___________________________TAB31" vbProcedure="false">'[9]'!$BP$68</definedName>
    <definedName function="false" hidden="false" name="___________________________TAB32" vbProcedure="false">'[9]'!$BP$68</definedName>
    <definedName function="false" hidden="false" name="___________________________TAB33" vbProcedure="false">'[9]'!$BP$68</definedName>
    <definedName function="false" hidden="false" name="___________________________TAB35" vbProcedure="false">'[9]'!$BP$68</definedName>
    <definedName function="false" hidden="false" name="___________________________TAB36" vbProcedure="false">'[9]'!$BP$68</definedName>
    <definedName function="false" hidden="false" name="___________________________TAB37" vbProcedure="false">'[9]'!$BP$68</definedName>
    <definedName function="false" hidden="false" name="___________________________TAB38" vbProcedure="false">'[9]'!$BP$68</definedName>
    <definedName function="false" hidden="false" name="___________________________TAB39" vbProcedure="false">'[7]'!$A$2:$T$46</definedName>
    <definedName function="false" hidden="false" name="___________________________TAB47" vbProcedure="false">'[8]'!$A$1:$P$52</definedName>
    <definedName function="false" hidden="false" name="____________________________com2000" vbProcedure="false">'[56]'!$K$681:$P$830</definedName>
    <definedName function="false" hidden="false" name="____________________________EXR1" vbProcedure="false">'[7]'!$AI$2339</definedName>
    <definedName function="false" hidden="false" name="____________________________EXR2" vbProcedure="false">'[7]'!$AJ$8996</definedName>
    <definedName function="false" hidden="false" name="____________________________EXR3" vbProcedure="false">'[7]'!$AJ$2340</definedName>
    <definedName function="false" hidden="false" name="____________________________gen2" vbProcedure="false">'[56]'!$K$681:$S$828</definedName>
    <definedName function="false" hidden="false" name="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TAB30" vbProcedure="false">'[7]'!$A$1:$H$75</definedName>
    <definedName function="false" hidden="false" name="____________________________TAB31" vbProcedure="false">'[9]'!$BP$68</definedName>
    <definedName function="false" hidden="false" name="____________________________TAB32" vbProcedure="false">'[9]'!$BP$68</definedName>
    <definedName function="false" hidden="false" name="____________________________TAB33" vbProcedure="false">'[9]'!$BP$68</definedName>
    <definedName function="false" hidden="false" name="____________________________TAB35" vbProcedure="false">'[9]'!$BP$68</definedName>
    <definedName function="false" hidden="false" name="____________________________TAB36" vbProcedure="false">'[9]'!$BP$68</definedName>
    <definedName function="false" hidden="false" name="____________________________TAB37" vbProcedure="false">'[9]'!$BP$68</definedName>
    <definedName function="false" hidden="false" name="____________________________TAB38" vbProcedure="false">'[9]'!$BP$68</definedName>
    <definedName function="false" hidden="false" name="____________________________TAB39" vbProcedure="false">'[7]'!$A$2:$T$46</definedName>
    <definedName function="false" hidden="false" name="____________________________TAB47" vbProcedure="false">'[8]'!$A$1:$P$52</definedName>
    <definedName function="false" hidden="false" name="_____________________________EXR1" vbProcedure="false">'[7]'!$AI$2339</definedName>
    <definedName function="false" hidden="false" name="_____________________________EXR2" vbProcedure="false">'[7]'!$AJ$8996</definedName>
    <definedName function="false" hidden="false" name="_____________________________EXR3" vbProcedure="false">'[7]'!$AJ$2340</definedName>
    <definedName function="false" hidden="false" name="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TAB30" vbProcedure="false">'[7]'!$A$1:$H$75</definedName>
    <definedName function="false" hidden="false" name="_____________________________TAB31" vbProcedure="false">'[9]'!$BP$68</definedName>
    <definedName function="false" hidden="false" name="_____________________________TAB32" vbProcedure="false">'[9]'!$BP$68</definedName>
    <definedName function="false" hidden="false" name="_____________________________TAB33" vbProcedure="false">'[9]'!$BP$68</definedName>
    <definedName function="false" hidden="false" name="_____________________________TAB35" vbProcedure="false">'[9]'!$BP$68</definedName>
    <definedName function="false" hidden="false" name="_____________________________TAB36" vbProcedure="false">'[9]'!$BP$68</definedName>
    <definedName function="false" hidden="false" name="_____________________________TAB37" vbProcedure="false">'[9]'!$BP$68</definedName>
    <definedName function="false" hidden="false" name="_____________________________TAB38" vbProcedure="false">'[9]'!$BP$68</definedName>
    <definedName function="false" hidden="false" name="_____________________________TAB39" vbProcedure="false">'[7]'!$A$2:$T$46</definedName>
    <definedName function="false" hidden="false" name="_____________________________TAB47" vbProcedure="false">'[8]'!$A$1:$P$52</definedName>
    <definedName function="false" hidden="false" name="______________________________com2000" vbProcedure="false">'[56]'!$K$681:$P$830</definedName>
    <definedName function="false" hidden="false" name="______________________________EXR1" vbProcedure="false">'[7]'!$AI$2339</definedName>
    <definedName function="false" hidden="false" name="______________________________EXR2" vbProcedure="false">'[7]'!$AJ$8996</definedName>
    <definedName function="false" hidden="false" name="______________________________EXR3" vbProcedure="false">'[7]'!$AJ$2340</definedName>
    <definedName function="false" hidden="false" name="______________________________gen2" vbProcedure="false">'[56]'!$K$681:$S$828</definedName>
    <definedName function="false" hidden="false" name="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TAB30" vbProcedure="false">'[7]'!$A$1:$H$75</definedName>
    <definedName function="false" hidden="false" name="______________________________TAB31" vbProcedure="false">'[9]'!$BP$68</definedName>
    <definedName function="false" hidden="false" name="______________________________TAB32" vbProcedure="false">'[9]'!$BP$68</definedName>
    <definedName function="false" hidden="false" name="______________________________TAB33" vbProcedure="false">'[9]'!$BP$68</definedName>
    <definedName function="false" hidden="false" name="______________________________TAB35" vbProcedure="false">'[9]'!$BP$68</definedName>
    <definedName function="false" hidden="false" name="______________________________TAB36" vbProcedure="false">'[9]'!$BP$68</definedName>
    <definedName function="false" hidden="false" name="______________________________TAB37" vbProcedure="false">'[9]'!$BP$68</definedName>
    <definedName function="false" hidden="false" name="______________________________TAB38" vbProcedure="false">'[9]'!$BP$68</definedName>
    <definedName function="false" hidden="false" name="______________________________TAB39" vbProcedure="false">'[7]'!$A$2:$T$46</definedName>
    <definedName function="false" hidden="false" name="______________________________TAB47" vbProcedure="false">'[8]'!$A$1:$P$52</definedName>
    <definedName function="false" hidden="false" name="_______________________________com2000" vbProcedure="false">'[58]'!$K$681:$P$830</definedName>
    <definedName function="false" hidden="false" name="_______________________________EXR1" vbProcedure="false">'[7]'!$AI$2339</definedName>
    <definedName function="false" hidden="false" name="_______________________________EXR2" vbProcedure="false">'[7]'!$AJ$8996</definedName>
    <definedName function="false" hidden="false" name="_______________________________EXR3" vbProcedure="false">'[7]'!$AJ$2340</definedName>
    <definedName function="false" hidden="false" name="_______________________________gen2" vbProcedure="false">'[58]'!$K$681:$S$828</definedName>
    <definedName function="false" hidden="false" name="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TAB30" vbProcedure="false">'[7]'!$A$1:$H$75</definedName>
    <definedName function="false" hidden="false" name="_______________________________TAB31" vbProcedure="false">'[9]'!$BP$68</definedName>
    <definedName function="false" hidden="false" name="_______________________________TAB32" vbProcedure="false">'[9]'!$BP$68</definedName>
    <definedName function="false" hidden="false" name="_______________________________TAB33" vbProcedure="false">'[9]'!$BP$68</definedName>
    <definedName function="false" hidden="false" name="_______________________________TAB35" vbProcedure="false">'[9]'!$BP$68</definedName>
    <definedName function="false" hidden="false" name="_______________________________TAB36" vbProcedure="false">'[9]'!$BP$68</definedName>
    <definedName function="false" hidden="false" name="_______________________________TAB37" vbProcedure="false">'[9]'!$BP$68</definedName>
    <definedName function="false" hidden="false" name="_______________________________TAB38" vbProcedure="false">'[9]'!$BP$68</definedName>
    <definedName function="false" hidden="false" name="_______________________________TAB39" vbProcedure="false">'[7]'!$A$2:$T$46</definedName>
    <definedName function="false" hidden="false" name="_______________________________TAB47" vbProcedure="false">'[8]'!$A$1:$P$52</definedName>
    <definedName function="false" hidden="false" name="________________________________com2000" vbProcedure="false">'[58]'!$K$681:$P$830</definedName>
    <definedName function="false" hidden="false" name="________________________________EXR1" vbProcedure="false">'[7]'!$AI$2339</definedName>
    <definedName function="false" hidden="false" name="________________________________EXR2" vbProcedure="false">'[7]'!$AJ$8996</definedName>
    <definedName function="false" hidden="false" name="________________________________EXR3" vbProcedure="false">'[7]'!$AJ$2340</definedName>
    <definedName function="false" hidden="false" name="________________________________gen2" vbProcedure="false">'[58]'!$K$681:$S$828</definedName>
    <definedName function="false" hidden="false" name="________________________________TAB30" vbProcedure="false">'[7]'!$A$1:$H$75</definedName>
    <definedName function="false" hidden="false" name="________________________________TAB31" vbProcedure="false">'[9]'!$BP$68</definedName>
    <definedName function="false" hidden="false" name="________________________________TAB32" vbProcedure="false">'[9]'!$BP$68</definedName>
    <definedName function="false" hidden="false" name="________________________________TAB33" vbProcedure="false">'[9]'!$BP$68</definedName>
    <definedName function="false" hidden="false" name="________________________________TAB35" vbProcedure="false">'[9]'!$BP$68</definedName>
    <definedName function="false" hidden="false" name="________________________________TAB36" vbProcedure="false">'[9]'!$BP$68</definedName>
    <definedName function="false" hidden="false" name="________________________________TAB37" vbProcedure="false">'[9]'!$BP$68</definedName>
    <definedName function="false" hidden="false" name="________________________________TAB38" vbProcedure="false">'[9]'!$BP$68</definedName>
    <definedName function="false" hidden="false" name="________________________________TAB39" vbProcedure="false">'[7]'!$A$2:$T$46</definedName>
    <definedName function="false" hidden="false" name="________________________________TAB47" vbProcedure="false">'[8]'!$A$1:$P$52</definedName>
    <definedName function="false" hidden="false" name="_________________________________EXR1" vbProcedure="false">'[7]'!$AI$2339</definedName>
    <definedName function="false" hidden="false" name="_________________________________EXR2" vbProcedure="false">'[7]'!$AJ$8996</definedName>
    <definedName function="false" hidden="false" name="_________________________________EXR3" vbProcedure="false">'[7]'!$AJ$2340</definedName>
    <definedName function="false" hidden="false" name="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TAB30" vbProcedure="false">'[7]'!$A$1:$H$75</definedName>
    <definedName function="false" hidden="false" name="_________________________________TAB31" vbProcedure="false">'[9]'!$BP$68</definedName>
    <definedName function="false" hidden="false" name="_________________________________TAB32" vbProcedure="false">'[9]'!$BP$68</definedName>
    <definedName function="false" hidden="false" name="_________________________________TAB33" vbProcedure="false">'[9]'!$BP$68</definedName>
    <definedName function="false" hidden="false" name="_________________________________TAB35" vbProcedure="false">'[9]'!$BP$68</definedName>
    <definedName function="false" hidden="false" name="_________________________________TAB36" vbProcedure="false">'[9]'!$BP$68</definedName>
    <definedName function="false" hidden="false" name="_________________________________TAB37" vbProcedure="false">'[9]'!$BP$68</definedName>
    <definedName function="false" hidden="false" name="_________________________________TAB38" vbProcedure="false">'[9]'!$BP$68</definedName>
    <definedName function="false" hidden="false" name="_________________________________TAB39" vbProcedure="false">'[7]'!$A$2:$T$46</definedName>
    <definedName function="false" hidden="false" name="_________________________________TAB47" vbProcedure="false">'[8]'!$A$1:$P$52</definedName>
    <definedName function="false" hidden="false" name="__________________________________com2000" vbProcedure="false">'[78]'!$K$681:$P$830</definedName>
    <definedName function="false" hidden="false" name="__________________________________EXR1" vbProcedure="false">'[7]'!$AI$2339</definedName>
    <definedName function="false" hidden="false" name="__________________________________EXR2" vbProcedure="false">'[7]'!$AJ$8996</definedName>
    <definedName function="false" hidden="false" name="__________________________________EXR3" vbProcedure="false">'[7]'!$AJ$2340</definedName>
    <definedName function="false" hidden="false" name="__________________________________gen2" vbProcedure="false">'[78]'!$K$681:$S$828</definedName>
    <definedName function="false" hidden="false" name="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TAB30" vbProcedure="false">'[7]'!$A$1:$H$75</definedName>
    <definedName function="false" hidden="false" name="__________________________________TAB31" vbProcedure="false">'[9]'!$BP$68</definedName>
    <definedName function="false" hidden="false" name="__________________________________TAB32" vbProcedure="false">'[9]'!$BP$68</definedName>
    <definedName function="false" hidden="false" name="__________________________________TAB33" vbProcedure="false">'[9]'!$BP$68</definedName>
    <definedName function="false" hidden="false" name="__________________________________TAB35" vbProcedure="false">'[9]'!$BP$68</definedName>
    <definedName function="false" hidden="false" name="__________________________________TAB36" vbProcedure="false">'[9]'!$BP$68</definedName>
    <definedName function="false" hidden="false" name="__________________________________TAB37" vbProcedure="false">'[9]'!$BP$68</definedName>
    <definedName function="false" hidden="false" name="__________________________________TAB38" vbProcedure="false">'[9]'!$BP$68</definedName>
    <definedName function="false" hidden="false" name="__________________________________TAB39" vbProcedure="false">'[7]'!$A$2:$T$46</definedName>
    <definedName function="false" hidden="false" name="__________________________________TAB47" vbProcedure="false">'[8]'!$A$1:$P$52</definedName>
    <definedName function="false" hidden="false" name="___________________________________com2000" vbProcedure="false">'[78]'!$K$681:$P$830</definedName>
    <definedName function="false" hidden="false" name="___________________________________EXR1" vbProcedure="false">'[7]'!$AI$2339</definedName>
    <definedName function="false" hidden="false" name="___________________________________EXR2" vbProcedure="false">'[7]'!$AJ$8996</definedName>
    <definedName function="false" hidden="false" name="___________________________________EXR3" vbProcedure="false">'[7]'!$AJ$2340</definedName>
    <definedName function="false" hidden="false" name="___________________________________gen2" vbProcedure="false">'[78]'!$K$681:$S$828</definedName>
    <definedName function="false" hidden="false" name="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TAB30" vbProcedure="false">'[7]'!$A$1:$H$75</definedName>
    <definedName function="false" hidden="false" name="___________________________________TAB31" vbProcedure="false">'[9]'!$BP$68</definedName>
    <definedName function="false" hidden="false" name="___________________________________TAB32" vbProcedure="false">'[9]'!$BP$68</definedName>
    <definedName function="false" hidden="false" name="___________________________________TAB33" vbProcedure="false">'[9]'!$BP$68</definedName>
    <definedName function="false" hidden="false" name="___________________________________TAB35" vbProcedure="false">'[9]'!$BP$68</definedName>
    <definedName function="false" hidden="false" name="___________________________________TAB36" vbProcedure="false">'[9]'!$BP$68</definedName>
    <definedName function="false" hidden="false" name="___________________________________TAB37" vbProcedure="false">'[9]'!$BP$68</definedName>
    <definedName function="false" hidden="false" name="___________________________________TAB38" vbProcedure="false">'[9]'!$BP$68</definedName>
    <definedName function="false" hidden="false" name="___________________________________TAB39" vbProcedure="false">'[7]'!$A$2:$T$46</definedName>
    <definedName function="false" hidden="false" name="___________________________________TAB47" vbProcedure="false">'[8]'!$A$1:$P$52</definedName>
    <definedName function="false" hidden="false" name="____________________________________com2000" vbProcedure="false">'[56]'!$K$681:$P$830</definedName>
    <definedName function="false" hidden="false" name="____________________________________EXR1" vbProcedure="false">'[7]'!$AI$2339</definedName>
    <definedName function="false" hidden="false" name="____________________________________EXR2" vbProcedure="false">'[7]'!$AJ$8996</definedName>
    <definedName function="false" hidden="false" name="____________________________________EXR3" vbProcedure="false">'[7]'!$AJ$2340</definedName>
    <definedName function="false" hidden="false" name="____________________________________gen2" vbProcedure="false">'[56]'!$K$681:$S$828</definedName>
    <definedName function="false" hidden="false" name="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TAB30" vbProcedure="false">'[7]'!$A$1:$H$75</definedName>
    <definedName function="false" hidden="false" name="____________________________________TAB31" vbProcedure="false">'[9]'!$BP$68</definedName>
    <definedName function="false" hidden="false" name="____________________________________TAB32" vbProcedure="false">'[9]'!$BP$68</definedName>
    <definedName function="false" hidden="false" name="____________________________________TAB33" vbProcedure="false">'[9]'!$BP$68</definedName>
    <definedName function="false" hidden="false" name="____________________________________TAB35" vbProcedure="false">'[9]'!$BP$68</definedName>
    <definedName function="false" hidden="false" name="____________________________________TAB36" vbProcedure="false">'[9]'!$BP$68</definedName>
    <definedName function="false" hidden="false" name="____________________________________TAB37" vbProcedure="false">'[9]'!$BP$68</definedName>
    <definedName function="false" hidden="false" name="____________________________________TAB38" vbProcedure="false">'[9]'!$BP$68</definedName>
    <definedName function="false" hidden="false" name="____________________________________TAB39" vbProcedure="false">'[7]'!$A$2:$T$46</definedName>
    <definedName function="false" hidden="false" name="____________________________________TAB47" vbProcedure="false">'[8]'!$A$1:$P$52</definedName>
    <definedName function="false" hidden="false" name="_____________________________________EXR1" vbProcedure="false">'[7]'!$AI$2339</definedName>
    <definedName function="false" hidden="false" name="_____________________________________EXR2" vbProcedure="false">'[7]'!$AJ$8996</definedName>
    <definedName function="false" hidden="false" name="_____________________________________EXR3" vbProcedure="false">'[7]'!$AJ$2340</definedName>
    <definedName function="false" hidden="false" name="_____________________________________TAB30" vbProcedure="false">'[7]'!$A$1:$H$75</definedName>
    <definedName function="false" hidden="false" name="_____________________________________TAB31" vbProcedure="false">'[9]'!$BP$68</definedName>
    <definedName function="false" hidden="false" name="_____________________________________TAB32" vbProcedure="false">'[9]'!$BP$68</definedName>
    <definedName function="false" hidden="false" name="_____________________________________TAB33" vbProcedure="false">'[9]'!$BP$68</definedName>
    <definedName function="false" hidden="false" name="_____________________________________TAB35" vbProcedure="false">'[9]'!$BP$68</definedName>
    <definedName function="false" hidden="false" name="_____________________________________TAB36" vbProcedure="false">'[9]'!$BP$68</definedName>
    <definedName function="false" hidden="false" name="_____________________________________TAB37" vbProcedure="false">'[9]'!$BP$68</definedName>
    <definedName function="false" hidden="false" name="_____________________________________TAB38" vbProcedure="false">'[9]'!$BP$68</definedName>
    <definedName function="false" hidden="false" name="_____________________________________TAB39" vbProcedure="false">'[7]'!$A$2:$T$46</definedName>
    <definedName function="false" hidden="false" name="_____________________________________TAB47" vbProcedure="false">'[8]'!$A$1:$P$52</definedName>
    <definedName function="false" hidden="false" name="______________________________________com2000" vbProcedure="false">'[56]'!$K$681:$P$830</definedName>
    <definedName function="false" hidden="false" name="______________________________________EXR1" vbProcedure="false">'[7]'!$AI$2339</definedName>
    <definedName function="false" hidden="false" name="______________________________________EXR2" vbProcedure="false">'[7]'!$AJ$8996</definedName>
    <definedName function="false" hidden="false" name="______________________________________EXR3" vbProcedure="false">'[7]'!$AJ$2340</definedName>
    <definedName function="false" hidden="false" name="______________________________________gen2" vbProcedure="false">'[56]'!$K$681:$S$828</definedName>
    <definedName function="false" hidden="false" name="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TAB30" vbProcedure="false">'[7]'!$A$1:$H$75</definedName>
    <definedName function="false" hidden="false" name="______________________________________TAB31" vbProcedure="false">'[9]'!$BP$68</definedName>
    <definedName function="false" hidden="false" name="______________________________________TAB32" vbProcedure="false">'[9]'!$BP$68</definedName>
    <definedName function="false" hidden="false" name="______________________________________TAB33" vbProcedure="false">'[9]'!$BP$68</definedName>
    <definedName function="false" hidden="false" name="______________________________________TAB35" vbProcedure="false">'[9]'!$BP$68</definedName>
    <definedName function="false" hidden="false" name="______________________________________TAB36" vbProcedure="false">'[9]'!$BP$68</definedName>
    <definedName function="false" hidden="false" name="______________________________________TAB37" vbProcedure="false">'[9]'!$BP$68</definedName>
    <definedName function="false" hidden="false" name="______________________________________TAB38" vbProcedure="false">'[9]'!$BP$68</definedName>
    <definedName function="false" hidden="false" name="______________________________________TAB39" vbProcedure="false">'[7]'!$A$2:$T$46</definedName>
    <definedName function="false" hidden="false" name="______________________________________TAB47" vbProcedure="false">'[8]'!$A$1:$P$52</definedName>
    <definedName function="false" hidden="false" name="_______________________________________com2000" vbProcedure="false">'[58]'!$K$681:$P$830</definedName>
    <definedName function="false" hidden="false" name="_______________________________________EXR1" vbProcedure="false">'[7]'!$AI$2339</definedName>
    <definedName function="false" hidden="false" name="_______________________________________EXR2" vbProcedure="false">'[7]'!$AJ$8996</definedName>
    <definedName function="false" hidden="false" name="_______________________________________EXR3" vbProcedure="false">'[7]'!$AJ$2340</definedName>
    <definedName function="false" hidden="false" name="_______________________________________gen2" vbProcedure="false">'[58]'!$K$681:$S$828</definedName>
    <definedName function="false" hidden="false" name="_______________________________________TAB30" vbProcedure="false">'[7]'!$A$1:$H$75</definedName>
    <definedName function="false" hidden="false" name="_______________________________________TAB31" vbProcedure="false">'[9]'!$BP$68</definedName>
    <definedName function="false" hidden="false" name="_______________________________________TAB32" vbProcedure="false">'[9]'!$BP$68</definedName>
    <definedName function="false" hidden="false" name="_______________________________________TAB33" vbProcedure="false">'[9]'!$BP$68</definedName>
    <definedName function="false" hidden="false" name="_______________________________________TAB35" vbProcedure="false">'[9]'!$BP$68</definedName>
    <definedName function="false" hidden="false" name="_______________________________________TAB36" vbProcedure="false">'[9]'!$BP$68</definedName>
    <definedName function="false" hidden="false" name="_______________________________________TAB37" vbProcedure="false">'[9]'!$BP$68</definedName>
    <definedName function="false" hidden="false" name="_______________________________________TAB38" vbProcedure="false">'[9]'!$BP$68</definedName>
    <definedName function="false" hidden="false" name="_______________________________________TAB39" vbProcedure="false">'[7]'!$A$2:$T$46</definedName>
    <definedName function="false" hidden="false" name="_______________________________________TAB47" vbProcedure="false">'[8]'!$A$1:$P$52</definedName>
    <definedName function="false" hidden="false" name="________________________________________com2000" vbProcedure="false">'[58]'!$K$681:$P$830</definedName>
    <definedName function="false" hidden="false" name="________________________________________EXR1" vbProcedure="false">'[7]'!$AI$2339</definedName>
    <definedName function="false" hidden="false" name="________________________________________EXR2" vbProcedure="false">'[7]'!$AJ$8996</definedName>
    <definedName function="false" hidden="false" name="________________________________________EXR3" vbProcedure="false">'[7]'!$AJ$2340</definedName>
    <definedName function="false" hidden="false" name="________________________________________gen2" vbProcedure="false">'[58]'!$K$681:$S$828</definedName>
    <definedName function="false" hidden="false" name="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TAB30" vbProcedure="false">'[7]'!$A$1:$H$75</definedName>
    <definedName function="false" hidden="false" name="________________________________________TAB31" vbProcedure="false">'[9]'!$BP$68</definedName>
    <definedName function="false" hidden="false" name="________________________________________TAB32" vbProcedure="false">'[9]'!$BP$68</definedName>
    <definedName function="false" hidden="false" name="________________________________________TAB33" vbProcedure="false">'[9]'!$BP$68</definedName>
    <definedName function="false" hidden="false" name="________________________________________TAB35" vbProcedure="false">'[9]'!$BP$68</definedName>
    <definedName function="false" hidden="false" name="________________________________________TAB36" vbProcedure="false">'[9]'!$BP$68</definedName>
    <definedName function="false" hidden="false" name="________________________________________TAB37" vbProcedure="false">'[9]'!$BP$68</definedName>
    <definedName function="false" hidden="false" name="________________________________________TAB38" vbProcedure="false">'[9]'!$BP$68</definedName>
    <definedName function="false" hidden="false" name="________________________________________TAB39" vbProcedure="false">'[7]'!$A$2:$T$46</definedName>
    <definedName function="false" hidden="false" name="________________________________________TAB47" vbProcedure="false">'[8]'!$A$1:$P$52</definedName>
    <definedName function="false" hidden="false" name="_________________________________________com2000" vbProcedure="false">'[78]'!$K$681:$P$830</definedName>
    <definedName function="false" hidden="false" name="_________________________________________EXR1" vbProcedure="false">'[7]'!$AI$2339</definedName>
    <definedName function="false" hidden="false" name="_________________________________________EXR2" vbProcedure="false">'[7]'!$AJ$8996</definedName>
    <definedName function="false" hidden="false" name="_________________________________________EXR3" vbProcedure="false">'[7]'!$AJ$2340</definedName>
    <definedName function="false" hidden="false" name="_________________________________________gen2" vbProcedure="false">'[78]'!$K$681:$S$828</definedName>
    <definedName function="false" hidden="false" name="_________________________________________TAB30" vbProcedure="false">'[7]'!$A$1:$H$75</definedName>
    <definedName function="false" hidden="false" name="_________________________________________TAB31" vbProcedure="false">'[9]'!$BP$68</definedName>
    <definedName function="false" hidden="false" name="_________________________________________TAB32" vbProcedure="false">'[9]'!$BP$68</definedName>
    <definedName function="false" hidden="false" name="_________________________________________TAB33" vbProcedure="false">'[9]'!$BP$68</definedName>
    <definedName function="false" hidden="false" name="_________________________________________TAB35" vbProcedure="false">'[9]'!$BP$68</definedName>
    <definedName function="false" hidden="false" name="_________________________________________TAB36" vbProcedure="false">'[9]'!$BP$68</definedName>
    <definedName function="false" hidden="false" name="_________________________________________TAB37" vbProcedure="false">'[9]'!$BP$68</definedName>
    <definedName function="false" hidden="false" name="_________________________________________TAB38" vbProcedure="false">'[9]'!$BP$68</definedName>
    <definedName function="false" hidden="false" name="_________________________________________TAB39" vbProcedure="false">'[7]'!$A$2:$T$46</definedName>
    <definedName function="false" hidden="false" name="_________________________________________TAB47" vbProcedure="false">'[8]'!$A$1:$P$52</definedName>
    <definedName function="false" hidden="false" name="__________________________________________com2000" vbProcedure="false">'[78]'!$K$681:$P$830</definedName>
    <definedName function="false" hidden="false" name="__________________________________________EXR1" vbProcedure="false">'[7]'!$AI$2339</definedName>
    <definedName function="false" hidden="false" name="__________________________________________EXR2" vbProcedure="false">'[7]'!$AJ$8996</definedName>
    <definedName function="false" hidden="false" name="__________________________________________EXR3" vbProcedure="false">'[7]'!$AJ$2340</definedName>
    <definedName function="false" hidden="false" name="__________________________________________gen2" vbProcedure="false">'[78]'!$K$681:$S$828</definedName>
    <definedName function="false" hidden="false" name="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TAB30" vbProcedure="false">'[7]'!$A$1:$H$75</definedName>
    <definedName function="false" hidden="false" name="__________________________________________TAB31" vbProcedure="false">'[9]'!$BP$68</definedName>
    <definedName function="false" hidden="false" name="__________________________________________TAB32" vbProcedure="false">'[9]'!$BP$68</definedName>
    <definedName function="false" hidden="false" name="__________________________________________TAB33" vbProcedure="false">'[9]'!$BP$68</definedName>
    <definedName function="false" hidden="false" name="__________________________________________TAB35" vbProcedure="false">'[9]'!$BP$68</definedName>
    <definedName function="false" hidden="false" name="__________________________________________TAB36" vbProcedure="false">'[9]'!$BP$68</definedName>
    <definedName function="false" hidden="false" name="__________________________________________TAB37" vbProcedure="false">'[9]'!$BP$68</definedName>
    <definedName function="false" hidden="false" name="__________________________________________TAB38" vbProcedure="false">'[9]'!$BP$68</definedName>
    <definedName function="false" hidden="false" name="__________________________________________TAB39" vbProcedure="false">'[7]'!$A$2:$T$46</definedName>
    <definedName function="false" hidden="false" name="__________________________________________TAB47" vbProcedure="false">'[8]'!$A$1:$P$52</definedName>
    <definedName function="false" hidden="false" name="___________________________________________com2000" vbProcedure="false">'[58]'!$K$681:$P$830</definedName>
    <definedName function="false" hidden="false" name="___________________________________________gen2" vbProcedure="false">'[58]'!$K$681:$S$828</definedName>
    <definedName function="false" hidden="false" name="___________________________________________TAB30" vbProcedure="false">'[7]'!$A$1:$H$75</definedName>
    <definedName function="false" hidden="false" name="___________________________________________TAB39" vbProcedure="false">'[7]'!$A$2:$T$46</definedName>
    <definedName function="false" hidden="false" name="___________________________________________TAB47" vbProcedure="false">'[8]'!$A$1:$P$52</definedName>
    <definedName function="false" hidden="false" name="____________________________________________com2000" vbProcedure="false">'[58]'!$K$681:$P$830</definedName>
    <definedName function="false" hidden="false" name="____________________________________________EXR1" vbProcedure="false">'[7]'!$AI$2339</definedName>
    <definedName function="false" hidden="false" name="____________________________________________EXR2" vbProcedure="false">'[7]'!$AJ$8996</definedName>
    <definedName function="false" hidden="false" name="____________________________________________EXR3" vbProcedure="false">'[7]'!$AJ$2340</definedName>
    <definedName function="false" hidden="false" name="____________________________________________gen2" vbProcedure="false">'[58]'!$K$681:$S$828</definedName>
    <definedName function="false" hidden="false" name="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TAB30" vbProcedure="false">'[7]'!$A$1:$H$75</definedName>
    <definedName function="false" hidden="false" name="____________________________________________TAB31" vbProcedure="false">'[9]'!$BP$68</definedName>
    <definedName function="false" hidden="false" name="____________________________________________TAB32" vbProcedure="false">'[9]'!$BP$68</definedName>
    <definedName function="false" hidden="false" name="____________________________________________TAB33" vbProcedure="false">'[9]'!$BP$68</definedName>
    <definedName function="false" hidden="false" name="____________________________________________TAB35" vbProcedure="false">'[9]'!$BP$68</definedName>
    <definedName function="false" hidden="false" name="____________________________________________TAB36" vbProcedure="false">'[9]'!$BP$68</definedName>
    <definedName function="false" hidden="false" name="____________________________________________TAB37" vbProcedure="false">'[9]'!$BP$68</definedName>
    <definedName function="false" hidden="false" name="____________________________________________TAB38" vbProcedure="false">'[9]'!$BP$68</definedName>
    <definedName function="false" hidden="false" name="____________________________________________TAB39" vbProcedure="false">'[7]'!$A$2:$T$46</definedName>
    <definedName function="false" hidden="false" name="____________________________________________TAB47" vbProcedure="false">'[8]'!$A$1:$P$52</definedName>
    <definedName function="false" hidden="false" name="_____________________________________________com2000" vbProcedure="false">'[78]'!$K$681:$P$830</definedName>
    <definedName function="false" hidden="false" name="_____________________________________________gen2" vbProcedure="false">'[78]'!$K$681:$S$828</definedName>
    <definedName function="false" hidden="false" name="_____________________________________________TAB30" vbProcedure="false">'[7]'!$A$1:$H$75</definedName>
    <definedName function="false" hidden="false" name="_____________________________________________TAB39" vbProcedure="false">'[7]'!$A$2:$T$46</definedName>
    <definedName function="false" hidden="false" name="_____________________________________________TAB47" vbProcedure="false">'[8]'!$A$1:$P$52</definedName>
    <definedName function="false" hidden="false" name="______________________________________________com2000" vbProcedure="false">'[58]'!$K$681:$P$830</definedName>
    <definedName function="false" hidden="false" name="______________________________________________EXR1" vbProcedure="false">'[7]'!$AI$2339</definedName>
    <definedName function="false" hidden="false" name="______________________________________________EXR2" vbProcedure="false">'[7]'!$AJ$8996</definedName>
    <definedName function="false" hidden="false" name="______________________________________________EXR3" vbProcedure="false">'[7]'!$AJ$2340</definedName>
    <definedName function="false" hidden="false" name="______________________________________________gen2" vbProcedure="false">'[58]'!$K$681:$S$828</definedName>
    <definedName function="false" hidden="false" name="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TAB30" vbProcedure="false">'[7]'!$A$1:$H$75</definedName>
    <definedName function="false" hidden="false" name="______________________________________________TAB31" vbProcedure="false">'[9]'!$BP$68</definedName>
    <definedName function="false" hidden="false" name="______________________________________________TAB32" vbProcedure="false">'[9]'!$BP$68</definedName>
    <definedName function="false" hidden="false" name="______________________________________________TAB33" vbProcedure="false">'[9]'!$BP$68</definedName>
    <definedName function="false" hidden="false" name="______________________________________________TAB35" vbProcedure="false">'[9]'!$BP$68</definedName>
    <definedName function="false" hidden="false" name="______________________________________________TAB36" vbProcedure="false">'[9]'!$BP$68</definedName>
    <definedName function="false" hidden="false" name="______________________________________________TAB37" vbProcedure="false">'[9]'!$BP$68</definedName>
    <definedName function="false" hidden="false" name="______________________________________________TAB38" vbProcedure="false">'[9]'!$BP$68</definedName>
    <definedName function="false" hidden="false" name="______________________________________________TAB39" vbProcedure="false">'[7]'!$A$2:$T$46</definedName>
    <definedName function="false" hidden="false" name="______________________________________________TAB47" vbProcedure="false">'[8]'!$A$1:$P$52</definedName>
    <definedName function="false" hidden="false" name="_______________________________________________com2000" vbProcedure="false">'[78]'!$K$681:$P$830</definedName>
    <definedName function="false" hidden="false" name="_______________________________________________gen2" vbProcedure="false">'[78]'!$K$681:$S$828</definedName>
    <definedName function="false" hidden="false" name="_______________________________________________TAB30" vbProcedure="false">'[7]'!$A$1:$H$75</definedName>
    <definedName function="false" hidden="false" name="_______________________________________________TAB39" vbProcedure="false">'[7]'!$A$2:$T$46</definedName>
    <definedName function="false" hidden="false" name="_______________________________________________TAB47" vbProcedure="false">'[8]'!$A$1:$P$52</definedName>
    <definedName function="false" hidden="false" name="________________________________________________com2000" vbProcedure="false">'[78]'!$K$681:$P$830</definedName>
    <definedName function="false" hidden="false" name="________________________________________________EXR1" vbProcedure="false">'[7]'!$AI$2339</definedName>
    <definedName function="false" hidden="false" name="________________________________________________EXR2" vbProcedure="false">'[7]'!$AJ$8996</definedName>
    <definedName function="false" hidden="false" name="________________________________________________EXR3" vbProcedure="false">'[7]'!$AJ$2340</definedName>
    <definedName function="false" hidden="false" name="________________________________________________gen2" vbProcedure="false">'[78]'!$K$681:$S$828</definedName>
    <definedName function="false" hidden="false" name="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TAB30" vbProcedure="false">'[7]'!$A$1:$H$75</definedName>
    <definedName function="false" hidden="false" name="________________________________________________TAB31" vbProcedure="false">'[9]'!$BP$68</definedName>
    <definedName function="false" hidden="false" name="________________________________________________TAB32" vbProcedure="false">'[9]'!$BP$68</definedName>
    <definedName function="false" hidden="false" name="________________________________________________TAB33" vbProcedure="false">'[9]'!$BP$68</definedName>
    <definedName function="false" hidden="false" name="________________________________________________TAB35" vbProcedure="false">'[9]'!$BP$68</definedName>
    <definedName function="false" hidden="false" name="________________________________________________TAB36" vbProcedure="false">'[9]'!$BP$68</definedName>
    <definedName function="false" hidden="false" name="________________________________________________TAB37" vbProcedure="false">'[9]'!$BP$68</definedName>
    <definedName function="false" hidden="false" name="________________________________________________TAB38" vbProcedure="false">'[9]'!$BP$68</definedName>
    <definedName function="false" hidden="false" name="________________________________________________TAB39" vbProcedure="false">'[7]'!$A$2:$T$46</definedName>
    <definedName function="false" hidden="false" name="________________________________________________TAB47" vbProcedure="false">'[8]'!$A$1:$P$52</definedName>
    <definedName function="false" hidden="false" name="_________________________________________________com2000" vbProcedure="false">'[56]'!$K$681:$P$830</definedName>
    <definedName function="false" hidden="false" name="_________________________________________________gen2" vbProcedure="false">'[56]'!$K$681:$S$828</definedName>
    <definedName function="false" hidden="false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TAB30" vbProcedure="false">'[7]'!$A$1:$H$75</definedName>
    <definedName function="false" hidden="false" name="_________________________________________________TAB39" vbProcedure="false">'[7]'!$A$2:$T$46</definedName>
    <definedName function="false" hidden="false" name="_________________________________________________TAB47" vbProcedure="false">'[8]'!$A$1:$P$52</definedName>
    <definedName function="false" hidden="false" name="__________________________________________________com2000" vbProcedure="false">'[78]'!$K$681:$P$830</definedName>
    <definedName function="false" hidden="false" name="__________________________________________________EXR1" vbProcedure="false">'[7]'!$AI$2339</definedName>
    <definedName function="false" hidden="false" name="__________________________________________________EXR2" vbProcedure="false">'[7]'!$AJ$8996</definedName>
    <definedName function="false" hidden="false" name="__________________________________________________EXR3" vbProcedure="false">'[7]'!$AJ$2340</definedName>
    <definedName function="false" hidden="false" name="__________________________________________________gen2" vbProcedure="false">'[78]'!$K$681:$S$828</definedName>
    <definedName function="false" hidden="false" name="__________________________________________________TAB30" vbProcedure="false">'[7]'!$A$1:$H$75</definedName>
    <definedName function="false" hidden="false" name="__________________________________________________TAB31" vbProcedure="false">'[9]'!$BP$68</definedName>
    <definedName function="false" hidden="false" name="__________________________________________________TAB32" vbProcedure="false">'[9]'!$BP$68</definedName>
    <definedName function="false" hidden="false" name="__________________________________________________TAB33" vbProcedure="false">'[9]'!$BP$68</definedName>
    <definedName function="false" hidden="false" name="__________________________________________________TAB35" vbProcedure="false">'[9]'!$BP$68</definedName>
    <definedName function="false" hidden="false" name="__________________________________________________TAB36" vbProcedure="false">'[9]'!$BP$68</definedName>
    <definedName function="false" hidden="false" name="__________________________________________________TAB37" vbProcedure="false">'[9]'!$BP$68</definedName>
    <definedName function="false" hidden="false" name="__________________________________________________TAB38" vbProcedure="false">'[9]'!$BP$68</definedName>
    <definedName function="false" hidden="false" name="__________________________________________________TAB39" vbProcedure="false">'[7]'!$A$2:$T$46</definedName>
    <definedName function="false" hidden="false" name="__________________________________________________TAB47" vbProcedure="false">'[8]'!$A$1:$P$52</definedName>
    <definedName function="false" hidden="false" name="___________________________________________________com2000" vbProcedure="false">'[58]'!$K$681:$P$830</definedName>
    <definedName function="false" hidden="false" name="___________________________________________________EXR1" vbProcedure="false">'[7]'!$AI$2339</definedName>
    <definedName function="false" hidden="false" name="___________________________________________________EXR2" vbProcedure="false">'[7]'!$AJ$8996</definedName>
    <definedName function="false" hidden="false" name="___________________________________________________EXR3" vbProcedure="false">'[7]'!$AJ$2340</definedName>
    <definedName function="false" hidden="false" name="___________________________________________________gen2" vbProcedure="false">'[58]'!$K$681:$S$828</definedName>
    <definedName function="false" hidden="false" name="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TAB30" vbProcedure="false">'[7]'!$A$1:$H$75</definedName>
    <definedName function="false" hidden="false" name="___________________________________________________TAB31" vbProcedure="false">'[9]'!$BP$68</definedName>
    <definedName function="false" hidden="false" name="___________________________________________________TAB32" vbProcedure="false">'[9]'!$BP$68</definedName>
    <definedName function="false" hidden="false" name="___________________________________________________TAB33" vbProcedure="false">'[9]'!$BP$68</definedName>
    <definedName function="false" hidden="false" name="___________________________________________________TAB35" vbProcedure="false">'[9]'!$BP$68</definedName>
    <definedName function="false" hidden="false" name="___________________________________________________TAB36" vbProcedure="false">'[9]'!$BP$68</definedName>
    <definedName function="false" hidden="false" name="___________________________________________________TAB37" vbProcedure="false">'[9]'!$BP$68</definedName>
    <definedName function="false" hidden="false" name="___________________________________________________TAB38" vbProcedure="false">'[9]'!$BP$68</definedName>
    <definedName function="false" hidden="false" name="___________________________________________________TAB39" vbProcedure="false">'[7]'!$A$2:$T$46</definedName>
    <definedName function="false" hidden="false" name="___________________________________________________TAB47" vbProcedure="false">'[8]'!$A$1:$P$52</definedName>
    <definedName function="false" hidden="false" name="____________________________________________________com2000" vbProcedure="false">'[56]'!$K$681:$P$830</definedName>
    <definedName function="false" hidden="false" name="____________________________________________________EXR1" vbProcedure="false">'[7]'!$AI$2339</definedName>
    <definedName function="false" hidden="false" name="____________________________________________________EXR2" vbProcedure="false">'[7]'!$AJ$8996</definedName>
    <definedName function="false" hidden="false" name="____________________________________________________EXR3" vbProcedure="false">'[7]'!$AJ$2340</definedName>
    <definedName function="false" hidden="false" name="____________________________________________________gen2" vbProcedure="false">'[56]'!$K$681:$S$828</definedName>
    <definedName function="false" hidden="false" name="____________________________________________________TAB30" vbProcedure="false">'[7]'!$A$1:$H$75</definedName>
    <definedName function="false" hidden="false" name="____________________________________________________TAB31" vbProcedure="false">'[9]'!$BP$68</definedName>
    <definedName function="false" hidden="false" name="____________________________________________________TAB32" vbProcedure="false">'[9]'!$BP$68</definedName>
    <definedName function="false" hidden="false" name="____________________________________________________TAB33" vbProcedure="false">'[9]'!$BP$68</definedName>
    <definedName function="false" hidden="false" name="____________________________________________________TAB35" vbProcedure="false">'[9]'!$BP$68</definedName>
    <definedName function="false" hidden="false" name="____________________________________________________TAB36" vbProcedure="false">'[9]'!$BP$68</definedName>
    <definedName function="false" hidden="false" name="____________________________________________________TAB37" vbProcedure="false">'[9]'!$BP$68</definedName>
    <definedName function="false" hidden="false" name="____________________________________________________TAB38" vbProcedure="false">'[9]'!$BP$68</definedName>
    <definedName function="false" hidden="false" name="____________________________________________________TAB39" vbProcedure="false">'[7]'!$A$2:$T$46</definedName>
    <definedName function="false" hidden="false" name="____________________________________________________TAB47" vbProcedure="false">'[8]'!$A$1:$P$52</definedName>
    <definedName function="false" hidden="false" name="_____________________________________________________com2000" vbProcedure="false">'[56]'!$K$681:$P$830</definedName>
    <definedName function="false" hidden="false" name="_____________________________________________________EXR1" vbProcedure="false">'[7]'!$AI$2339</definedName>
    <definedName function="false" hidden="false" name="_____________________________________________________EXR2" vbProcedure="false">'[7]'!$AJ$8996</definedName>
    <definedName function="false" hidden="false" name="_____________________________________________________EXR3" vbProcedure="false">'[7]'!$AJ$2340</definedName>
    <definedName function="false" hidden="false" name="_____________________________________________________gen2" vbProcedure="false">'[56]'!$K$681:$S$828</definedName>
    <definedName function="false" hidden="false" name="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TAB30" vbProcedure="false">'[7]'!$A$1:$H$75</definedName>
    <definedName function="false" hidden="false" name="_____________________________________________________TAB31" vbProcedure="false">'[9]'!$BP$68</definedName>
    <definedName function="false" hidden="false" name="_____________________________________________________TAB32" vbProcedure="false">'[9]'!$BP$68</definedName>
    <definedName function="false" hidden="false" name="_____________________________________________________TAB33" vbProcedure="false">'[9]'!$BP$68</definedName>
    <definedName function="false" hidden="false" name="_____________________________________________________TAB35" vbProcedure="false">'[9]'!$BP$68</definedName>
    <definedName function="false" hidden="false" name="_____________________________________________________TAB36" vbProcedure="false">'[9]'!$BP$68</definedName>
    <definedName function="false" hidden="false" name="_____________________________________________________TAB37" vbProcedure="false">'[9]'!$BP$68</definedName>
    <definedName function="false" hidden="false" name="_____________________________________________________TAB38" vbProcedure="false">'[9]'!$BP$68</definedName>
    <definedName function="false" hidden="false" name="_____________________________________________________TAB39" vbProcedure="false">'[7]'!$A$2:$T$46</definedName>
    <definedName function="false" hidden="false" name="_____________________________________________________TAB47" vbProcedure="false">'[8]'!$A$1:$P$52</definedName>
    <definedName function="false" hidden="false" name="______________________________________________________com2000" vbProcedure="false">'[56]'!$K$681:$P$830</definedName>
    <definedName function="false" hidden="false" name="______________________________________________________EXR1" vbProcedure="false">'[7]'!$AI$2339</definedName>
    <definedName function="false" hidden="false" name="______________________________________________________EXR2" vbProcedure="false">'[7]'!$AJ$8996</definedName>
    <definedName function="false" hidden="false" name="______________________________________________________EXR3" vbProcedure="false">'[7]'!$AJ$2340</definedName>
    <definedName function="false" hidden="false" name="______________________________________________________gen2" vbProcedure="false">'[56]'!$K$681:$S$828</definedName>
    <definedName function="false" hidden="false" name="______________________________________________________TAB30" vbProcedure="false">'[7]'!$A$1:$H$75</definedName>
    <definedName function="false" hidden="false" name="______________________________________________________TAB31" vbProcedure="false">'[9]'!$BP$68</definedName>
    <definedName function="false" hidden="false" name="______________________________________________________TAB32" vbProcedure="false">'[9]'!$BP$68</definedName>
    <definedName function="false" hidden="false" name="______________________________________________________TAB33" vbProcedure="false">'[9]'!$BP$68</definedName>
    <definedName function="false" hidden="false" name="______________________________________________________TAB35" vbProcedure="false">'[9]'!$BP$68</definedName>
    <definedName function="false" hidden="false" name="______________________________________________________TAB36" vbProcedure="false">'[9]'!$BP$68</definedName>
    <definedName function="false" hidden="false" name="______________________________________________________TAB37" vbProcedure="false">'[9]'!$BP$68</definedName>
    <definedName function="false" hidden="false" name="______________________________________________________TAB38" vbProcedure="false">'[9]'!$BP$68</definedName>
    <definedName function="false" hidden="false" name="______________________________________________________TAB39" vbProcedure="false">'[7]'!$A$2:$T$46</definedName>
    <definedName function="false" hidden="false" name="______________________________________________________TAB47" vbProcedure="false">'[8]'!$A$1:$P$52</definedName>
    <definedName function="false" hidden="false" name="_______________________________________________________com2000" vbProcedure="false">'[56]'!$K$681:$P$830</definedName>
    <definedName function="false" hidden="false" name="_______________________________________________________EXR1" vbProcedure="false">'[7]'!$AI$2339</definedName>
    <definedName function="false" hidden="false" name="_______________________________________________________EXR2" vbProcedure="false">'[7]'!$AJ$8996</definedName>
    <definedName function="false" hidden="false" name="_______________________________________________________EXR3" vbProcedure="false">'[7]'!$AJ$2340</definedName>
    <definedName function="false" hidden="false" name="_______________________________________________________gen2" vbProcedure="false">'[56]'!$K$681:$S$828</definedName>
    <definedName function="false" hidden="false" name="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TAB30" vbProcedure="false">'[7]'!$A$1:$H$75</definedName>
    <definedName function="false" hidden="false" name="_______________________________________________________TAB31" vbProcedure="false">'[9]'!$BP$68</definedName>
    <definedName function="false" hidden="false" name="_______________________________________________________TAB32" vbProcedure="false">'[9]'!$BP$68</definedName>
    <definedName function="false" hidden="false" name="_______________________________________________________TAB33" vbProcedure="false">'[9]'!$BP$68</definedName>
    <definedName function="false" hidden="false" name="_______________________________________________________TAB35" vbProcedure="false">'[9]'!$BP$68</definedName>
    <definedName function="false" hidden="false" name="_______________________________________________________TAB36" vbProcedure="false">'[9]'!$BP$68</definedName>
    <definedName function="false" hidden="false" name="_______________________________________________________TAB37" vbProcedure="false">'[9]'!$BP$68</definedName>
    <definedName function="false" hidden="false" name="_______________________________________________________TAB38" vbProcedure="false">'[9]'!$BP$68</definedName>
    <definedName function="false" hidden="false" name="_______________________________________________________TAB39" vbProcedure="false">'[7]'!$A$2:$T$46</definedName>
    <definedName function="false" hidden="false" name="_______________________________________________________TAB47" vbProcedure="false">'[8]'!$A$1:$P$52</definedName>
    <definedName function="false" hidden="false" name="________________________________________________________com2000" vbProcedure="false">'[78]'!$K$681:$P$830</definedName>
    <definedName function="false" hidden="false" name="________________________________________________________EXR1" vbProcedure="false">'[7]'!$AI$2339</definedName>
    <definedName function="false" hidden="false" name="________________________________________________________EXR2" vbProcedure="false">'[7]'!$AJ$8996</definedName>
    <definedName function="false" hidden="false" name="________________________________________________________EXR3" vbProcedure="false">'[7]'!$AJ$2340</definedName>
    <definedName function="false" hidden="false" name="________________________________________________________gen2" vbProcedure="false">'[78]'!$K$681:$S$828</definedName>
    <definedName function="false" hidden="false" name="________________________________________________________TAB30" vbProcedure="false">'[7]'!$A$1:$H$75</definedName>
    <definedName function="false" hidden="false" name="________________________________________________________TAB31" vbProcedure="false">'[9]'!$BP$68</definedName>
    <definedName function="false" hidden="false" name="________________________________________________________TAB32" vbProcedure="false">'[9]'!$BP$68</definedName>
    <definedName function="false" hidden="false" name="________________________________________________________TAB33" vbProcedure="false">'[9]'!$BP$68</definedName>
    <definedName function="false" hidden="false" name="________________________________________________________TAB35" vbProcedure="false">'[9]'!$BP$68</definedName>
    <definedName function="false" hidden="false" name="________________________________________________________TAB36" vbProcedure="false">'[9]'!$BP$68</definedName>
    <definedName function="false" hidden="false" name="________________________________________________________TAB37" vbProcedure="false">'[9]'!$BP$68</definedName>
    <definedName function="false" hidden="false" name="________________________________________________________TAB38" vbProcedure="false">'[9]'!$BP$68</definedName>
    <definedName function="false" hidden="false" name="________________________________________________________TAB39" vbProcedure="false">'[7]'!$A$2:$T$46</definedName>
    <definedName function="false" hidden="false" name="________________________________________________________TAB47" vbProcedure="false">'[8]'!$A$1:$P$52</definedName>
    <definedName function="false" hidden="false" name="_________________________________________________________com2000" vbProcedure="false">'[78]'!$K$681:$P$830</definedName>
    <definedName function="false" hidden="false" name="_________________________________________________________EXR1" vbProcedure="false">'[7]'!$AI$2339</definedName>
    <definedName function="false" hidden="false" name="_________________________________________________________EXR2" vbProcedure="false">'[7]'!$AJ$8996</definedName>
    <definedName function="false" hidden="false" name="_________________________________________________________EXR3" vbProcedure="false">'[7]'!$AJ$2340</definedName>
    <definedName function="false" hidden="false" name="_________________________________________________________gen2" vbProcedure="false">'[78]'!$K$681:$S$828</definedName>
    <definedName function="false" hidden="false" name="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TAB30" vbProcedure="false">'[7]'!$A$1:$H$75</definedName>
    <definedName function="false" hidden="false" name="_________________________________________________________TAB31" vbProcedure="false">'[9]'!$BP$68</definedName>
    <definedName function="false" hidden="false" name="_________________________________________________________TAB32" vbProcedure="false">'[9]'!$BP$68</definedName>
    <definedName function="false" hidden="false" name="_________________________________________________________TAB33" vbProcedure="false">'[9]'!$BP$68</definedName>
    <definedName function="false" hidden="false" name="_________________________________________________________TAB35" vbProcedure="false">'[9]'!$BP$68</definedName>
    <definedName function="false" hidden="false" name="_________________________________________________________TAB36" vbProcedure="false">'[9]'!$BP$68</definedName>
    <definedName function="false" hidden="false" name="_________________________________________________________TAB37" vbProcedure="false">'[9]'!$BP$68</definedName>
    <definedName function="false" hidden="false" name="_________________________________________________________TAB38" vbProcedure="false">'[9]'!$BP$68</definedName>
    <definedName function="false" hidden="false" name="_________________________________________________________TAB39" vbProcedure="false">'[7]'!$A$2:$T$46</definedName>
    <definedName function="false" hidden="false" name="_________________________________________________________TAB47" vbProcedure="false">'[8]'!$A$1:$P$52</definedName>
    <definedName function="false" hidden="false" name="__________________________________________________________com2000" vbProcedure="false">'[58]'!$K$681:$P$830</definedName>
    <definedName function="false" hidden="false" name="__________________________________________________________EXR1" vbProcedure="false">'[7]'!$AI$2339</definedName>
    <definedName function="false" hidden="false" name="__________________________________________________________EXR2" vbProcedure="false">'[7]'!$AJ$8996</definedName>
    <definedName function="false" hidden="false" name="__________________________________________________________EXR3" vbProcedure="false">'[7]'!$AJ$2340</definedName>
    <definedName function="false" hidden="false" name="__________________________________________________________gen2" vbProcedure="false">'[58]'!$K$681:$S$828</definedName>
    <definedName function="false" hidden="false" name="__________________________________________________________TAB30" vbProcedure="false">'[7]'!$A$1:$H$75</definedName>
    <definedName function="false" hidden="false" name="__________________________________________________________TAB31" vbProcedure="false">'[9]'!$BP$68</definedName>
    <definedName function="false" hidden="false" name="__________________________________________________________TAB32" vbProcedure="false">'[9]'!$BP$68</definedName>
    <definedName function="false" hidden="false" name="__________________________________________________________TAB33" vbProcedure="false">'[9]'!$BP$68</definedName>
    <definedName function="false" hidden="false" name="__________________________________________________________TAB35" vbProcedure="false">'[9]'!$BP$68</definedName>
    <definedName function="false" hidden="false" name="__________________________________________________________TAB36" vbProcedure="false">'[9]'!$BP$68</definedName>
    <definedName function="false" hidden="false" name="__________________________________________________________TAB37" vbProcedure="false">'[9]'!$BP$68</definedName>
    <definedName function="false" hidden="false" name="__________________________________________________________TAB38" vbProcedure="false">'[9]'!$BP$68</definedName>
    <definedName function="false" hidden="false" name="__________________________________________________________TAB39" vbProcedure="false">'[7]'!$A$2:$T$46</definedName>
    <definedName function="false" hidden="false" name="__________________________________________________________TAB47" vbProcedure="false">'[8]'!$A$1:$P$52</definedName>
    <definedName function="false" hidden="false" name="___________________________________________________________com2000" vbProcedure="false">'[58]'!$K$681:$P$830</definedName>
    <definedName function="false" hidden="false" name="___________________________________________________________EXR1" vbProcedure="false">'[7]'!$AI$2339</definedName>
    <definedName function="false" hidden="false" name="___________________________________________________________EXR2" vbProcedure="false">'[7]'!$AJ$8996</definedName>
    <definedName function="false" hidden="false" name="___________________________________________________________EXR3" vbProcedure="false">'[7]'!$AJ$2340</definedName>
    <definedName function="false" hidden="false" name="___________________________________________________________gen2" vbProcedure="false">'[58]'!$K$681:$S$828</definedName>
    <definedName function="false" hidden="false" name="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TAB30" vbProcedure="false">'[7]'!$A$1:$H$75</definedName>
    <definedName function="false" hidden="false" name="___________________________________________________________TAB31" vbProcedure="false">'[9]'!$BP$68</definedName>
    <definedName function="false" hidden="false" name="___________________________________________________________TAB32" vbProcedure="false">'[9]'!$BP$68</definedName>
    <definedName function="false" hidden="false" name="___________________________________________________________TAB33" vbProcedure="false">'[9]'!$BP$68</definedName>
    <definedName function="false" hidden="false" name="___________________________________________________________TAB35" vbProcedure="false">'[9]'!$BP$68</definedName>
    <definedName function="false" hidden="false" name="___________________________________________________________TAB36" vbProcedure="false">'[9]'!$BP$68</definedName>
    <definedName function="false" hidden="false" name="___________________________________________________________TAB37" vbProcedure="false">'[9]'!$BP$68</definedName>
    <definedName function="false" hidden="false" name="___________________________________________________________TAB38" vbProcedure="false">'[9]'!$BP$68</definedName>
    <definedName function="false" hidden="false" name="___________________________________________________________TAB39" vbProcedure="false">'[7]'!$A$2:$T$46</definedName>
    <definedName function="false" hidden="false" name="___________________________________________________________TAB47" vbProcedure="false">'[8]'!$A$1:$P$52</definedName>
    <definedName function="false" hidden="false" name="____________________________________________________________com2000" vbProcedure="false">'[56]'!$K$681:$P$830</definedName>
    <definedName function="false" hidden="false" name="____________________________________________________________EXR1" vbProcedure="false">'[7]'!$AI$2339</definedName>
    <definedName function="false" hidden="false" name="____________________________________________________________EXR2" vbProcedure="false">'[7]'!$AJ$8996</definedName>
    <definedName function="false" hidden="false" name="____________________________________________________________EXR3" vbProcedure="false">'[7]'!$AJ$2340</definedName>
    <definedName function="false" hidden="false" name="____________________________________________________________gen2" vbProcedure="false">'[56]'!$K$681:$S$828</definedName>
    <definedName function="false" hidden="false" name="____________________________________________________________TAB31" vbProcedure="false">'[9]'!$BP$68</definedName>
    <definedName function="false" hidden="false" name="____________________________________________________________TAB32" vbProcedure="false">'[9]'!$BP$68</definedName>
    <definedName function="false" hidden="false" name="____________________________________________________________TAB33" vbProcedure="false">'[9]'!$BP$68</definedName>
    <definedName function="false" hidden="false" name="____________________________________________________________TAB35" vbProcedure="false">'[9]'!$BP$68</definedName>
    <definedName function="false" hidden="false" name="____________________________________________________________TAB36" vbProcedure="false">'[9]'!$BP$68</definedName>
    <definedName function="false" hidden="false" name="____________________________________________________________TAB37" vbProcedure="false">'[9]'!$BP$68</definedName>
    <definedName function="false" hidden="false" name="____________________________________________________________TAB38" vbProcedure="false">'[9]'!$BP$68</definedName>
    <definedName function="false" hidden="false" name="_____________________________________________________________com2000" vbProcedure="false">'[56]'!$K$681:$P$830</definedName>
    <definedName function="false" hidden="false" name="_____________________________________________________________EXR1" vbProcedure="false">'[7]'!$AI$2339</definedName>
    <definedName function="false" hidden="false" name="_____________________________________________________________EXR2" vbProcedure="false">'[7]'!$AJ$8996</definedName>
    <definedName function="false" hidden="false" name="_____________________________________________________________EXR3" vbProcedure="false">'[7]'!$AJ$2340</definedName>
    <definedName function="false" hidden="false" name="_____________________________________________________________gen2" vbProcedure="false">'[56]'!$K$681:$S$828</definedName>
    <definedName function="false" hidden="false" name="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TAB31" vbProcedure="false">'[9]'!$BP$68</definedName>
    <definedName function="false" hidden="false" name="_____________________________________________________________TAB32" vbProcedure="false">'[9]'!$BP$68</definedName>
    <definedName function="false" hidden="false" name="_____________________________________________________________TAB33" vbProcedure="false">'[9]'!$BP$68</definedName>
    <definedName function="false" hidden="false" name="_____________________________________________________________TAB35" vbProcedure="false">'[9]'!$BP$68</definedName>
    <definedName function="false" hidden="false" name="_____________________________________________________________TAB36" vbProcedure="false">'[9]'!$BP$68</definedName>
    <definedName function="false" hidden="false" name="_____________________________________________________________TAB37" vbProcedure="false">'[9]'!$BP$68</definedName>
    <definedName function="false" hidden="false" name="_____________________________________________________________TAB38" vbProcedure="false">'[9]'!$BP$68</definedName>
    <definedName function="false" hidden="false" name="______________________________________________________________EXR1" vbProcedure="false">'[7]'!$AI$2339</definedName>
    <definedName function="false" hidden="false" name="______________________________________________________________EXR2" vbProcedure="false">'[7]'!$AJ$8996</definedName>
    <definedName function="false" hidden="false" name="______________________________________________________________EXR3" vbProcedure="false">'[7]'!$AJ$2340</definedName>
    <definedName function="false" hidden="false" name="______________________________________________________________TAB31" vbProcedure="false">'[9]'!$BP$68</definedName>
    <definedName function="false" hidden="false" name="______________________________________________________________TAB32" vbProcedure="false">'[9]'!$BP$68</definedName>
    <definedName function="false" hidden="false" name="______________________________________________________________TAB33" vbProcedure="false">'[9]'!$BP$68</definedName>
    <definedName function="false" hidden="false" name="______________________________________________________________TAB35" vbProcedure="false">'[9]'!$BP$68</definedName>
    <definedName function="false" hidden="false" name="______________________________________________________________TAB36" vbProcedure="false">'[9]'!$BP$68</definedName>
    <definedName function="false" hidden="false" name="______________________________________________________________TAB37" vbProcedure="false">'[9]'!$BP$68</definedName>
    <definedName function="false" hidden="false" name="______________________________________________________________TAB38" vbProcedure="false">'[9]'!$BP$68</definedName>
    <definedName function="false" hidden="false" name="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EXR1" vbProcedure="false">'[7]'!$AI$2339</definedName>
    <definedName function="false" hidden="false" name="________________________________________________________________EXR2" vbProcedure="false">'[7]'!$AJ$8996</definedName>
    <definedName function="false" hidden="false" name="________________________________________________________________EXR3" vbProcedure="false">'[7]'!$AJ$2340</definedName>
    <definedName function="false" hidden="false" name="________________________________________________________________TAB31" vbProcedure="false">'[9]'!$BP$68</definedName>
    <definedName function="false" hidden="false" name="________________________________________________________________TAB32" vbProcedure="false">'[9]'!$BP$68</definedName>
    <definedName function="false" hidden="false" name="________________________________________________________________TAB33" vbProcedure="false">'[9]'!$BP$68</definedName>
    <definedName function="false" hidden="false" name="________________________________________________________________TAB35" vbProcedure="false">'[9]'!$BP$68</definedName>
    <definedName function="false" hidden="false" name="________________________________________________________________TAB36" vbProcedure="false">'[9]'!$BP$68</definedName>
    <definedName function="false" hidden="false" name="________________________________________________________________TAB37" vbProcedure="false">'[9]'!$BP$68</definedName>
    <definedName function="false" hidden="false" name="________________________________________________________________TAB38" vbProcedure="false">'[9]'!$BP$68</definedName>
    <definedName function="false" hidden="false" name="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EXR1" vbProcedure="false">'[7]'!$AI$2339</definedName>
    <definedName function="false" hidden="false" name="__________________________________________________________________EXR2" vbProcedure="false">'[7]'!$AJ$8996</definedName>
    <definedName function="false" hidden="false" name="__________________________________________________________________EXR3" vbProcedure="false">'[7]'!$AJ$2340</definedName>
    <definedName function="false" hidden="false" name="__________________________________________________________________TAB31" vbProcedure="false">'[9]'!$BP$68</definedName>
    <definedName function="false" hidden="false" name="__________________________________________________________________TAB32" vbProcedure="false">'[9]'!$BP$68</definedName>
    <definedName function="false" hidden="false" name="__________________________________________________________________TAB33" vbProcedure="false">'[9]'!$BP$68</definedName>
    <definedName function="false" hidden="false" name="__________________________________________________________________TAB35" vbProcedure="false">'[9]'!$BP$68</definedName>
    <definedName function="false" hidden="false" name="__________________________________________________________________TAB36" vbProcedure="false">'[9]'!$BP$68</definedName>
    <definedName function="false" hidden="false" name="__________________________________________________________________TAB37" vbProcedure="false">'[9]'!$BP$68</definedName>
    <definedName function="false" hidden="false" name="__________________________________________________________________TAB38" vbProcedure="false">'[9]'!$BP$68</definedName>
    <definedName function="false" hidden="false" name="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16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CTIVATE" vbProcedure="false">'[2]'!$A$1</definedName>
    <definedName function="false" hidden="false" localSheetId="1" name="ACwvu_Print_" vbProcedure="false">'[2]'!$A$1</definedName>
    <definedName function="false" hidden="false" localSheetId="1" name="ALL" vbProcedure="false">[20]A:Main!$A$1:$CC$2028</definedName>
    <definedName function="false" hidden="false" localSheetId="1" name="AMB" vbProcedure="false">'[2]'!$A$1</definedName>
    <definedName function="false" hidden="false" localSheetId="1" name="asd" vbProcedure="false">'[2]'!$A$1</definedName>
    <definedName function="false" hidden="false" localSheetId="1" name="Assistance" vbProcedure="false">'[2]'!$A$1</definedName>
    <definedName function="false" hidden="false" localSheetId="1" name="atable1" vbProcedure="false">'[2]'!$A$1</definedName>
    <definedName function="false" hidden="false" localSheetId="1" name="az" vbProcedure="false">{"Main Economic Indicators",#N/A,FALSE,"C"}</definedName>
    <definedName function="false" hidden="false" localSheetId="1" name="B2C" vbProcedure="false">[23]T1!$A$1</definedName>
    <definedName function="false" hidden="false" localSheetId="1" name="basass" vbProcedure="false">[26]assumptions!$A$2:$M$34</definedName>
    <definedName function="false" hidden="false" localSheetId="1" name="BASEYEAR" vbProcedure="false">'[2]'!$A$1</definedName>
    <definedName function="false" hidden="false" localSheetId="1" name="BCA" vbProcedure="false">'[2]'!$A$1</definedName>
    <definedName function="false" hidden="false" localSheetId="1" name="BEA" vbProcedure="false">'[2]'!$A$1</definedName>
    <definedName function="false" hidden="false" localSheetId="1" name="BEABA" vbProcedure="false">'[2]'!$A$1</definedName>
    <definedName function="false" hidden="false" localSheetId="1" name="BEABI" vbProcedure="false">'[2]'!$A$1</definedName>
    <definedName function="false" hidden="false" localSheetId="1" name="BEAMU" vbProcedure="false">'[2]'!$A$1</definedName>
    <definedName function="false" hidden="false" localSheetId="1" name="BEO" vbProcedure="false">'[2]'!$A$1</definedName>
    <definedName function="false" hidden="false" localSheetId="1" name="BER" vbProcedure="false">'[2]'!$A$1</definedName>
    <definedName function="false" hidden="false" localSheetId="1" name="BERBA" vbProcedure="false">'[2]'!$A$1</definedName>
    <definedName function="false" hidden="false" localSheetId="1" name="BERBI" vbProcedure="false">'[2]'!$A$1</definedName>
    <definedName function="false" hidden="false" localSheetId="1" name="BF" vbProcedure="false">'[2]'!$A$1</definedName>
    <definedName function="false" hidden="false" localSheetId="1" name="BFD" vbProcedure="false">'[2]'!$A$1</definedName>
    <definedName function="false" hidden="false" localSheetId="1" name="BFDI" vbProcedure="false">'[2]'!$A$1</definedName>
    <definedName function="false" hidden="false" localSheetId="1" name="BFLB_DF" vbProcedure="false">'[2]'!$A$1</definedName>
    <definedName function="false" hidden="false" localSheetId="1" name="BFLRES" vbProcedure="false">'[2]'!$A$1</definedName>
    <definedName function="false" hidden="false" localSheetId="1" name="BFL_CBA" vbProcedure="false">'[2]'!$A$1</definedName>
    <definedName function="false" hidden="false" localSheetId="1" name="BFL_CBI" vbProcedure="false">'[2]'!$A$1</definedName>
    <definedName function="false" hidden="false" localSheetId="1" name="BFL_CMU" vbProcedure="false">'[2]'!$A$1</definedName>
    <definedName function="false" hidden="false" localSheetId="1" name="BFL_C_G" vbProcedure="false">'[2]'!$A$1</definedName>
    <definedName function="false" hidden="false" localSheetId="1" name="BFL_C_P" vbProcedure="false">'[2]'!$A$1</definedName>
    <definedName function="false" hidden="false" localSheetId="1" name="BFL_DBA" vbProcedure="false">'[2]'!$A$1</definedName>
    <definedName function="false" hidden="false" localSheetId="1" name="BFL_DBI" vbProcedure="false">'[2]'!$A$1</definedName>
    <definedName function="false" hidden="false" localSheetId="1" name="BFL_DF" vbProcedure="false">'[2]'!$A$1</definedName>
    <definedName function="false" hidden="false" localSheetId="1" name="BFL_DMU" vbProcedure="false">'[2]'!$A$1</definedName>
    <definedName function="false" hidden="false" localSheetId="1" name="BFL_D_G" vbProcedure="false">'[2]'!$A$1</definedName>
    <definedName function="false" hidden="false" localSheetId="1" name="BFL_D_P" vbProcedure="false">'[2]'!$A$1</definedName>
    <definedName function="false" hidden="false" localSheetId="1" name="BFOTH" vbProcedure="false">'[2]'!$A$1</definedName>
    <definedName function="false" hidden="false" localSheetId="1" name="BFO_S" vbProcedure="false">'[2]'!$A$1</definedName>
    <definedName function="false" hidden="false" localSheetId="1" name="BFPA" vbProcedure="false">'[2]'!$A$1</definedName>
    <definedName function="false" hidden="false" localSheetId="1" name="BFPL" vbProcedure="false">'[2]'!$A$1</definedName>
    <definedName function="false" hidden="false" localSheetId="1" name="BFRA" vbProcedure="false">'[2]'!$A$1</definedName>
    <definedName function="false" hidden="false" localSheetId="1" name="BFUND" vbProcedure="false">'[2]'!$A$1</definedName>
    <definedName function="false" hidden="false" localSheetId="1" name="BILDEC99" vbProcedure="false">[29]BDDBIL!$FW$1:$GF$159</definedName>
    <definedName function="false" hidden="false" localSheetId="1" name="BK" vbProcedure="false">'[2]'!$A$1</definedName>
    <definedName function="false" hidden="false" localSheetId="1" name="BKF" vbProcedure="false">'[2]'!$A$1</definedName>
    <definedName function="false" hidden="false" localSheetId="1" name="BKFBA" vbProcedure="false">'[2]'!$A$1</definedName>
    <definedName function="false" hidden="false" localSheetId="1" name="BKFBI" vbProcedure="false">'[2]'!$A$1</definedName>
    <definedName function="false" hidden="false" localSheetId="1" name="BKFMU" vbProcedure="false">'[2]'!$A$1</definedName>
    <definedName function="false" hidden="false" localSheetId="1" name="BMG" vbProcedure="false">'[2]'!$A$1</definedName>
    <definedName function="false" hidden="false" localSheetId="1" name="BMI" vbProcedure="false">'[2]'!$A$1</definedName>
    <definedName function="false" hidden="false" localSheetId="1" name="BMIIBA" vbProcedure="false">'[2]'!$A$1</definedName>
    <definedName function="false" hidden="false" localSheetId="1" name="BMIIBI" vbProcedure="false">'[2]'!$A$1</definedName>
    <definedName function="false" hidden="false" localSheetId="1" name="BMIIMU" vbProcedure="false">'[2]'!$A$1</definedName>
    <definedName function="false" hidden="false" localSheetId="1" name="BMII_G" vbProcedure="false">'[2]'!$A$1</definedName>
    <definedName function="false" hidden="false" localSheetId="1" name="BMII_P" vbProcedure="false">'[2]'!$A$1</definedName>
    <definedName function="false" hidden="false" localSheetId="1" name="BMS" vbProcedure="false">'[2]'!$A$1</definedName>
    <definedName function="false" hidden="false" localSheetId="1" name="BNEO" vbProcedure="false">'[2]'!$A$1</definedName>
    <definedName function="false" hidden="false" localSheetId="1" name="BO" vbProcedure="false">'[2]'!$A$1</definedName>
    <definedName function="false" hidden="false" localSheetId="1" name="BOF" vbProcedure="false">'[2]'!$A$1</definedName>
    <definedName function="false" hidden="false" localSheetId="1" name="BOP" vbProcedure="false">[23]T1!$A$1</definedName>
    <definedName function="false" hidden="false" localSheetId="1" name="BOP2CAD" vbProcedure="false">[23]T1!$A$1</definedName>
    <definedName function="false" hidden="false" localSheetId="1" name="BOPF" vbProcedure="false">'[2]'!$A$1</definedName>
    <definedName function="false" hidden="false" localSheetId="1" name="BOPSDR" vbProcedure="false">'[2]'!$A$1</definedName>
    <definedName function="false" hidden="false" localSheetId="1" name="BTRG" vbProcedure="false">'[2]'!$A$1</definedName>
    <definedName function="false" hidden="false" localSheetId="1" name="BTRP" vbProcedure="false">'[2]'!$A$1</definedName>
    <definedName function="false" hidden="false" localSheetId="1" name="BXG" vbProcedure="false">'[2]'!$A$1</definedName>
    <definedName function="false" hidden="false" localSheetId="1" name="BXI" vbProcedure="false">'[2]'!$A$1</definedName>
    <definedName function="false" hidden="false" localSheetId="1" name="BXS" vbProcedure="false">'[2]'!$A$1</definedName>
    <definedName function="false" hidden="false" localSheetId="1" name="B_to_C" vbProcedure="false">[23]T1!$A$1</definedName>
    <definedName function="false" hidden="false" localSheetId="1" name="CAD2BOP" vbProcedure="false">[23]T1!$A$1</definedName>
    <definedName function="false" hidden="false" localSheetId="1" name="ccc" vbProcedure="false">'[2]'!$A$1</definedName>
    <definedName function="false" hidden="false" localSheetId="1" name="cfg" vbProcedure="false">'[2]'!$A$1</definedName>
    <definedName function="false" hidden="false" localSheetId="1" name="CHANGESREAD" vbProcedure="false">'[2]'!$A$1</definedName>
    <definedName function="false" hidden="false" localSheetId="1" name="ChangesTotal" vbProcedure="false">'[2]'!$A$1</definedName>
    <definedName function="false" hidden="false" localSheetId="1" name="CHANGESWRITE" vbProcedure="false">'[2]'!$A$1</definedName>
    <definedName function="false" hidden="false" localSheetId="1" name="CHANGESWRITE2" vbProcedure="false">'[2]'!$A$1</definedName>
    <definedName function="false" hidden="false" localSheetId="1" name="COL" vbProcedure="false">[16]Projections!$A$1</definedName>
    <definedName function="false" hidden="false" localSheetId="1" name="Correspondants" vbProcedure="false">'[2]'!$A$1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'[2]'!$A$1</definedName>
    <definedName function="false" hidden="false" localSheetId="1" name="COUNTER" vbProcedure="false">'[2]'!$A$1</definedName>
    <definedName function="false" hidden="false" localSheetId="1" name="Cwvu_Print_" vbProcedure="false">[32]Indic!$A$109:$XFD$109,[32]Indic!$A$196:$XFD$197,[32]Indic!$A$208:$XFD$209,[32]Indic!$A$217:$XFD$218</definedName>
    <definedName function="false" hidden="false" localSheetId="1" name="DA" vbProcedure="false">'[2]'!$A$1</definedName>
    <definedName function="false" hidden="false" localSheetId="1" name="DABA" vbProcedure="false">'[2]'!$A$1</definedName>
    <definedName function="false" hidden="false" localSheetId="1" name="DABI" vbProcedure="false">'[2]'!$A$1</definedName>
    <definedName function="false" hidden="false" localSheetId="1" name="DAMU" vbProcedure="false">'[2]'!$A$1</definedName>
    <definedName function="false" hidden="false" localSheetId="1" name="DATE" vbProcedure="false">[16]Sum1!$A$1</definedName>
    <definedName function="false" hidden="false" localSheetId="1" name="dates" vbProcedure="false">'[2]'!$A$1</definedName>
    <definedName function="false" hidden="false" localSheetId="1" name="DBA" vbProcedure="false">'[2]'!$A$1</definedName>
    <definedName function="false" hidden="false" localSheetId="1" name="DBI" vbProcedure="false">'[2]'!$A$1</definedName>
    <definedName function="false" hidden="false" localSheetId="1" name="DDR" vbProcedure="false">'[2]'!$A$1</definedName>
    <definedName function="false" hidden="false" localSheetId="1" name="DDRBA" vbProcedure="false">'[2]'!$A$1</definedName>
    <definedName function="false" hidden="false" localSheetId="1" name="de" vbProcedure="false">'[2]'!$A$1</definedName>
    <definedName function="false" hidden="false" localSheetId="1" name="derf" vbProcedure="false">'[2]'!$A$1</definedName>
    <definedName function="false" hidden="false" localSheetId="1" name="det" vbProcedure="false">'[2]'!$A$1</definedName>
    <definedName function="false" hidden="false" localSheetId="1" name="DiscountRate" vbProcedure="false">'[2]'!$A$1</definedName>
    <definedName function="false" hidden="false" localSheetId="1" name="Discount_IDA" vbProcedure="false">'[2]'!$A$1</definedName>
    <definedName function="false" hidden="false" localSheetId="1" name="Discount_NC" vbProcedure="false">'[2]'!$A$1</definedName>
    <definedName function="false" hidden="false" localSheetId="1" name="DMU" vbProcedure="false">'[2]'!$A$1</definedName>
    <definedName function="false" hidden="false" localSheetId="1" name="drrfhj" vbProcedure="false">'[2]'!$A$1</definedName>
    <definedName function="false" hidden="false" localSheetId="1" name="DS" vbProcedure="false">[23]T1!$A$1</definedName>
    <definedName function="false" hidden="false" localSheetId="1" name="dummy" vbProcedure="false">'[2]'!$A$1</definedName>
    <definedName function="false" hidden="false" localSheetId="1" name="DUTIESREAD2" vbProcedure="false">[35]Asm!$A$4097</definedName>
    <definedName function="false" hidden="false" localSheetId="1" name="DUTIESWRITE" vbProcedure="false">[35]Asm!$A$1</definedName>
    <definedName function="false" hidden="false" localSheetId="1" name="D_G" vbProcedure="false">'[2]'!$A$1</definedName>
    <definedName function="false" hidden="false" localSheetId="1" name="D_P" vbProcedure="false">'[2]'!$A$1</definedName>
    <definedName function="false" hidden="false" localSheetId="1" name="D_S" vbProcedure="false">'[2]'!$A$1</definedName>
    <definedName function="false" hidden="false" localSheetId="1" name="ENDA" vbProcedure="false">'[2]'!$A$1</definedName>
    <definedName function="false" hidden="false" localSheetId="1" name="ENDA_PR" vbProcedure="false">'[2]'!$A$1</definedName>
    <definedName function="false" hidden="false" localSheetId="1" name="ENDE" vbProcedure="false">'[2]'!$A$1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7:$S$55</definedName>
    <definedName function="false" hidden="false" localSheetId="1" name="EXR_UPDATE" vbProcedure="false">'[2]'!$A$1</definedName>
    <definedName function="false" hidden="false" localSheetId="1" name="fi" vbProcedure="false">'[2]'!$A$1</definedName>
    <definedName function="false" hidden="false" localSheetId="1" name="FIDR" vbProcedure="false">'[2]'!$A$1</definedName>
    <definedName function="false" hidden="false" localSheetId="1" name="FIN" vbProcedure="false">'[2]'!$A$1</definedName>
    <definedName function="false" hidden="false" localSheetId="1" name="FISC" vbProcedure="false">'[2]'!$A$1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32]Main!$A$7169</definedName>
    <definedName function="false" hidden="false" localSheetId="1" name="FISINP" vbProcedure="false">[26]fiscal!$B$6:$M$45</definedName>
    <definedName function="false" hidden="false" localSheetId="1" name="FIS_Clean" vbProcedure="false">[38]FIS!$A$1</definedName>
    <definedName function="false" hidden="false" localSheetId="1" name="FLOWS" vbProcedure="false">'[2]'!$A$1</definedName>
    <definedName function="false" hidden="false" localSheetId="1" name="FMB" vbProcedure="false">'[2]'!$A$1</definedName>
    <definedName function="false" hidden="false" localSheetId="1" name="fre" vbProcedure="false">'[2]'!$A$1</definedName>
    <definedName function="false" hidden="false" localSheetId="1" name="frt" vbProcedure="false">'[2]'!$A$1</definedName>
    <definedName function="false" hidden="false" localSheetId="1" name="FTRINDIC" vbProcedure="false">'[2]'!$A$1</definedName>
    <definedName function="false" hidden="false" localSheetId="1" name="GCEC" vbProcedure="false">'[2]'!$A$1</definedName>
    <definedName function="false" hidden="false" localSheetId="1" name="GCED" vbProcedure="false">'[2]'!$A$1</definedName>
    <definedName function="false" hidden="false" localSheetId="1" name="GCEE" vbProcedure="false">'[2]'!$A$1</definedName>
    <definedName function="false" hidden="false" localSheetId="1" name="GCEEP" vbProcedure="false">'[2]'!$A$1</definedName>
    <definedName function="false" hidden="false" localSheetId="1" name="GCEES" vbProcedure="false">'[2]'!$A$1</definedName>
    <definedName function="false" hidden="false" localSheetId="1" name="GCEG" vbProcedure="false">'[2]'!$A$1</definedName>
    <definedName function="false" hidden="false" localSheetId="1" name="GCEH" vbProcedure="false">'[2]'!$A$1</definedName>
    <definedName function="false" hidden="false" localSheetId="1" name="GCEHP" vbProcedure="false">'[2]'!$A$1</definedName>
    <definedName function="false" hidden="false" localSheetId="1" name="GCEI_D" vbProcedure="false">'[2]'!$A$1</definedName>
    <definedName function="false" hidden="false" localSheetId="1" name="GCEI_F" vbProcedure="false">'[2]'!$A$1</definedName>
    <definedName function="false" hidden="false" localSheetId="1" name="GCENL" vbProcedure="false">'[2]'!$A$1</definedName>
    <definedName function="false" hidden="false" localSheetId="1" name="GCEO" vbProcedure="false">'[2]'!$A$1</definedName>
    <definedName function="false" hidden="false" localSheetId="1" name="GCESWH" vbProcedure="false">'[2]'!$A$1</definedName>
    <definedName function="false" hidden="false" localSheetId="1" name="GCEW" vbProcedure="false">'[2]'!$A$1</definedName>
    <definedName function="false" hidden="false" localSheetId="1" name="GCG" vbProcedure="false">'[2]'!$A$1</definedName>
    <definedName function="false" hidden="false" localSheetId="1" name="GCGC" vbProcedure="false">'[2]'!$A$1</definedName>
    <definedName function="false" hidden="false" localSheetId="1" name="GCRG" vbProcedure="false">'[2]'!$A$1</definedName>
    <definedName function="false" hidden="false" localSheetId="1" name="GGEC" vbProcedure="false">'[2]'!$A$1</definedName>
    <definedName function="false" hidden="false" localSheetId="1" name="GGENL" vbProcedure="false">'[2]'!$A$1</definedName>
    <definedName function="false" hidden="false" localSheetId="1" name="GGRG" vbProcedure="false">'[2]'!$A$1</definedName>
    <definedName function="false" hidden="false" localSheetId="1" name="ghy" vbProcedure="false">'[2]'!$A$1</definedName>
    <definedName function="false" hidden="false" localSheetId="1" name="Grace1_IDA" vbProcedure="false">'[2]'!$A$1</definedName>
    <definedName function="false" hidden="false" localSheetId="1" name="Grace_IDA" vbProcedure="false">'[2]'!$A$1</definedName>
    <definedName function="false" hidden="false" localSheetId="1" name="Grace_NC" vbProcedure="false">'[2]'!$A$1</definedName>
    <definedName function="false" hidden="false" localSheetId="1" name="hh" vbProcedure="false">[41]30_BOP!$A$1</definedName>
    <definedName function="false" hidden="false" localSheetId="1" name="HIPCDATA" vbProcedure="false">'[2]'!$A$1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'[2]'!$A$1</definedName>
    <definedName function="false" hidden="false" localSheetId="1" name="III__INDICE_SIMPLE" vbProcedure="false">'[2]'!$A$1</definedName>
    <definedName function="false" hidden="false" localSheetId="1" name="iindicators" vbProcedure="false">'[2]'!$A$1</definedName>
    <definedName function="false" hidden="false" localSheetId="1" name="II__PRIX_INTERIEURS" vbProcedure="false">'[2]'!$A$1</definedName>
    <definedName function="false" hidden="false" localSheetId="1" name="IMPORTS" vbProcedure="false">[23]T1!$A$1</definedName>
    <definedName function="false" hidden="false" localSheetId="1" name="INBP" vbProcedure="false">'[2]'!$A$1</definedName>
    <definedName function="false" hidden="false" localSheetId="1" name="INBS" vbProcedure="false">'[2]'!$A$1</definedName>
    <definedName function="false" hidden="false" localSheetId="1" name="INCPI" vbProcedure="false">'[2]'!$A$1</definedName>
    <definedName function="false" hidden="false" localSheetId="1" name="INDS1" vbProcedure="false">'[2]'!$A$1</definedName>
    <definedName function="false" hidden="false" localSheetId="1" name="INEXR" vbProcedure="false">'[2]'!$A$1</definedName>
    <definedName function="false" hidden="false" localSheetId="1" name="INFISC1" vbProcedure="false">'[2]'!$A$1</definedName>
    <definedName function="false" hidden="false" localSheetId="1" name="INFISC2" vbProcedure="false">'[2]'!$A$1</definedName>
    <definedName function="false" hidden="false" localSheetId="1" name="info" vbProcedure="false">'[2]'!$A$1</definedName>
    <definedName function="false" hidden="false" localSheetId="1" name="infonotes" vbProcedure="false">'[2]'!$A$1</definedName>
    <definedName function="false" hidden="false" localSheetId="1" name="INMN" vbProcedure="false">'[2]'!$A$1</definedName>
    <definedName function="false" hidden="false" localSheetId="1" name="INPROJ" vbProcedure="false">'[2]'!$A$1</definedName>
    <definedName function="false" hidden="false" localSheetId="1" name="InterestRate" vbProcedure="false">'[2]'!$A$1</definedName>
    <definedName function="false" hidden="false" localSheetId="1" name="Interest_IDA" vbProcedure="false">'[2]'!$A$1</definedName>
    <definedName function="false" hidden="false" localSheetId="1" name="Interest_NC" vbProcedure="false">'[2]'!$A$1</definedName>
    <definedName function="false" hidden="false" localSheetId="1" name="INTM" vbProcedure="false">'[2]'!$A$1</definedName>
    <definedName function="false" hidden="false" localSheetId="1" name="INTX" vbProcedure="false">'[2]'!$A$1</definedName>
    <definedName function="false" hidden="false" localSheetId="1" name="I__EVOLUTION_DES_PRIX_ABSOLUS_MOYENS_DE_DETAIL_A_KINSHASA" vbProcedure="false">'[2]'!$A$1</definedName>
    <definedName function="false" hidden="false" localSheetId="1" name="j" vbProcedure="false">[41]30_BOP!$A$1</definedName>
    <definedName function="false" hidden="false" localSheetId="1" name="kjh" vbProcedure="false">'[2]'!$A$1</definedName>
    <definedName function="false" hidden="false" localSheetId="1" name="LE" vbProcedure="false">'[2]'!$A$1</definedName>
    <definedName function="false" hidden="false" localSheetId="1" name="LEGC" vbProcedure="false">'[2]'!$A$1</definedName>
    <definedName function="false" hidden="false" localSheetId="1" name="lo" vbProcedure="false">'[2]'!$A$1</definedName>
    <definedName function="false" hidden="false" localSheetId="1" name="loi" vbProcedure="false">[41]34_EXDO!$A$1</definedName>
    <definedName function="false" hidden="false" localSheetId="1" name="LP" vbProcedure="false">'[2]'!$A$1</definedName>
    <definedName function="false" hidden="false" localSheetId="1" name="LUR" vbProcedure="false">'[2]'!$A$1</definedName>
    <definedName function="false" hidden="false" localSheetId="1" name="M" vbProcedure="false">[23]T1!$A$1</definedName>
    <definedName function="false" hidden="false" localSheetId="1" name="MACRO" vbProcedure="false">'[2]'!$A$1</definedName>
    <definedName function="false" hidden="false" localSheetId="1" name="MACROS" vbProcedure="false">[26]contents!$A$114</definedName>
    <definedName function="false" hidden="false" localSheetId="1" name="Maturity_IDA" vbProcedure="false">'[2]'!$A$1</definedName>
    <definedName function="false" hidden="false" localSheetId="1" name="Maturity_NC" vbProcedure="false">'[2]'!$A$1</definedName>
    <definedName function="false" hidden="false" localSheetId="1" name="MIDDLE" vbProcedure="false">'[2]'!$A$1</definedName>
    <definedName function="false" hidden="false" localSheetId="1" name="mif" vbProcedure="false">'[2]'!$A$1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'[2]'!$A$1</definedName>
    <definedName function="false" hidden="false" localSheetId="1" name="MONY" vbProcedure="false">'[2]'!$A$1</definedName>
    <definedName function="false" hidden="false" localSheetId="1" name="mpo" vbProcedure="false">'[2]'!$A$1</definedName>
    <definedName function="false" hidden="false" localSheetId="1" name="mv" vbProcedure="false">'[2]'!$A$1</definedName>
    <definedName function="false" hidden="false" localSheetId="1" name="m_01" vbProcedure="false">'[2]'!$A$1</definedName>
    <definedName function="false" hidden="false" localSheetId="1" name="m_02" vbProcedure="false">'[2]'!$A$1</definedName>
    <definedName function="false" hidden="false" localSheetId="1" name="m_03" vbProcedure="false">'[2]'!$A$1</definedName>
    <definedName function="false" hidden="false" localSheetId="1" name="m_04" vbProcedure="false">'[2]'!$A$1</definedName>
    <definedName function="false" hidden="false" localSheetId="1" name="m_05" vbProcedure="false">'[2]'!$A$1</definedName>
    <definedName function="false" hidden="false" localSheetId="1" name="m_06" vbProcedure="false">'[2]'!$A$1</definedName>
    <definedName function="false" hidden="false" localSheetId="1" name="m_07" vbProcedure="false">'[2]'!$A$1</definedName>
    <definedName function="false" hidden="false" localSheetId="1" name="m_08" vbProcedure="false">'[2]'!$A$1</definedName>
    <definedName function="false" hidden="false" localSheetId="1" name="m_09" vbProcedure="false">'[2]'!$A$1</definedName>
    <definedName function="false" hidden="false" localSheetId="1" name="m_10" vbProcedure="false">'[2]'!$A$1</definedName>
    <definedName function="false" hidden="false" localSheetId="1" name="m_11" vbProcedure="false">'[2]'!$A$1</definedName>
    <definedName function="false" hidden="false" localSheetId="1" name="m_12" vbProcedure="false">'[2]'!$A$1</definedName>
    <definedName function="false" hidden="false" localSheetId="1" name="NAMES" vbProcedure="false">'[2]'!$A$1</definedName>
    <definedName function="false" hidden="false" localSheetId="1" name="NA_" vbProcedure="false">[32]Main!$A$1</definedName>
    <definedName function="false" hidden="false" localSheetId="1" name="NCG" vbProcedure="false">'[2]'!$A$1</definedName>
    <definedName function="false" hidden="false" localSheetId="1" name="NCG_R" vbProcedure="false">'[2]'!$A$1</definedName>
    <definedName function="false" hidden="false" localSheetId="1" name="NCP" vbProcedure="false">'[2]'!$A$1</definedName>
    <definedName function="false" hidden="false" localSheetId="1" name="NCP_R" vbProcedure="false">'[2]'!$A$1</definedName>
    <definedName function="false" hidden="false" localSheetId="1" name="NFI" vbProcedure="false">'[2]'!$A$1</definedName>
    <definedName function="false" hidden="false" localSheetId="1" name="NFIP" vbProcedure="false">'[2]'!$A$1</definedName>
    <definedName function="false" hidden="false" localSheetId="1" name="NFI_R" vbProcedure="false">'[2]'!$A$1</definedName>
    <definedName function="false" hidden="false" localSheetId="1" name="NGDP" vbProcedure="false">'[2]'!$A$1</definedName>
    <definedName function="false" hidden="false" localSheetId="1" name="NGDP_R" vbProcedure="false">'[2]'!$A$1</definedName>
    <definedName function="false" hidden="false" localSheetId="1" name="NGNI" vbProcedure="false">'[2]'!$A$1</definedName>
    <definedName function="false" hidden="false" localSheetId="1" name="NGPXO" vbProcedure="false">'[2]'!$A$1</definedName>
    <definedName function="false" hidden="false" localSheetId="1" name="NGPXO_R" vbProcedure="false">'[2]'!$A$1</definedName>
    <definedName function="false" hidden="false" localSheetId="1" name="nhgt" vbProcedure="false">'[2]'!$A$1</definedName>
    <definedName function="false" hidden="false" localSheetId="1" name="nick" vbProcedure="false">'[44]NEW-IDA'!$C$15</definedName>
    <definedName function="false" hidden="false" localSheetId="1" name="NINV" vbProcedure="false">'[2]'!$A$1</definedName>
    <definedName function="false" hidden="false" localSheetId="1" name="NINV_R" vbProcedure="false">'[2]'!$A$1</definedName>
    <definedName function="false" hidden="false" localSheetId="1" name="NM" vbProcedure="false">'[2]'!$A$1</definedName>
    <definedName function="false" hidden="false" localSheetId="1" name="NMG" vbProcedure="false">'[2]'!$A$1</definedName>
    <definedName function="false" hidden="false" localSheetId="1" name="NMG_R" vbProcedure="false">'[2]'!$A$1</definedName>
    <definedName function="false" hidden="false" localSheetId="1" name="NM_R" vbProcedure="false">'[2]'!$A$1</definedName>
    <definedName function="false" hidden="false" localSheetId="1" name="NNAMES" vbProcedure="false">'[2]'!$A$1</definedName>
    <definedName function="false" hidden="false" localSheetId="1" name="NOTES" vbProcedure="false">'[2]'!$A$1</definedName>
    <definedName function="false" hidden="false" localSheetId="1" name="NX" vbProcedure="false">'[2]'!$A$1</definedName>
    <definedName function="false" hidden="false" localSheetId="1" name="NXG" vbProcedure="false">'[2]'!$A$1</definedName>
    <definedName function="false" hidden="false" localSheetId="1" name="NXG_R" vbProcedure="false">'[2]'!$A$1</definedName>
    <definedName function="false" hidden="false" localSheetId="1" name="NX_R" vbProcedure="false">'[2]'!$A$1</definedName>
    <definedName function="false" hidden="false" localSheetId="1" name="ORIG" vbProcedure="false">[16]Sum1!$A$1</definedName>
    <definedName function="false" hidden="false" localSheetId="1" name="OTHER_FLOWS" vbProcedure="false">[47]Main:Kin!$A$12:$S$642</definedName>
    <definedName function="false" hidden="false" localSheetId="1" name="OUTBP" vbProcedure="false">'[2]'!$A$1</definedName>
    <definedName function="false" hidden="false" localSheetId="1" name="OUTBS" vbProcedure="false">'[2]'!$A$1</definedName>
    <definedName function="false" hidden="false" localSheetId="1" name="OUTBS1" vbProcedure="false">'[2]'!$A$1</definedName>
    <definedName function="false" hidden="false" localSheetId="1" name="OUTCPI" vbProcedure="false">'[2]'!$A$1</definedName>
    <definedName function="false" hidden="false" localSheetId="1" name="OUTDS1" vbProcedure="false">'[2]'!$A$1</definedName>
    <definedName function="false" hidden="false" localSheetId="1" name="OUTEXR" vbProcedure="false">'[2]'!$A$1</definedName>
    <definedName function="false" hidden="false" localSheetId="1" name="OUTFISC" vbProcedure="false">'[2]'!$A$1</definedName>
    <definedName function="false" hidden="false" localSheetId="1" name="OUTIMF" vbProcedure="false">'[2]'!$A$1</definedName>
    <definedName function="false" hidden="false" localSheetId="1" name="OUTMN" vbProcedure="false">'[2]'!$A$1</definedName>
    <definedName function="false" hidden="false" localSheetId="1" name="OUTTI" vbProcedure="false">'[2]'!$A$1</definedName>
    <definedName function="false" hidden="false" localSheetId="1" name="OUTTM" vbProcedure="false">'[2]'!$A$1</definedName>
    <definedName function="false" hidden="false" localSheetId="1" name="OUTTX" vbProcedure="false">'[2]'!$A$1</definedName>
    <definedName function="false" hidden="false" localSheetId="1" name="PCPI" vbProcedure="false">'[2]'!$A$1</definedName>
    <definedName function="false" hidden="false" localSheetId="1" name="PCPIE" vbProcedure="false">'[2]'!$A$1</definedName>
    <definedName function="false" hidden="false" localSheetId="1" name="PLAGECLES" vbProcedure="false">[29]BNCBIL!$A$1390:$C$1403</definedName>
    <definedName function="false" hidden="false" localSheetId="1" name="PRIX" vbProcedure="false">'[2]'!$A$1</definedName>
    <definedName function="false" hidden="false" localSheetId="1" name="qcv" vbProcedure="false">'[2]'!$A$1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32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'[2]'!$A$1</definedName>
    <definedName function="false" hidden="false" localSheetId="1" name="RES_" vbProcedure="false">[23]T1!$A$15105</definedName>
    <definedName function="false" hidden="false" localSheetId="1" name="RES_SDR" vbProcedure="false">'[2]'!$A$1</definedName>
    <definedName function="false" hidden="false" localSheetId="1" name="Revisions" vbProcedure="false">'[2]'!$A$1</definedName>
    <definedName function="false" hidden="false" localSheetId="1" name="RNGNM" vbProcedure="false">'[2]'!$A$1</definedName>
    <definedName function="false" hidden="false" localSheetId="1" name="RR" vbProcedure="false">[16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23]T1!$A$4609</definedName>
    <definedName function="false" hidden="false" localSheetId="1" name="SECIND" vbProcedure="false">'[2]'!$A$1</definedName>
    <definedName function="false" hidden="false" localSheetId="1" name="sei" vbProcedure="false">[26]sei!$A$61:$I$139</definedName>
    <definedName function="false" hidden="false" localSheetId="1" name="simfmi" vbProcedure="false">'[2]'!$A$1</definedName>
    <definedName function="false" hidden="false" localSheetId="1" name="simon" vbProcedure="false">'[2]'!$A$1</definedName>
    <definedName function="false" hidden="false" localSheetId="1" name="simonitfmi" vbProcedure="false">'[2]'!$A$1</definedName>
    <definedName function="false" hidden="false" localSheetId="1" name="simonitfmi1" vbProcedure="false">'[2]'!$A$1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'[2]'!$A$1</definedName>
    <definedName function="false" hidden="false" localSheetId="1" name="Swvu_Print_" vbProcedure="false">'[2]'!$A$1</definedName>
    <definedName function="false" hidden="false" localSheetId="1" name="TAB" vbProcedure="false">'[2]'!$A$1</definedName>
    <definedName function="false" hidden="false" localSheetId="1" name="TAB30_33" vbProcedure="false">'[2]'!$A$1</definedName>
    <definedName function="false" hidden="false" localSheetId="1" name="table" vbProcedure="false">'[2]'!$A$1</definedName>
    <definedName function="false" hidden="false" localSheetId="1" name="table10" vbProcedure="false">'[2]'!$A$1</definedName>
    <definedName function="false" hidden="false" localSheetId="1" name="TABLE2" vbProcedure="false">'[2]'!$A$1</definedName>
    <definedName function="false" hidden="false" localSheetId="1" name="TDATE" vbProcedure="false">'[2]'!$A$1</definedName>
    <definedName function="false" hidden="false" localSheetId="1" name="TIME" vbProcedure="false">[16]Sum1!$A$1</definedName>
    <definedName function="false" hidden="false" localSheetId="1" name="TMGO" vbProcedure="false">'[2]'!$A$1</definedName>
    <definedName function="false" hidden="false" localSheetId="1" name="TMG_D" vbProcedure="false">'[2]'!$A$1</definedName>
    <definedName function="false" hidden="false" localSheetId="1" name="TNAME" vbProcedure="false">'[2]'!$A$1</definedName>
    <definedName function="false" hidden="false" localSheetId="1" name="toto" vbProcedure="false">{"'analyse règlements'!$A$1:$H$83"}</definedName>
    <definedName function="false" hidden="false" localSheetId="1" name="TRANSFERTEST" vbProcedure="false">[50]Gin:Din!$C$2:$O$2</definedName>
    <definedName function="false" hidden="false" localSheetId="1" name="TRIMREAD" vbProcedure="false">'[2]'!$A$1</definedName>
    <definedName function="false" hidden="false" localSheetId="1" name="TRIMWRITE" vbProcedure="false">'[2]'!$A$1</definedName>
    <definedName function="false" hidden="false" localSheetId="1" name="TT" vbProcedure="false">[23]T1!$A$1</definedName>
    <definedName function="false" hidden="false" localSheetId="1" name="TXGO" vbProcedure="false">'[2]'!$A$1</definedName>
    <definedName function="false" hidden="false" localSheetId="1" name="TXG_D" vbProcedure="false">'[2]'!$A$1</definedName>
    <definedName function="false" hidden="false" localSheetId="1" name="vgh" vbProcedure="false">'[2]'!$A$1</definedName>
    <definedName function="false" hidden="false" localSheetId="1" name="WEIGHTS" vbProcedure="false">'[2]'!$A$1</definedName>
    <definedName function="false" hidden="false" localSheetId="1" name="WEO" vbProcedure="false">'[2]'!$A$1</definedName>
    <definedName function="false" hidden="false" localSheetId="1" name="WEOD" vbProcedure="false">'[2]'!$A$1</definedName>
    <definedName function="false" hidden="false" localSheetId="1" name="weodata" vbProcedure="false">'[2]'!$A$1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23]T1!$A$1</definedName>
    <definedName function="false" hidden="false" localSheetId="1" name="XGS" vbProcedure="false">'[2]'!$A$1</definedName>
    <definedName function="false" hidden="false" localSheetId="1" name="XXX1" vbProcedure="false">'[53]ExIm bfSBA04'!$J$30:$J$33</definedName>
    <definedName function="false" hidden="false" localSheetId="1" name="XXX2" vbProcedure="false">'[53]KA bfSBA04'!$I$48:$J$48</definedName>
    <definedName function="false" hidden="false" localSheetId="1" name="XXX3" vbProcedure="false">'[53]KA bfSBA04'!$L$43:$M$43</definedName>
    <definedName function="false" hidden="false" localSheetId="1" name="Year" vbProcedure="false">'[2]'!$A$1</definedName>
    <definedName function="false" hidden="false" localSheetId="1" name="ze" vbProcedure="false">{"Main Economic Indicators",#N/A,FALSE,"C"}</definedName>
    <definedName function="false" hidden="false" localSheetId="1" name="zone_edition" vbProcedure="false">'[2]'!$A$1</definedName>
    <definedName function="false" hidden="false" localSheetId="1" name="Z_1A8C061B_2301_11D3_BFD1_000039E37209__wvu_Cols" vbProcedure="false">'[2]'!$AD$30,'[2]'!$A$1,'[2]'!$A$1</definedName>
    <definedName function="false" hidden="false" localSheetId="1" name="Z_1A8C061B_2301_11D3_BFD1_000039E37209__wvu_Rows" vbProcedure="false">'[2]'!$AD$30,'[2]'!$A$7425,'[2]'!$A$1</definedName>
    <definedName function="false" hidden="false" localSheetId="1" name="Z_1A8C061C_2301_11D3_BFD1_000039E37209__wvu_Cols" vbProcedure="false">'[2]'!$AD$30,'[2]'!$A$7425,'[2]'!$A$1</definedName>
    <definedName function="false" hidden="false" localSheetId="1" name="Z_1A8C061C_2301_11D3_BFD1_000039E37209__wvu_Rows" vbProcedure="false">'[2]'!$AD$30,'[2]'!$A$7425,'[2]'!$A$1</definedName>
    <definedName function="false" hidden="false" localSheetId="1" name="Z_1A8C061E_2301_11D3_BFD1_000039E37209__wvu_Cols" vbProcedure="false">'[2]'!$AD$30,'[2]'!$A$7425,'[2]'!$A$1</definedName>
    <definedName function="false" hidden="false" localSheetId="1" name="Z_1A8C061E_2301_11D3_BFD1_000039E37209__wvu_Rows" vbProcedure="false">'[2]'!$AD$30,'[2]'!$A$7425,'[2]'!$A$1</definedName>
    <definedName function="false" hidden="false" localSheetId="1" name="Z_1A8C061F_2301_11D3_BFD1_000039E37209__wvu_Cols" vbProcedure="false">'[2]'!$AD$30,'[2]'!$A$7425,'[2]'!$A$1</definedName>
    <definedName function="false" hidden="false" localSheetId="1" name="Z_1A8C061F_2301_11D3_BFD1_000039E37209__wvu_Rows" vbProcedure="false">'[2]'!$AD$30,'[2]'!$A$7425,'[2]'!$A$1</definedName>
    <definedName function="false" hidden="false" localSheetId="1" name="\A" vbProcedure="false">'[2]'!$A$1</definedName>
    <definedName function="false" hidden="false" localSheetId="1" name="\BO" vbProcedure="false">'[2]'!$A$1</definedName>
    <definedName function="false" hidden="false" localSheetId="1" name="\BOF" vbProcedure="false">'[2]'!$A$1</definedName>
    <definedName function="false" hidden="false" localSheetId="1" name="\BOF1" vbProcedure="false">'[2]'!$A$1</definedName>
    <definedName function="false" hidden="false" localSheetId="1" name="\BOPF1" vbProcedure="false">'[2]'!$A$1</definedName>
    <definedName function="false" hidden="false" localSheetId="1" name="\E" vbProcedure="false">'[2]'!$A$1</definedName>
    <definedName function="false" hidden="false" localSheetId="1" name="\P" vbProcedure="false">'[2]'!$A$1</definedName>
    <definedName function="false" hidden="false" localSheetId="1" name="\S" vbProcedure="false">'[2]'!$A$1</definedName>
    <definedName function="false" hidden="false" localSheetId="1" name="_1981" vbProcedure="false">'[2]'!$A$1</definedName>
    <definedName function="false" hidden="false" localSheetId="1" name="_1982" vbProcedure="false">'[2]'!$A$1</definedName>
    <definedName function="false" hidden="false" localSheetId="1" name="_1983" vbProcedure="false">'[2]'!$A$1</definedName>
    <definedName function="false" hidden="false" localSheetId="1" name="_1984" vbProcedure="false">'[2]'!$A$1</definedName>
    <definedName function="false" hidden="false" localSheetId="1" name="_1985" vbProcedure="false">'[2]'!$A$1</definedName>
    <definedName function="false" hidden="false" localSheetId="1" name="_1986" vbProcedure="false">'[2]'!$A$1</definedName>
    <definedName function="false" hidden="false" localSheetId="1" name="_1987" vbProcedure="false">'[2]'!$A$1</definedName>
    <definedName function="false" hidden="false" localSheetId="1" name="_1988" vbProcedure="false">'[2]'!$A$1</definedName>
    <definedName function="false" hidden="false" localSheetId="1" name="_1989" vbProcedure="false">'[2]'!$A$1</definedName>
    <definedName function="false" hidden="false" localSheetId="1" name="_1990" vbProcedure="false">'[2]'!$A$1</definedName>
    <definedName function="false" hidden="false" localSheetId="1" name="_1991" vbProcedure="false">'[2]'!$A$1</definedName>
    <definedName function="false" hidden="false" localSheetId="1" name="_1992" vbProcedure="false">'[2]'!$A$1</definedName>
    <definedName function="false" hidden="false" localSheetId="1" name="_1993" vbProcedure="false">'[2]'!$A$1</definedName>
    <definedName function="false" hidden="false" localSheetId="1" name="_1994" vbProcedure="false">'[2]'!$A$1</definedName>
    <definedName function="false" hidden="false" localSheetId="1" name="_1995" vbProcedure="false">'[2]'!$A$1</definedName>
    <definedName function="false" hidden="false" localSheetId="1" name="_1996" vbProcedure="false">'[2]'!$A$1</definedName>
    <definedName function="false" hidden="false" localSheetId="1" name="_1997" vbProcedure="false">'[2]'!$A$1</definedName>
    <definedName function="false" hidden="false" localSheetId="1" name="_1998" vbProcedure="false">'[2]'!$A$1</definedName>
    <definedName function="false" hidden="false" localSheetId="1" name="_1999" vbProcedure="false">'[2]'!$A$1</definedName>
    <definedName function="false" hidden="false" localSheetId="1" name="_2000" vbProcedure="false">'[2]'!$A$1</definedName>
    <definedName function="false" hidden="false" localSheetId="1" name="_2001" vbProcedure="false">'[2]'!$A$1</definedName>
    <definedName function="false" hidden="false" localSheetId="1" name="_2002" vbProcedure="false">'[2]'!$A$1</definedName>
    <definedName function="false" hidden="false" localSheetId="1" name="_2003" vbProcedure="false">'[2]'!$A$1</definedName>
    <definedName function="false" hidden="false" localSheetId="1" name="_com2000" vbProcedure="false">'[13]'!$K$681:$P$830</definedName>
    <definedName function="false" hidden="false" localSheetId="1" name="_EXR1" vbProcedure="false">'[2]'!$A$1</definedName>
    <definedName function="false" hidden="false" localSheetId="1" name="_EXR2" vbProcedure="false">'[2]'!$A$1</definedName>
    <definedName function="false" hidden="false" localSheetId="1" name="_EXR3" vbProcedure="false">'[2]'!$A$1</definedName>
    <definedName function="false" hidden="false" localSheetId="1" name="_Fill" vbProcedure="false">'[2]'!$A$1</definedName>
    <definedName function="false" hidden="false" localSheetId="1" name="_Fill1" vbProcedure="false">'[2]'!$A$1</definedName>
    <definedName function="false" hidden="false" localSheetId="1" name="_gen2" vbProcedure="false">'[13]'!$K$681:$S$828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'[2]'!$A$1</definedName>
    <definedName function="false" hidden="false" localSheetId="1" name="_Regression_Out" vbProcedure="false">'[2]'!$A$1</definedName>
    <definedName function="false" hidden="false" localSheetId="1" name="_Regression_X" vbProcedure="false">'[2]'!$A$1</definedName>
    <definedName function="false" hidden="false" localSheetId="1" name="_Regression_Y" vbProcedure="false">'[2]'!$A$1</definedName>
    <definedName function="false" hidden="false" localSheetId="1" name="_Sort" vbProcedure="false">'[2]'!$A$1</definedName>
    <definedName function="false" hidden="false" localSheetId="1" name="_TAB30" vbProcedure="false">'[2]'!$A$1</definedName>
    <definedName function="false" hidden="false" localSheetId="1" name="_TAB31" vbProcedure="false">'[2]'!$A$1</definedName>
    <definedName function="false" hidden="false" localSheetId="1" name="_TAB32" vbProcedure="false">'[2]'!$A$1</definedName>
    <definedName function="false" hidden="false" localSheetId="1" name="_TAB33" vbProcedure="false">'[2]'!$A$1</definedName>
    <definedName function="false" hidden="false" localSheetId="1" name="_TAB35" vbProcedure="false">'[2]'!$A$1</definedName>
    <definedName function="false" hidden="false" localSheetId="1" name="_TAB36" vbProcedure="false">'[2]'!$A$1</definedName>
    <definedName function="false" hidden="false" localSheetId="1" name="_TAB37" vbProcedure="false">'[2]'!$A$1</definedName>
    <definedName function="false" hidden="false" localSheetId="1" name="_TAB38" vbProcedure="false">'[2]'!$A$1</definedName>
    <definedName function="false" hidden="false" localSheetId="1" name="_TAB39" vbProcedure="false">'[2]'!$A$1</definedName>
    <definedName function="false" hidden="false" localSheetId="1" name="_TAB47" vbProcedure="false">'[2]'!$A$1</definedName>
    <definedName function="false" hidden="false" localSheetId="1" name="__123Graph_A" vbProcedure="false">'[2]'!$A$1</definedName>
    <definedName function="false" hidden="false" localSheetId="1" name="__123Graph_B" vbProcedure="false">'[2]'!$A$1</definedName>
    <definedName function="false" hidden="false" localSheetId="1" name="__123Graph_C" vbProcedure="false">[11]SEI!$C$38:$C$103</definedName>
    <definedName function="false" hidden="false" localSheetId="1" name="__123Graph_D" vbProcedure="false">[11]SEI!$D$38:$D$103</definedName>
    <definedName function="false" hidden="false" localSheetId="1" name="__123Graph_E" vbProcedure="false">[11]SEI!$E$38:$E$103</definedName>
    <definedName function="false" hidden="false" localSheetId="1" name="__123Graph_F" vbProcedure="false">[11]SEI!$F$38:$F$103</definedName>
    <definedName function="false" hidden="false" localSheetId="1" name="__com2000" vbProcedure="false">'[13]'!$K$681:$P$830</definedName>
    <definedName function="false" hidden="false" localSheetId="1" name="__gen2" vbProcedure="false">'[13]'!$K$681:$S$828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'[2]'!$BH$60</definedName>
    <definedName function="false" hidden="false" localSheetId="1" name="__TAB39" vbProcedure="false">'[2]'!$A$1</definedName>
    <definedName function="false" hidden="false" localSheetId="1" name="__TAB47" vbProcedure="false">'[2]'!$A$1</definedName>
    <definedName function="false" hidden="false" localSheetId="1" name="___EXR1" vbProcedure="false">'[2]'!$A$1</definedName>
    <definedName function="false" hidden="false" localSheetId="1" name="___EXR2" vbProcedure="false">'[2]'!$A$1</definedName>
    <definedName function="false" hidden="false" localSheetId="1" name="___EXR3" vbProcedure="false">'[2]'!$A$1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'[2]'!$A$1</definedName>
    <definedName function="false" hidden="false" localSheetId="1" name="___TAB31" vbProcedure="false">'[2]'!$A$1</definedName>
    <definedName function="false" hidden="false" localSheetId="1" name="___TAB32" vbProcedure="false">'[2]'!$A$1</definedName>
    <definedName function="false" hidden="false" localSheetId="1" name="___TAB33" vbProcedure="false">'[2]'!$A$1</definedName>
    <definedName function="false" hidden="false" localSheetId="1" name="___TAB35" vbProcedure="false">'[2]'!$A$1</definedName>
    <definedName function="false" hidden="false" localSheetId="1" name="___TAB36" vbProcedure="false">'[2]'!$A$1</definedName>
    <definedName function="false" hidden="false" localSheetId="1" name="___TAB37" vbProcedure="false">'[2]'!$A$1</definedName>
    <definedName function="false" hidden="false" localSheetId="1" name="___TAB38" vbProcedure="false">'[2]'!$A$1</definedName>
    <definedName function="false" hidden="false" localSheetId="1" name="___TAB39" vbProcedure="false">'[2]'!$A$1</definedName>
    <definedName function="false" hidden="false" localSheetId="1" name="___TAB47" vbProcedure="false">'[2]'!$A$1</definedName>
    <definedName function="false" hidden="false" localSheetId="1" name="____EXR1" vbProcedure="false">'[2]'!$A$1</definedName>
    <definedName function="false" hidden="false" localSheetId="1" name="____EXR2" vbProcedure="false">'[2]'!$A$1</definedName>
    <definedName function="false" hidden="false" localSheetId="1" name="____EXR3" vbProcedure="false">'[2]'!$A$1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1" vbProcedure="false">'[2]'!$A$1</definedName>
    <definedName function="false" hidden="false" localSheetId="1" name="____TAB32" vbProcedure="false">'[2]'!$A$1</definedName>
    <definedName function="false" hidden="false" localSheetId="1" name="____TAB33" vbProcedure="false">'[2]'!$A$1</definedName>
    <definedName function="false" hidden="false" localSheetId="1" name="____TAB35" vbProcedure="false">'[2]'!$A$1</definedName>
    <definedName function="false" hidden="false" localSheetId="1" name="____TAB36" vbProcedure="false">'[2]'!$A$1</definedName>
    <definedName function="false" hidden="false" localSheetId="1" name="____TAB37" vbProcedure="false">'[2]'!$A$1</definedName>
    <definedName function="false" hidden="false" localSheetId="1" name="____TAB38" vbProcedure="false">'[2]'!$A$1</definedName>
    <definedName function="false" hidden="false" localSheetId="2" name="A1_" vbProcedure="false">[16]Sum1!$A$1</definedName>
    <definedName function="false" hidden="false" localSheetId="2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CTIVATE" vbProcedure="false">'[2]'!$A$1</definedName>
    <definedName function="false" hidden="false" localSheetId="2" name="ACwvu_Print_" vbProcedure="false">'[2]'!$A$1</definedName>
    <definedName function="false" hidden="false" localSheetId="2" name="ALL" vbProcedure="false">[20]A:Main!$A$1:$CC$2028</definedName>
    <definedName function="false" hidden="false" localSheetId="2" name="AMB" vbProcedure="false">'[2]'!$A$1</definedName>
    <definedName function="false" hidden="false" localSheetId="2" name="asd" vbProcedure="false">'[2]'!$A$1</definedName>
    <definedName function="false" hidden="false" localSheetId="2" name="Assistance" vbProcedure="false">'[2]'!$A$1</definedName>
    <definedName function="false" hidden="false" localSheetId="2" name="atable1" vbProcedure="false">'[2]'!$A$1</definedName>
    <definedName function="false" hidden="false" localSheetId="2" name="az" vbProcedure="false">{"Main Economic Indicators",#N/A,FALSE,"C"}</definedName>
    <definedName function="false" hidden="false" localSheetId="2" name="B2C" vbProcedure="false">[23]T1!$A$1</definedName>
    <definedName function="false" hidden="false" localSheetId="2" name="basass" vbProcedure="false">[26]assumptions!$A$2:$M$34</definedName>
    <definedName function="false" hidden="false" localSheetId="2" name="BASEYEAR" vbProcedure="false">'[2]'!$A$1</definedName>
    <definedName function="false" hidden="false" localSheetId="2" name="BCA" vbProcedure="false">'[2]'!$A$1</definedName>
    <definedName function="false" hidden="false" localSheetId="2" name="BEA" vbProcedure="false">'[2]'!$A$1</definedName>
    <definedName function="false" hidden="false" localSheetId="2" name="BEABA" vbProcedure="false">'[2]'!$A$1</definedName>
    <definedName function="false" hidden="false" localSheetId="2" name="BEABI" vbProcedure="false">'[2]'!$A$1</definedName>
    <definedName function="false" hidden="false" localSheetId="2" name="BEAMU" vbProcedure="false">'[2]'!$A$1</definedName>
    <definedName function="false" hidden="false" localSheetId="2" name="BEO" vbProcedure="false">'[2]'!$A$1</definedName>
    <definedName function="false" hidden="false" localSheetId="2" name="BER" vbProcedure="false">'[2]'!$A$1</definedName>
    <definedName function="false" hidden="false" localSheetId="2" name="BERBA" vbProcedure="false">'[2]'!$A$1</definedName>
    <definedName function="false" hidden="false" localSheetId="2" name="BERBI" vbProcedure="false">'[2]'!$A$1</definedName>
    <definedName function="false" hidden="false" localSheetId="2" name="BF" vbProcedure="false">'[2]'!$A$1</definedName>
    <definedName function="false" hidden="false" localSheetId="2" name="BFD" vbProcedure="false">'[2]'!$A$1</definedName>
    <definedName function="false" hidden="false" localSheetId="2" name="BFDI" vbProcedure="false">'[2]'!$A$1</definedName>
    <definedName function="false" hidden="false" localSheetId="2" name="BFLB_DF" vbProcedure="false">'[2]'!$A$1</definedName>
    <definedName function="false" hidden="false" localSheetId="2" name="BFLRES" vbProcedure="false">'[2]'!$A$1</definedName>
    <definedName function="false" hidden="false" localSheetId="2" name="BFL_CBA" vbProcedure="false">'[2]'!$A$1</definedName>
    <definedName function="false" hidden="false" localSheetId="2" name="BFL_CBI" vbProcedure="false">'[2]'!$A$1</definedName>
    <definedName function="false" hidden="false" localSheetId="2" name="BFL_CMU" vbProcedure="false">'[2]'!$A$1</definedName>
    <definedName function="false" hidden="false" localSheetId="2" name="BFL_C_G" vbProcedure="false">'[2]'!$A$1</definedName>
    <definedName function="false" hidden="false" localSheetId="2" name="BFL_C_P" vbProcedure="false">'[2]'!$A$1</definedName>
    <definedName function="false" hidden="false" localSheetId="2" name="BFL_DBA" vbProcedure="false">'[2]'!$A$1</definedName>
    <definedName function="false" hidden="false" localSheetId="2" name="BFL_DBI" vbProcedure="false">'[2]'!$A$1</definedName>
    <definedName function="false" hidden="false" localSheetId="2" name="BFL_DF" vbProcedure="false">'[2]'!$A$1</definedName>
    <definedName function="false" hidden="false" localSheetId="2" name="BFL_DMU" vbProcedure="false">'[2]'!$A$1</definedName>
    <definedName function="false" hidden="false" localSheetId="2" name="BFL_D_G" vbProcedure="false">'[2]'!$A$1</definedName>
    <definedName function="false" hidden="false" localSheetId="2" name="BFL_D_P" vbProcedure="false">'[2]'!$A$1</definedName>
    <definedName function="false" hidden="false" localSheetId="2" name="BFOTH" vbProcedure="false">'[2]'!$A$1</definedName>
    <definedName function="false" hidden="false" localSheetId="2" name="BFO_S" vbProcedure="false">'[2]'!$A$1</definedName>
    <definedName function="false" hidden="false" localSheetId="2" name="BFPA" vbProcedure="false">'[2]'!$A$1</definedName>
    <definedName function="false" hidden="false" localSheetId="2" name="BFPL" vbProcedure="false">'[2]'!$A$1</definedName>
    <definedName function="false" hidden="false" localSheetId="2" name="BFRA" vbProcedure="false">'[2]'!$A$1</definedName>
    <definedName function="false" hidden="false" localSheetId="2" name="BFUND" vbProcedure="false">'[2]'!$A$1</definedName>
    <definedName function="false" hidden="false" localSheetId="2" name="BILDEC99" vbProcedure="false">[29]BDDBIL!$FW$1:$GF$159</definedName>
    <definedName function="false" hidden="false" localSheetId="2" name="BK" vbProcedure="false">'[2]'!$A$1</definedName>
    <definedName function="false" hidden="false" localSheetId="2" name="BKF" vbProcedure="false">'[2]'!$A$1</definedName>
    <definedName function="false" hidden="false" localSheetId="2" name="BKFBA" vbProcedure="false">'[2]'!$A$1</definedName>
    <definedName function="false" hidden="false" localSheetId="2" name="BKFBI" vbProcedure="false">'[2]'!$A$1</definedName>
    <definedName function="false" hidden="false" localSheetId="2" name="BKFMU" vbProcedure="false">'[2]'!$A$1</definedName>
    <definedName function="false" hidden="false" localSheetId="2" name="BMG" vbProcedure="false">'[2]'!$A$1</definedName>
    <definedName function="false" hidden="false" localSheetId="2" name="BMI" vbProcedure="false">'[2]'!$A$1</definedName>
    <definedName function="false" hidden="false" localSheetId="2" name="BMIIBA" vbProcedure="false">'[2]'!$A$1</definedName>
    <definedName function="false" hidden="false" localSheetId="2" name="BMIIBI" vbProcedure="false">'[2]'!$A$1</definedName>
    <definedName function="false" hidden="false" localSheetId="2" name="BMIIMU" vbProcedure="false">'[2]'!$A$1</definedName>
    <definedName function="false" hidden="false" localSheetId="2" name="BMII_G" vbProcedure="false">'[2]'!$A$1</definedName>
    <definedName function="false" hidden="false" localSheetId="2" name="BMII_P" vbProcedure="false">'[2]'!$A$1</definedName>
    <definedName function="false" hidden="false" localSheetId="2" name="BMS" vbProcedure="false">'[2]'!$A$1</definedName>
    <definedName function="false" hidden="false" localSheetId="2" name="BNEO" vbProcedure="false">'[2]'!$A$1</definedName>
    <definedName function="false" hidden="false" localSheetId="2" name="BO" vbProcedure="false">'[2]'!$A$1</definedName>
    <definedName function="false" hidden="false" localSheetId="2" name="BOF" vbProcedure="false">'[2]'!$A$1</definedName>
    <definedName function="false" hidden="false" localSheetId="2" name="BOP" vbProcedure="false">[23]T1!$A$1</definedName>
    <definedName function="false" hidden="false" localSheetId="2" name="BOP2CAD" vbProcedure="false">[23]T1!$A$1</definedName>
    <definedName function="false" hidden="false" localSheetId="2" name="BOPF" vbProcedure="false">'[2]'!$A$1</definedName>
    <definedName function="false" hidden="false" localSheetId="2" name="BOPSDR" vbProcedure="false">'[2]'!$A$1</definedName>
    <definedName function="false" hidden="false" localSheetId="2" name="BTRG" vbProcedure="false">'[2]'!$A$1</definedName>
    <definedName function="false" hidden="false" localSheetId="2" name="BTRP" vbProcedure="false">'[2]'!$A$1</definedName>
    <definedName function="false" hidden="false" localSheetId="2" name="BXG" vbProcedure="false">'[2]'!$A$1</definedName>
    <definedName function="false" hidden="false" localSheetId="2" name="BXI" vbProcedure="false">'[2]'!$A$1</definedName>
    <definedName function="false" hidden="false" localSheetId="2" name="BXS" vbProcedure="false">'[2]'!$A$1</definedName>
    <definedName function="false" hidden="false" localSheetId="2" name="B_to_C" vbProcedure="false">[23]T1!$A$1</definedName>
    <definedName function="false" hidden="false" localSheetId="2" name="CAD2BOP" vbProcedure="false">[23]T1!$A$1</definedName>
    <definedName function="false" hidden="false" localSheetId="2" name="ccc" vbProcedure="false">'[2]'!$A$1</definedName>
    <definedName function="false" hidden="false" localSheetId="2" name="cfg" vbProcedure="false">'[2]'!$A$1</definedName>
    <definedName function="false" hidden="false" localSheetId="2" name="CHANGESREAD" vbProcedure="false">'[2]'!$A$1</definedName>
    <definedName function="false" hidden="false" localSheetId="2" name="ChangesTotal" vbProcedure="false">'[2]'!$A$1</definedName>
    <definedName function="false" hidden="false" localSheetId="2" name="CHANGESWRITE" vbProcedure="false">'[2]'!$A$1</definedName>
    <definedName function="false" hidden="false" localSheetId="2" name="CHANGESWRITE2" vbProcedure="false">'[2]'!$A$1</definedName>
    <definedName function="false" hidden="false" localSheetId="2" name="COL" vbProcedure="false">[16]Projections!$A$1</definedName>
    <definedName function="false" hidden="false" localSheetId="2" name="Correspondants" vbProcedure="false">'[2]'!$A$1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COUNT" vbProcedure="false">'[2]'!$A$1</definedName>
    <definedName function="false" hidden="false" localSheetId="2" name="COUNTER" vbProcedure="false">'[2]'!$A$1</definedName>
    <definedName function="false" hidden="false" localSheetId="2" name="Cwvu_Print_" vbProcedure="false">[32]Indic!$A$109:$XFD$109,[32]Indic!$A$196:$XFD$197,[32]Indic!$A$208:$XFD$209,[32]Indic!$A$217:$XFD$218</definedName>
    <definedName function="false" hidden="false" localSheetId="2" name="DA" vbProcedure="false">'[2]'!$A$1</definedName>
    <definedName function="false" hidden="false" localSheetId="2" name="DABA" vbProcedure="false">'[2]'!$A$1</definedName>
    <definedName function="false" hidden="false" localSheetId="2" name="DABI" vbProcedure="false">'[2]'!$A$1</definedName>
    <definedName function="false" hidden="false" localSheetId="2" name="DAMU" vbProcedure="false">'[2]'!$A$1</definedName>
    <definedName function="false" hidden="false" localSheetId="2" name="DATE" vbProcedure="false">[16]Sum1!$A$1</definedName>
    <definedName function="false" hidden="false" localSheetId="2" name="dates" vbProcedure="false">'[2]'!$A$1</definedName>
    <definedName function="false" hidden="false" localSheetId="2" name="DBA" vbProcedure="false">'[2]'!$A$1</definedName>
    <definedName function="false" hidden="false" localSheetId="2" name="DBI" vbProcedure="false">'[2]'!$A$1</definedName>
    <definedName function="false" hidden="false" localSheetId="2" name="DDR" vbProcedure="false">'[2]'!$A$1</definedName>
    <definedName function="false" hidden="false" localSheetId="2" name="DDRBA" vbProcedure="false">'[2]'!$A$1</definedName>
    <definedName function="false" hidden="false" localSheetId="2" name="de" vbProcedure="false">'[2]'!$A$1</definedName>
    <definedName function="false" hidden="false" localSheetId="2" name="derf" vbProcedure="false">'[2]'!$A$1</definedName>
    <definedName function="false" hidden="false" localSheetId="2" name="det" vbProcedure="false">'[2]'!$A$1</definedName>
    <definedName function="false" hidden="false" localSheetId="2" name="DiscountRate" vbProcedure="false">'[2]'!$A$1</definedName>
    <definedName function="false" hidden="false" localSheetId="2" name="Discount_IDA" vbProcedure="false">'[2]'!$A$1</definedName>
    <definedName function="false" hidden="false" localSheetId="2" name="Discount_NC" vbProcedure="false">'[2]'!$A$1</definedName>
    <definedName function="false" hidden="false" localSheetId="2" name="DMU" vbProcedure="false">'[2]'!$A$1</definedName>
    <definedName function="false" hidden="false" localSheetId="2" name="drrfhj" vbProcedure="false">'[2]'!$A$1</definedName>
    <definedName function="false" hidden="false" localSheetId="2" name="DS" vbProcedure="false">[23]T1!$A$1</definedName>
    <definedName function="false" hidden="false" localSheetId="2" name="dummy" vbProcedure="false">'[2]'!$A$1</definedName>
    <definedName function="false" hidden="false" localSheetId="2" name="DUTIESREAD2" vbProcedure="false">[35]Asm!$A$4097</definedName>
    <definedName function="false" hidden="false" localSheetId="2" name="DUTIESWRITE" vbProcedure="false">[35]Asm!$A$1</definedName>
    <definedName function="false" hidden="false" localSheetId="2" name="D_G" vbProcedure="false">'[2]'!$A$1</definedName>
    <definedName function="false" hidden="false" localSheetId="2" name="D_P" vbProcedure="false">'[2]'!$A$1</definedName>
    <definedName function="false" hidden="false" localSheetId="2" name="D_S" vbProcedure="false">'[2]'!$A$1</definedName>
    <definedName function="false" hidden="false" localSheetId="2" name="ENDA" vbProcedure="false">'[2]'!$A$1</definedName>
    <definedName function="false" hidden="false" localSheetId="2" name="ENDA_PR" vbProcedure="false">'[2]'!$A$1</definedName>
    <definedName function="false" hidden="false" localSheetId="2" name="ENDE" vbProcedure="false">'[2]'!$A$1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Excel_BuiltIn__FilterDatabase" vbProcedure="false">#REF!</definedName>
    <definedName function="false" hidden="false" localSheetId="2" name="EXR1" vbProcedure="false">'[7]'!$AI$2339</definedName>
    <definedName function="false" hidden="false" localSheetId="2" name="EXR2" vbProcedure="false">'[7]'!$AJ$8996</definedName>
    <definedName function="false" hidden="false" localSheetId="2" name="EXR3" vbProcedure="false">'[7]'!$AJ$2340</definedName>
    <definedName function="false" hidden="false" localSheetId="2" name="EXR_UPDATE" vbProcedure="false">'[2]'!$A$1</definedName>
    <definedName function="false" hidden="false" localSheetId="2" name="fi" vbProcedure="false">'[2]'!$A$1</definedName>
    <definedName function="false" hidden="false" localSheetId="2" name="FIDR" vbProcedure="false">'[2]'!$A$1</definedName>
    <definedName function="false" hidden="false" localSheetId="2" name="FIN" vbProcedure="false">'[2]'!$A$1</definedName>
    <definedName function="false" hidden="false" localSheetId="2" name="FISC" vbProcedure="false">'[2]'!$A$1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_" vbProcedure="false">[32]Main!$A$7169</definedName>
    <definedName function="false" hidden="false" localSheetId="2" name="FISINP" vbProcedure="false">[26]fiscal!$B$6:$M$45</definedName>
    <definedName function="false" hidden="false" localSheetId="2" name="FIS_Clean" vbProcedure="false">[38]FIS!$A$1</definedName>
    <definedName function="false" hidden="false" localSheetId="2" name="FLOWS" vbProcedure="false">'[2]'!$A$1</definedName>
    <definedName function="false" hidden="false" localSheetId="2" name="FMB" vbProcedure="false">'[2]'!$A$1</definedName>
    <definedName function="false" hidden="false" localSheetId="2" name="fre" vbProcedure="false">'[2]'!$A$1</definedName>
    <definedName function="false" hidden="false" localSheetId="2" name="frt" vbProcedure="false">'[2]'!$A$1</definedName>
    <definedName function="false" hidden="false" localSheetId="2" name="FTRINDIC" vbProcedure="false">'[2]'!$A$1</definedName>
    <definedName function="false" hidden="false" localSheetId="2" name="GCEC" vbProcedure="false">'[2]'!$A$1</definedName>
    <definedName function="false" hidden="false" localSheetId="2" name="GCED" vbProcedure="false">'[2]'!$A$1</definedName>
    <definedName function="false" hidden="false" localSheetId="2" name="GCEE" vbProcedure="false">'[2]'!$A$1</definedName>
    <definedName function="false" hidden="false" localSheetId="2" name="GCEEP" vbProcedure="false">'[2]'!$A$1</definedName>
    <definedName function="false" hidden="false" localSheetId="2" name="GCEES" vbProcedure="false">'[2]'!$A$1</definedName>
    <definedName function="false" hidden="false" localSheetId="2" name="GCEG" vbProcedure="false">'[2]'!$A$1</definedName>
    <definedName function="false" hidden="false" localSheetId="2" name="GCEH" vbProcedure="false">'[2]'!$A$1</definedName>
    <definedName function="false" hidden="false" localSheetId="2" name="GCEHP" vbProcedure="false">'[2]'!$A$1</definedName>
    <definedName function="false" hidden="false" localSheetId="2" name="GCEI_D" vbProcedure="false">'[2]'!$A$1</definedName>
    <definedName function="false" hidden="false" localSheetId="2" name="GCEI_F" vbProcedure="false">'[2]'!$A$1</definedName>
    <definedName function="false" hidden="false" localSheetId="2" name="GCENL" vbProcedure="false">'[2]'!$A$1</definedName>
    <definedName function="false" hidden="false" localSheetId="2" name="GCEO" vbProcedure="false">'[2]'!$A$1</definedName>
    <definedName function="false" hidden="false" localSheetId="2" name="GCESWH" vbProcedure="false">'[2]'!$A$1</definedName>
    <definedName function="false" hidden="false" localSheetId="2" name="GCEW" vbProcedure="false">'[2]'!$A$1</definedName>
    <definedName function="false" hidden="false" localSheetId="2" name="GCG" vbProcedure="false">'[2]'!$A$1</definedName>
    <definedName function="false" hidden="false" localSheetId="2" name="GCGC" vbProcedure="false">'[2]'!$A$1</definedName>
    <definedName function="false" hidden="false" localSheetId="2" name="GCRG" vbProcedure="false">'[2]'!$A$1</definedName>
    <definedName function="false" hidden="false" localSheetId="2" name="GGEC" vbProcedure="false">'[2]'!$A$1</definedName>
    <definedName function="false" hidden="false" localSheetId="2" name="GGENL" vbProcedure="false">'[2]'!$A$1</definedName>
    <definedName function="false" hidden="false" localSheetId="2" name="GGRG" vbProcedure="false">'[2]'!$A$1</definedName>
    <definedName function="false" hidden="false" localSheetId="2" name="ghy" vbProcedure="false">'[2]'!$A$1</definedName>
    <definedName function="false" hidden="false" localSheetId="2" name="Grace1_IDA" vbProcedure="false">'[2]'!$A$1</definedName>
    <definedName function="false" hidden="false" localSheetId="2" name="Grace_IDA" vbProcedure="false">'[2]'!$A$1</definedName>
    <definedName function="false" hidden="false" localSheetId="2" name="Grace_NC" vbProcedure="false">'[2]'!$A$1</definedName>
    <definedName function="false" hidden="false" localSheetId="2" name="hh" vbProcedure="false">[41]30_BOP!$A$1</definedName>
    <definedName function="false" hidden="false" localSheetId="2" name="HIPCDATA" vbProcedure="false">'[2]'!$A$1</definedName>
    <definedName function="false" hidden="false" localSheetId="2" name="HTML_Control" vbProcedure="false">{"'analyse règlements'!$A$1:$H$83"}</definedName>
    <definedName function="false" hidden="false" localSheetId="2" name="III__Calcul_Indice_Simple" vbProcedure="false">'[2]'!$A$1</definedName>
    <definedName function="false" hidden="false" localSheetId="2" name="III__INDICE_SIMPLE" vbProcedure="false">'[2]'!$A$1</definedName>
    <definedName function="false" hidden="false" localSheetId="2" name="iindicators" vbProcedure="false">'[2]'!$A$1</definedName>
    <definedName function="false" hidden="false" localSheetId="2" name="II__PRIX_INTERIEURS" vbProcedure="false">'[2]'!$A$1</definedName>
    <definedName function="false" hidden="false" localSheetId="2" name="IMPORTS" vbProcedure="false">[23]T1!$A$1</definedName>
    <definedName function="false" hidden="false" localSheetId="2" name="INBP" vbProcedure="false">'[2]'!$A$1</definedName>
    <definedName function="false" hidden="false" localSheetId="2" name="INBS" vbProcedure="false">'[2]'!$A$1</definedName>
    <definedName function="false" hidden="false" localSheetId="2" name="INCPI" vbProcedure="false">'[2]'!$A$1</definedName>
    <definedName function="false" hidden="false" localSheetId="2" name="INDS1" vbProcedure="false">'[2]'!$A$1</definedName>
    <definedName function="false" hidden="false" localSheetId="2" name="INEXR" vbProcedure="false">'[2]'!$A$1</definedName>
    <definedName function="false" hidden="false" localSheetId="2" name="INFISC1" vbProcedure="false">'[2]'!$A$1</definedName>
    <definedName function="false" hidden="false" localSheetId="2" name="INFISC2" vbProcedure="false">'[2]'!$A$1</definedName>
    <definedName function="false" hidden="false" localSheetId="2" name="info" vbProcedure="false">'[2]'!$A$1</definedName>
    <definedName function="false" hidden="false" localSheetId="2" name="infonotes" vbProcedure="false">'[2]'!$A$1</definedName>
    <definedName function="false" hidden="false" localSheetId="2" name="INMN" vbProcedure="false">'[2]'!$A$1</definedName>
    <definedName function="false" hidden="false" localSheetId="2" name="INPROJ" vbProcedure="false">'[2]'!$A$1</definedName>
    <definedName function="false" hidden="false" localSheetId="2" name="InterestRate" vbProcedure="false">'[2]'!$A$1</definedName>
    <definedName function="false" hidden="false" localSheetId="2" name="Interest_IDA" vbProcedure="false">'[2]'!$A$1</definedName>
    <definedName function="false" hidden="false" localSheetId="2" name="Interest_NC" vbProcedure="false">'[2]'!$A$1</definedName>
    <definedName function="false" hidden="false" localSheetId="2" name="INTM" vbProcedure="false">'[2]'!$A$1</definedName>
    <definedName function="false" hidden="false" localSheetId="2" name="INTX" vbProcedure="false">'[2]'!$A$1</definedName>
    <definedName function="false" hidden="false" localSheetId="2" name="I__EVOLUTION_DES_PRIX_ABSOLUS_MOYENS_DE_DETAIL_A_KINSHASA" vbProcedure="false">'[2]'!$A$1</definedName>
    <definedName function="false" hidden="false" localSheetId="2" name="j" vbProcedure="false">[41]30_BOP!$A$1</definedName>
    <definedName function="false" hidden="false" localSheetId="2" name="kjh" vbProcedure="false">'[2]'!$A$1</definedName>
    <definedName function="false" hidden="false" localSheetId="2" name="LE" vbProcedure="false">'[2]'!$A$1</definedName>
    <definedName function="false" hidden="false" localSheetId="2" name="LEGC" vbProcedure="false">'[2]'!$A$1</definedName>
    <definedName function="false" hidden="false" localSheetId="2" name="lo" vbProcedure="false">'[2]'!$A$1</definedName>
    <definedName function="false" hidden="false" localSheetId="2" name="loi" vbProcedure="false">[41]34_EXDO!$A$1</definedName>
    <definedName function="false" hidden="false" localSheetId="2" name="LP" vbProcedure="false">'[2]'!$A$1</definedName>
    <definedName function="false" hidden="false" localSheetId="2" name="LUR" vbProcedure="false">'[2]'!$A$1</definedName>
    <definedName function="false" hidden="false" localSheetId="2" name="M" vbProcedure="false">[23]T1!$A$1</definedName>
    <definedName function="false" hidden="false" localSheetId="2" name="MACRO" vbProcedure="false">'[2]'!$A$1</definedName>
    <definedName function="false" hidden="false" localSheetId="2" name="MACROS" vbProcedure="false">[26]contents!$A$114</definedName>
    <definedName function="false" hidden="false" localSheetId="2" name="Maturity_IDA" vbProcedure="false">'[2]'!$A$1</definedName>
    <definedName function="false" hidden="false" localSheetId="2" name="Maturity_NC" vbProcedure="false">'[2]'!$A$1</definedName>
    <definedName function="false" hidden="false" localSheetId="2" name="MIDDLE" vbProcedure="false">'[2]'!$A$1</definedName>
    <definedName function="false" hidden="false" localSheetId="2" name="mif" vbProcedure="false">'[2]'!$A$1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NDATES" vbProcedure="false">'[2]'!$A$1</definedName>
    <definedName function="false" hidden="false" localSheetId="2" name="MONY" vbProcedure="false">'[2]'!$A$1</definedName>
    <definedName function="false" hidden="false" localSheetId="2" name="mpo" vbProcedure="false">'[2]'!$A$1</definedName>
    <definedName function="false" hidden="false" localSheetId="2" name="mv" vbProcedure="false">'[2]'!$A$1</definedName>
    <definedName function="false" hidden="false" localSheetId="2" name="m_01" vbProcedure="false">'[2]'!$A$1</definedName>
    <definedName function="false" hidden="false" localSheetId="2" name="m_02" vbProcedure="false">'[2]'!$A$1</definedName>
    <definedName function="false" hidden="false" localSheetId="2" name="m_03" vbProcedure="false">'[2]'!$A$1</definedName>
    <definedName function="false" hidden="false" localSheetId="2" name="m_04" vbProcedure="false">'[2]'!$A$1</definedName>
    <definedName function="false" hidden="false" localSheetId="2" name="m_05" vbProcedure="false">'[2]'!$A$1</definedName>
    <definedName function="false" hidden="false" localSheetId="2" name="m_06" vbProcedure="false">'[2]'!$A$1</definedName>
    <definedName function="false" hidden="false" localSheetId="2" name="m_07" vbProcedure="false">'[2]'!$A$1</definedName>
    <definedName function="false" hidden="false" localSheetId="2" name="m_08" vbProcedure="false">'[2]'!$A$1</definedName>
    <definedName function="false" hidden="false" localSheetId="2" name="m_09" vbProcedure="false">'[2]'!$A$1</definedName>
    <definedName function="false" hidden="false" localSheetId="2" name="m_10" vbProcedure="false">'[2]'!$A$1</definedName>
    <definedName function="false" hidden="false" localSheetId="2" name="m_11" vbProcedure="false">'[2]'!$A$1</definedName>
    <definedName function="false" hidden="false" localSheetId="2" name="m_12" vbProcedure="false">'[2]'!$A$1</definedName>
    <definedName function="false" hidden="false" localSheetId="2" name="NAMES" vbProcedure="false">'[2]'!$A$1</definedName>
    <definedName function="false" hidden="false" localSheetId="2" name="NA_" vbProcedure="false">[32]Main!$A$1</definedName>
    <definedName function="false" hidden="false" localSheetId="2" name="NCG" vbProcedure="false">'[2]'!$A$1</definedName>
    <definedName function="false" hidden="false" localSheetId="2" name="NCG_R" vbProcedure="false">'[2]'!$A$1</definedName>
    <definedName function="false" hidden="false" localSheetId="2" name="NCP" vbProcedure="false">'[2]'!$A$1</definedName>
    <definedName function="false" hidden="false" localSheetId="2" name="NCP_R" vbProcedure="false">'[2]'!$A$1</definedName>
    <definedName function="false" hidden="false" localSheetId="2" name="NFI" vbProcedure="false">'[2]'!$A$1</definedName>
    <definedName function="false" hidden="false" localSheetId="2" name="NFIP" vbProcedure="false">'[2]'!$A$1</definedName>
    <definedName function="false" hidden="false" localSheetId="2" name="NFI_R" vbProcedure="false">'[2]'!$A$1</definedName>
    <definedName function="false" hidden="false" localSheetId="2" name="NGDP" vbProcedure="false">'[2]'!$A$1</definedName>
    <definedName function="false" hidden="false" localSheetId="2" name="NGDP_R" vbProcedure="false">'[2]'!$A$1</definedName>
    <definedName function="false" hidden="false" localSheetId="2" name="NGNI" vbProcedure="false">'[2]'!$A$1</definedName>
    <definedName function="false" hidden="false" localSheetId="2" name="NGPXO" vbProcedure="false">'[2]'!$A$1</definedName>
    <definedName function="false" hidden="false" localSheetId="2" name="NGPXO_R" vbProcedure="false">'[2]'!$A$1</definedName>
    <definedName function="false" hidden="false" localSheetId="2" name="nhgt" vbProcedure="false">'[2]'!$A$1</definedName>
    <definedName function="false" hidden="false" localSheetId="2" name="nick" vbProcedure="false">'[44]NEW-IDA'!$C$15</definedName>
    <definedName function="false" hidden="false" localSheetId="2" name="NINV" vbProcedure="false">'[2]'!$A$1</definedName>
    <definedName function="false" hidden="false" localSheetId="2" name="NINV_R" vbProcedure="false">'[2]'!$A$1</definedName>
    <definedName function="false" hidden="false" localSheetId="2" name="NM" vbProcedure="false">'[2]'!$A$1</definedName>
    <definedName function="false" hidden="false" localSheetId="2" name="NMG" vbProcedure="false">'[2]'!$A$1</definedName>
    <definedName function="false" hidden="false" localSheetId="2" name="NMG_R" vbProcedure="false">'[2]'!$A$1</definedName>
    <definedName function="false" hidden="false" localSheetId="2" name="NM_R" vbProcedure="false">'[2]'!$A$1</definedName>
    <definedName function="false" hidden="false" localSheetId="2" name="NNAMES" vbProcedure="false">'[2]'!$A$1</definedName>
    <definedName function="false" hidden="false" localSheetId="2" name="NOTES" vbProcedure="false">'[2]'!$A$1</definedName>
    <definedName function="false" hidden="false" localSheetId="2" name="NX" vbProcedure="false">'[2]'!$A$1</definedName>
    <definedName function="false" hidden="false" localSheetId="2" name="NXG" vbProcedure="false">'[2]'!$A$1</definedName>
    <definedName function="false" hidden="false" localSheetId="2" name="NXG_R" vbProcedure="false">'[2]'!$A$1</definedName>
    <definedName function="false" hidden="false" localSheetId="2" name="NX_R" vbProcedure="false">'[2]'!$A$1</definedName>
    <definedName function="false" hidden="false" localSheetId="2" name="ORIG" vbProcedure="false">[16]Sum1!$A$1</definedName>
    <definedName function="false" hidden="false" localSheetId="2" name="OTHER_FLOWS" vbProcedure="false">[47]Main:Kin!$A$12:$S$642</definedName>
    <definedName function="false" hidden="false" localSheetId="2" name="OUTBP" vbProcedure="false">'[2]'!$A$1</definedName>
    <definedName function="false" hidden="false" localSheetId="2" name="OUTBS" vbProcedure="false">'[2]'!$A$1</definedName>
    <definedName function="false" hidden="false" localSheetId="2" name="OUTBS1" vbProcedure="false">'[2]'!$A$1</definedName>
    <definedName function="false" hidden="false" localSheetId="2" name="OUTCPI" vbProcedure="false">'[2]'!$A$1</definedName>
    <definedName function="false" hidden="false" localSheetId="2" name="OUTDS1" vbProcedure="false">'[2]'!$A$1</definedName>
    <definedName function="false" hidden="false" localSheetId="2" name="OUTEXR" vbProcedure="false">'[2]'!$A$1</definedName>
    <definedName function="false" hidden="false" localSheetId="2" name="OUTFISC" vbProcedure="false">'[2]'!$A$1</definedName>
    <definedName function="false" hidden="false" localSheetId="2" name="OUTIMF" vbProcedure="false">'[2]'!$A$1</definedName>
    <definedName function="false" hidden="false" localSheetId="2" name="OUTMN" vbProcedure="false">'[2]'!$A$1</definedName>
    <definedName function="false" hidden="false" localSheetId="2" name="OUTTI" vbProcedure="false">'[2]'!$A$1</definedName>
    <definedName function="false" hidden="false" localSheetId="2" name="OUTTM" vbProcedure="false">'[2]'!$A$1</definedName>
    <definedName function="false" hidden="false" localSheetId="2" name="OUTTX" vbProcedure="false">'[2]'!$A$1</definedName>
    <definedName function="false" hidden="false" localSheetId="2" name="PCPI" vbProcedure="false">'[2]'!$A$1</definedName>
    <definedName function="false" hidden="false" localSheetId="2" name="PCPIE" vbProcedure="false">'[2]'!$A$1</definedName>
    <definedName function="false" hidden="false" localSheetId="2" name="PLAGECLES" vbProcedure="false">[29]BNCBIL!$A$1390:$C$1403</definedName>
    <definedName function="false" hidden="false" localSheetId="2" name="PRIX" vbProcedure="false">'[2]'!$A$1</definedName>
    <definedName function="false" hidden="false" localSheetId="2" name="qcv" vbProcedure="false">'[2]'!$A$1</definedName>
    <definedName function="false" hidden="false" localSheetId="2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QUOTA" vbProcedure="false">[32]AMB!$A$1</definedName>
    <definedName function="false" hidden="false" localSheetId="2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ed" vbProcedure="false">'[2]'!$A$1</definedName>
    <definedName function="false" hidden="false" localSheetId="2" name="RES_" vbProcedure="false">[23]T1!$A$15105</definedName>
    <definedName function="false" hidden="false" localSheetId="2" name="RES_SDR" vbProcedure="false">'[2]'!$A$1</definedName>
    <definedName function="false" hidden="false" localSheetId="2" name="Revisions" vbProcedure="false">'[2]'!$A$1</definedName>
    <definedName function="false" hidden="false" localSheetId="2" name="RNGNM" vbProcedure="false">'[2]'!$A$1</definedName>
    <definedName function="false" hidden="false" localSheetId="2" name="RR" vbProcedure="false">[16]Projections:PDVSA!$B$2:$BH$531</definedName>
    <definedName function="false" hidden="false" localSheetId="2" name="rtre" vbProcedure="false">{"Main Economic Indicators",#N/A,FALSE,"C"}</definedName>
    <definedName function="false" hidden="false" localSheetId="2" name="S" vbProcedure="false">[23]T1!$A$4609</definedName>
    <definedName function="false" hidden="false" localSheetId="2" name="SECIND" vbProcedure="false">'[2]'!$A$1</definedName>
    <definedName function="false" hidden="false" localSheetId="2" name="sei" vbProcedure="false">[26]sei!$A$61:$I$139</definedName>
    <definedName function="false" hidden="false" localSheetId="2" name="simfmi" vbProcedure="false">'[2]'!$A$1</definedName>
    <definedName function="false" hidden="false" localSheetId="2" name="simon" vbProcedure="false">'[2]'!$A$1</definedName>
    <definedName function="false" hidden="false" localSheetId="2" name="simonitfmi" vbProcedure="false">'[2]'!$A$1</definedName>
    <definedName function="false" hidden="false" localSheetId="2" name="simonitfmi1" vbProcedure="false">'[2]'!$A$1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STOP" vbProcedure="false">'[2]'!$A$1</definedName>
    <definedName function="false" hidden="false" localSheetId="2" name="Swvu_Print_" vbProcedure="false">'[2]'!$A$1</definedName>
    <definedName function="false" hidden="false" localSheetId="2" name="TAB" vbProcedure="false">'[2]'!$A$1</definedName>
    <definedName function="false" hidden="false" localSheetId="2" name="TAB30_33" vbProcedure="false">'[2]'!$A$1</definedName>
    <definedName function="false" hidden="false" localSheetId="2" name="TAB31" vbProcedure="false">'[9]'!$BP$68</definedName>
    <definedName function="false" hidden="false" localSheetId="2" name="TAB32" vbProcedure="false">'[9]'!$BP$68</definedName>
    <definedName function="false" hidden="false" localSheetId="2" name="TAB33" vbProcedure="false">'[9]'!$BP$68</definedName>
    <definedName function="false" hidden="false" localSheetId="2" name="TAB35" vbProcedure="false">'[9]'!$BP$68</definedName>
    <definedName function="false" hidden="false" localSheetId="2" name="TAB36" vbProcedure="false">'[9]'!$BP$68</definedName>
    <definedName function="false" hidden="false" localSheetId="2" name="TAB37" vbProcedure="false">'[9]'!$BP$68</definedName>
    <definedName function="false" hidden="false" localSheetId="2" name="TAB38" vbProcedure="false">'[9]'!$BP$68</definedName>
    <definedName function="false" hidden="false" localSheetId="2" name="table" vbProcedure="false">'[2]'!$A$1</definedName>
    <definedName function="false" hidden="false" localSheetId="2" name="table10" vbProcedure="false">'[2]'!$A$1</definedName>
    <definedName function="false" hidden="false" localSheetId="2" name="TABLE2" vbProcedure="false">'[2]'!$A$1</definedName>
    <definedName function="false" hidden="false" localSheetId="2" name="TDATE" vbProcedure="false">'[2]'!$A$1</definedName>
    <definedName function="false" hidden="false" localSheetId="2" name="TIME" vbProcedure="false">[16]Sum1!$A$1</definedName>
    <definedName function="false" hidden="false" localSheetId="2" name="TMGO" vbProcedure="false">'[2]'!$A$1</definedName>
    <definedName function="false" hidden="false" localSheetId="2" name="TMG_D" vbProcedure="false">'[2]'!$A$1</definedName>
    <definedName function="false" hidden="false" localSheetId="2" name="TNAME" vbProcedure="false">'[2]'!$A$1</definedName>
    <definedName function="false" hidden="false" localSheetId="2" name="toto" vbProcedure="false">{"'analyse règlements'!$A$1:$H$83"}</definedName>
    <definedName function="false" hidden="false" localSheetId="2" name="TRANSFERTEST" vbProcedure="false">[50]Gin:Din!$C$2:$O$2</definedName>
    <definedName function="false" hidden="false" localSheetId="2" name="TRIMREAD" vbProcedure="false">'[2]'!$A$1</definedName>
    <definedName function="false" hidden="false" localSheetId="2" name="TRIMWRITE" vbProcedure="false">'[2]'!$A$1</definedName>
    <definedName function="false" hidden="false" localSheetId="2" name="TT" vbProcedure="false">[23]T1!$A$1</definedName>
    <definedName function="false" hidden="false" localSheetId="2" name="TXGO" vbProcedure="false">'[2]'!$A$1</definedName>
    <definedName function="false" hidden="false" localSheetId="2" name="TXG_D" vbProcedure="false">'[2]'!$A$1</definedName>
    <definedName function="false" hidden="false" localSheetId="2" name="vgh" vbProcedure="false">'[2]'!$A$1</definedName>
    <definedName function="false" hidden="false" localSheetId="2" name="WEIGHTS" vbProcedure="false">'[2]'!$A$1</definedName>
    <definedName function="false" hidden="false" localSheetId="2" name="WEO" vbProcedure="false">'[2]'!$A$1</definedName>
    <definedName function="false" hidden="false" localSheetId="2" name="WEOD" vbProcedure="false">'[2]'!$A$1</definedName>
    <definedName function="false" hidden="false" localSheetId="2" name="weodata" vbProcedure="false">'[2]'!$A$1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X" vbProcedure="false">[23]T1!$A$1</definedName>
    <definedName function="false" hidden="false" localSheetId="2" name="XGS" vbProcedure="false">'[2]'!$A$1</definedName>
    <definedName function="false" hidden="false" localSheetId="2" name="XXX1" vbProcedure="false">'[53]ExIm bfSBA04'!$J$30:$J$33</definedName>
    <definedName function="false" hidden="false" localSheetId="2" name="XXX2" vbProcedure="false">'[53]KA bfSBA04'!$I$48:$J$48</definedName>
    <definedName function="false" hidden="false" localSheetId="2" name="XXX3" vbProcedure="false">'[53]KA bfSBA04'!$L$43:$M$43</definedName>
    <definedName function="false" hidden="false" localSheetId="2" name="Year" vbProcedure="false">'[2]'!$A$1</definedName>
    <definedName function="false" hidden="false" localSheetId="2" name="ze" vbProcedure="false">{"Main Economic Indicators",#N/A,FALSE,"C"}</definedName>
    <definedName function="false" hidden="false" localSheetId="2" name="zone_edition" vbProcedure="false">'[2]'!$A$1</definedName>
    <definedName function="false" hidden="false" localSheetId="2" name="Z_1A8C061B_2301_11D3_BFD1_000039E37209__wvu_Cols" vbProcedure="false">'[2]'!$AD$30,'[2]'!$A$1,'[2]'!$A$1</definedName>
    <definedName function="false" hidden="false" localSheetId="2" name="Z_1A8C061B_2301_11D3_BFD1_000039E37209__wvu_Rows" vbProcedure="false">'[2]'!$AD$30,'[2]'!$A$7425,'[2]'!$A$1</definedName>
    <definedName function="false" hidden="false" localSheetId="2" name="Z_1A8C061C_2301_11D3_BFD1_000039E37209__wvu_Cols" vbProcedure="false">'[2]'!$AD$30,'[2]'!$A$7425,'[2]'!$A$1</definedName>
    <definedName function="false" hidden="false" localSheetId="2" name="Z_1A8C061C_2301_11D3_BFD1_000039E37209__wvu_Rows" vbProcedure="false">'[2]'!$AD$30,'[2]'!$A$7425,'[2]'!$A$1</definedName>
    <definedName function="false" hidden="false" localSheetId="2" name="Z_1A8C061E_2301_11D3_BFD1_000039E37209__wvu_Cols" vbProcedure="false">'[2]'!$AD$30,'[2]'!$A$7425,'[2]'!$A$1</definedName>
    <definedName function="false" hidden="false" localSheetId="2" name="Z_1A8C061E_2301_11D3_BFD1_000039E37209__wvu_Rows" vbProcedure="false">'[2]'!$AD$30,'[2]'!$A$7425,'[2]'!$A$1</definedName>
    <definedName function="false" hidden="false" localSheetId="2" name="Z_1A8C061F_2301_11D3_BFD1_000039E37209__wvu_Cols" vbProcedure="false">'[2]'!$AD$30,'[2]'!$A$7425,'[2]'!$A$1</definedName>
    <definedName function="false" hidden="false" localSheetId="2" name="Z_1A8C061F_2301_11D3_BFD1_000039E37209__wvu_Rows" vbProcedure="false">'[2]'!$AD$30,'[2]'!$A$7425,'[2]'!$A$1</definedName>
    <definedName function="false" hidden="false" localSheetId="2" name="\A" vbProcedure="false">'[2]'!$A$1</definedName>
    <definedName function="false" hidden="false" localSheetId="2" name="\BO" vbProcedure="false">'[2]'!$A$1</definedName>
    <definedName function="false" hidden="false" localSheetId="2" name="\BOF" vbProcedure="false">'[2]'!$A$1</definedName>
    <definedName function="false" hidden="false" localSheetId="2" name="\BOF1" vbProcedure="false">'[2]'!$A$1</definedName>
    <definedName function="false" hidden="false" localSheetId="2" name="\BOPF1" vbProcedure="false">'[2]'!$A$1</definedName>
    <definedName function="false" hidden="false" localSheetId="2" name="\E" vbProcedure="false">'[2]'!$A$1</definedName>
    <definedName function="false" hidden="false" localSheetId="2" name="\P" vbProcedure="false">'[2]'!$A$1</definedName>
    <definedName function="false" hidden="false" localSheetId="2" name="\S" vbProcedure="false">'[2]'!$A$1</definedName>
    <definedName function="false" hidden="false" localSheetId="2" name="_1981" vbProcedure="false">'[2]'!$A$1</definedName>
    <definedName function="false" hidden="false" localSheetId="2" name="_1982" vbProcedure="false">'[2]'!$A$1</definedName>
    <definedName function="false" hidden="false" localSheetId="2" name="_1983" vbProcedure="false">'[2]'!$A$1</definedName>
    <definedName function="false" hidden="false" localSheetId="2" name="_1984" vbProcedure="false">'[2]'!$A$1</definedName>
    <definedName function="false" hidden="false" localSheetId="2" name="_1985" vbProcedure="false">'[2]'!$A$1</definedName>
    <definedName function="false" hidden="false" localSheetId="2" name="_1986" vbProcedure="false">'[2]'!$A$1</definedName>
    <definedName function="false" hidden="false" localSheetId="2" name="_1987" vbProcedure="false">'[2]'!$A$1</definedName>
    <definedName function="false" hidden="false" localSheetId="2" name="_1988" vbProcedure="false">'[2]'!$A$1</definedName>
    <definedName function="false" hidden="false" localSheetId="2" name="_1989" vbProcedure="false">'[2]'!$A$1</definedName>
    <definedName function="false" hidden="false" localSheetId="2" name="_1990" vbProcedure="false">'[2]'!$A$1</definedName>
    <definedName function="false" hidden="false" localSheetId="2" name="_1991" vbProcedure="false">'[2]'!$A$1</definedName>
    <definedName function="false" hidden="false" localSheetId="2" name="_1992" vbProcedure="false">'[2]'!$A$1</definedName>
    <definedName function="false" hidden="false" localSheetId="2" name="_1993" vbProcedure="false">'[2]'!$A$1</definedName>
    <definedName function="false" hidden="false" localSheetId="2" name="_1994" vbProcedure="false">'[2]'!$A$1</definedName>
    <definedName function="false" hidden="false" localSheetId="2" name="_1995" vbProcedure="false">'[2]'!$A$1</definedName>
    <definedName function="false" hidden="false" localSheetId="2" name="_1996" vbProcedure="false">'[2]'!$A$1</definedName>
    <definedName function="false" hidden="false" localSheetId="2" name="_1997" vbProcedure="false">'[2]'!$A$1</definedName>
    <definedName function="false" hidden="false" localSheetId="2" name="_1998" vbProcedure="false">'[2]'!$A$1</definedName>
    <definedName function="false" hidden="false" localSheetId="2" name="_1999" vbProcedure="false">'[2]'!$A$1</definedName>
    <definedName function="false" hidden="false" localSheetId="2" name="_2000" vbProcedure="false">'[2]'!$A$1</definedName>
    <definedName function="false" hidden="false" localSheetId="2" name="_2001" vbProcedure="false">'[2]'!$A$1</definedName>
    <definedName function="false" hidden="false" localSheetId="2" name="_2002" vbProcedure="false">'[2]'!$A$1</definedName>
    <definedName function="false" hidden="false" localSheetId="2" name="_2003" vbProcedure="false">'[2]'!$A$1</definedName>
    <definedName function="false" hidden="false" localSheetId="2" name="_com2000" vbProcedure="false">'[13]'!$K$681:$P$830</definedName>
    <definedName function="false" hidden="false" localSheetId="2" name="_EXR1" vbProcedure="false">'[2]'!$A$1</definedName>
    <definedName function="false" hidden="false" localSheetId="2" name="_EXR2" vbProcedure="false">'[2]'!$A$1</definedName>
    <definedName function="false" hidden="false" localSheetId="2" name="_EXR3" vbProcedure="false">'[2]'!$A$1</definedName>
    <definedName function="false" hidden="false" localSheetId="2" name="_Fill" vbProcedure="false">'[2]'!$A$1</definedName>
    <definedName function="false" hidden="false" localSheetId="2" name="_Fill1" vbProcedure="false">'[2]'!$A$1</definedName>
    <definedName function="false" hidden="false" localSheetId="2" name="_gen2" vbProcedure="false">'[13]'!$K$681:$S$828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Parse_Out" vbProcedure="false">'[2]'!$A$1</definedName>
    <definedName function="false" hidden="false" localSheetId="2" name="_Regression_Out" vbProcedure="false">'[2]'!$A$1</definedName>
    <definedName function="false" hidden="false" localSheetId="2" name="_Regression_X" vbProcedure="false">'[2]'!$A$1</definedName>
    <definedName function="false" hidden="false" localSheetId="2" name="_Regression_Y" vbProcedure="false">'[2]'!$A$1</definedName>
    <definedName function="false" hidden="false" localSheetId="2" name="_Sort" vbProcedure="false">'[2]'!$A$1</definedName>
    <definedName function="false" hidden="false" localSheetId="2" name="_TAB30" vbProcedure="false">'[2]'!$A$1</definedName>
    <definedName function="false" hidden="false" localSheetId="2" name="_TAB31" vbProcedure="false">'[2]'!$A$1</definedName>
    <definedName function="false" hidden="false" localSheetId="2" name="_TAB32" vbProcedure="false">'[2]'!$A$1</definedName>
    <definedName function="false" hidden="false" localSheetId="2" name="_TAB33" vbProcedure="false">'[2]'!$A$1</definedName>
    <definedName function="false" hidden="false" localSheetId="2" name="_TAB35" vbProcedure="false">'[2]'!$A$1</definedName>
    <definedName function="false" hidden="false" localSheetId="2" name="_TAB36" vbProcedure="false">'[2]'!$A$1</definedName>
    <definedName function="false" hidden="false" localSheetId="2" name="_TAB37" vbProcedure="false">'[2]'!$A$1</definedName>
    <definedName function="false" hidden="false" localSheetId="2" name="_TAB38" vbProcedure="false">'[2]'!$A$1</definedName>
    <definedName function="false" hidden="false" localSheetId="2" name="_TAB39" vbProcedure="false">'[2]'!$A$1</definedName>
    <definedName function="false" hidden="false" localSheetId="2" name="_TAB47" vbProcedure="false">'[2]'!$A$1</definedName>
    <definedName function="false" hidden="false" localSheetId="2" name="__123Graph_A" vbProcedure="false">'[2]'!$A$1</definedName>
    <definedName function="false" hidden="false" localSheetId="2" name="__123Graph_B" vbProcedure="false">'[2]'!$A$1</definedName>
    <definedName function="false" hidden="false" localSheetId="2" name="__123Graph_C" vbProcedure="false">[11]SEI!$C$38:$C$103</definedName>
    <definedName function="false" hidden="false" localSheetId="2" name="__123Graph_D" vbProcedure="false">[11]SEI!$D$38:$D$103</definedName>
    <definedName function="false" hidden="false" localSheetId="2" name="__123Graph_E" vbProcedure="false">[11]SEI!$E$38:$E$103</definedName>
    <definedName function="false" hidden="false" localSheetId="2" name="__123Graph_F" vbProcedure="false">[11]SEI!$F$38:$F$103</definedName>
    <definedName function="false" hidden="false" localSheetId="2" name="__com2000" vbProcedure="false">'[13]'!$K$681:$P$830</definedName>
    <definedName function="false" hidden="false" localSheetId="2" name="__EXR1" vbProcedure="false">'[7]'!$AI$2339</definedName>
    <definedName function="false" hidden="false" localSheetId="2" name="__EXR2" vbProcedure="false">'[7]'!$AJ$8996</definedName>
    <definedName function="false" hidden="false" localSheetId="2" name="__EXR3" vbProcedure="false">'[7]'!$AJ$2340</definedName>
    <definedName function="false" hidden="false" localSheetId="2" name="__gen2" vbProcedure="false">'[13]'!$K$681:$S$828</definedName>
    <definedName function="false" hidden="false" localSheetId="2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TAB30" vbProcedure="false">'[2]'!$BH$60</definedName>
    <definedName function="false" hidden="false" localSheetId="2" name="__TAB31" vbProcedure="false">'[9]'!$BP$68</definedName>
    <definedName function="false" hidden="false" localSheetId="2" name="__TAB32" vbProcedure="false">'[9]'!$BP$68</definedName>
    <definedName function="false" hidden="false" localSheetId="2" name="__TAB33" vbProcedure="false">'[9]'!$BP$68</definedName>
    <definedName function="false" hidden="false" localSheetId="2" name="__TAB35" vbProcedure="false">'[9]'!$BP$68</definedName>
    <definedName function="false" hidden="false" localSheetId="2" name="__TAB36" vbProcedure="false">'[9]'!$BP$68</definedName>
    <definedName function="false" hidden="false" localSheetId="2" name="__TAB37" vbProcedure="false">'[9]'!$BP$68</definedName>
    <definedName function="false" hidden="false" localSheetId="2" name="__TAB38" vbProcedure="false">'[9]'!$BP$68</definedName>
    <definedName function="false" hidden="false" localSheetId="2" name="__TAB39" vbProcedure="false">'[2]'!$A$1</definedName>
    <definedName function="false" hidden="false" localSheetId="2" name="__TAB47" vbProcedure="false">'[2]'!$A$1</definedName>
    <definedName function="false" hidden="false" localSheetId="2" name="___com2000" vbProcedure="false">'[6]'!$A$1</definedName>
    <definedName function="false" hidden="false" localSheetId="2" name="___EXR1" vbProcedure="false">'[2]'!$A$1</definedName>
    <definedName function="false" hidden="false" localSheetId="2" name="___EXR2" vbProcedure="false">'[2]'!$A$1</definedName>
    <definedName function="false" hidden="false" localSheetId="2" name="___EXR3" vbProcedure="false">'[2]'!$A$1</definedName>
    <definedName function="false" hidden="false" localSheetId="2" name="___gen2" vbProcedure="false">'[6]'!$A$1</definedName>
    <definedName function="false" hidden="false" localSheetId="2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TAB30" vbProcedure="false">'[2]'!$A$1</definedName>
    <definedName function="false" hidden="false" localSheetId="2" name="___TAB31" vbProcedure="false">'[2]'!$A$1</definedName>
    <definedName function="false" hidden="false" localSheetId="2" name="___TAB32" vbProcedure="false">'[2]'!$A$1</definedName>
    <definedName function="false" hidden="false" localSheetId="2" name="___TAB33" vbProcedure="false">'[2]'!$A$1</definedName>
    <definedName function="false" hidden="false" localSheetId="2" name="___TAB35" vbProcedure="false">'[2]'!$A$1</definedName>
    <definedName function="false" hidden="false" localSheetId="2" name="___TAB36" vbProcedure="false">'[2]'!$A$1</definedName>
    <definedName function="false" hidden="false" localSheetId="2" name="___TAB37" vbProcedure="false">'[2]'!$A$1</definedName>
    <definedName function="false" hidden="false" localSheetId="2" name="___TAB38" vbProcedure="false">'[2]'!$A$1</definedName>
    <definedName function="false" hidden="false" localSheetId="2" name="___TAB39" vbProcedure="false">'[2]'!$A$1</definedName>
    <definedName function="false" hidden="false" localSheetId="2" name="___TAB47" vbProcedure="false">'[2]'!$A$1</definedName>
    <definedName function="false" hidden="false" localSheetId="2" name="____EXR1" vbProcedure="false">'[2]'!$A$1</definedName>
    <definedName function="false" hidden="false" localSheetId="2" name="____EXR2" vbProcedure="false">'[2]'!$A$1</definedName>
    <definedName function="false" hidden="false" localSheetId="2" name="____EXR3" vbProcedure="false">'[2]'!$A$1</definedName>
    <definedName function="false" hidden="false" localSheetId="2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TAB31" vbProcedure="false">'[2]'!$A$1</definedName>
    <definedName function="false" hidden="false" localSheetId="2" name="____TAB32" vbProcedure="false">'[2]'!$A$1</definedName>
    <definedName function="false" hidden="false" localSheetId="2" name="____TAB33" vbProcedure="false">'[2]'!$A$1</definedName>
    <definedName function="false" hidden="false" localSheetId="2" name="____TAB35" vbProcedure="false">'[2]'!$A$1</definedName>
    <definedName function="false" hidden="false" localSheetId="2" name="____TAB36" vbProcedure="false">'[2]'!$A$1</definedName>
    <definedName function="false" hidden="false" localSheetId="2" name="____TAB37" vbProcedure="false">'[2]'!$A$1</definedName>
    <definedName function="false" hidden="false" localSheetId="2" name="____TAB38" vbProcedure="false">'[2]'!$A$1</definedName>
    <definedName function="false" hidden="false" localSheetId="2" name="_____EXR1" vbProcedure="false">'[7]'!$AI$2339</definedName>
    <definedName function="false" hidden="false" localSheetId="2" name="_____EXR2" vbProcedure="false">'[7]'!$AJ$8996</definedName>
    <definedName function="false" hidden="false" localSheetId="2" name="_____EXR3" vbProcedure="false">'[7]'!$AJ$2340</definedName>
    <definedName function="false" hidden="false" localSheetId="2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TAB31" vbProcedure="false">'[9]'!$BP$68</definedName>
    <definedName function="false" hidden="false" localSheetId="2" name="_____TAB32" vbProcedure="false">'[9]'!$BP$68</definedName>
    <definedName function="false" hidden="false" localSheetId="2" name="_____TAB33" vbProcedure="false">'[9]'!$BP$68</definedName>
    <definedName function="false" hidden="false" localSheetId="2" name="_____TAB35" vbProcedure="false">'[9]'!$BP$68</definedName>
    <definedName function="false" hidden="false" localSheetId="2" name="_____TAB36" vbProcedure="false">'[9]'!$BP$68</definedName>
    <definedName function="false" hidden="false" localSheetId="2" name="_____TAB37" vbProcedure="false">'[9]'!$BP$68</definedName>
    <definedName function="false" hidden="false" localSheetId="2" name="_____TAB38" vbProcedure="false">'[9]'!$BP$68</definedName>
    <definedName function="false" hidden="false" localSheetId="2" name="______EXR1" vbProcedure="false">'[7]'!$AI$2339</definedName>
    <definedName function="false" hidden="false" localSheetId="2" name="______EXR2" vbProcedure="false">'[7]'!$AJ$8996</definedName>
    <definedName function="false" hidden="false" localSheetId="2" name="______EXR3" vbProcedure="false">'[7]'!$AJ$2340</definedName>
    <definedName function="false" hidden="false" localSheetId="2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__TAB30" vbProcedure="false">'[6]'!$A$1</definedName>
    <definedName function="false" hidden="false" localSheetId="2" name="______TAB31" vbProcedure="false">'[9]'!$BP$68</definedName>
    <definedName function="false" hidden="false" localSheetId="2" name="______TAB32" vbProcedure="false">'[9]'!$BP$68</definedName>
    <definedName function="false" hidden="false" localSheetId="2" name="______TAB33" vbProcedure="false">'[9]'!$BP$68</definedName>
    <definedName function="false" hidden="false" localSheetId="2" name="______TAB35" vbProcedure="false">'[9]'!$BP$68</definedName>
    <definedName function="false" hidden="false" localSheetId="2" name="______TAB36" vbProcedure="false">'[9]'!$BP$68</definedName>
    <definedName function="false" hidden="false" localSheetId="2" name="______TAB37" vbProcedure="false">'[9]'!$BP$68</definedName>
    <definedName function="false" hidden="false" localSheetId="2" name="______TAB38" vbProcedure="false">'[9]'!$BP$68</definedName>
    <definedName function="false" hidden="false" localSheetId="2" name="______TAB39" vbProcedure="false">'[6]'!$A$1</definedName>
    <definedName function="false" hidden="false" localSheetId="2" name="______TAB47" vbProcedure="false">'[6]'!$A$1</definedName>
    <definedName function="false" hidden="false" localSheetId="2" name="_______EXR1" vbProcedure="false">'[6]'!$A$1</definedName>
    <definedName function="false" hidden="false" localSheetId="2" name="_______EXR2" vbProcedure="false">'[6]'!$A$1</definedName>
    <definedName function="false" hidden="false" localSheetId="2" name="_______EXR3" vbProcedure="false">'[6]'!$A$1</definedName>
    <definedName function="false" hidden="false" localSheetId="2" name="_______TAB31" vbProcedure="false">'[6]'!$A$1</definedName>
    <definedName function="false" hidden="false" localSheetId="2" name="_______TAB32" vbProcedure="false">'[6]'!$A$1</definedName>
    <definedName function="false" hidden="false" localSheetId="2" name="_______TAB33" vbProcedure="false">'[6]'!$A$1</definedName>
    <definedName function="false" hidden="false" localSheetId="2" name="_______TAB35" vbProcedure="false">'[6]'!$A$1</definedName>
    <definedName function="false" hidden="false" localSheetId="2" name="_______TAB36" vbProcedure="false">'[6]'!$A$1</definedName>
    <definedName function="false" hidden="false" localSheetId="2" name="_______TAB37" vbProcedure="false">'[6]'!$A$1</definedName>
    <definedName function="false" hidden="false" localSheetId="2" name="_______TAB38" vbProcedure="false">'[6]'!$A$1</definedName>
    <definedName function="false" hidden="false" localSheetId="3" name="A1_" vbProcedure="false">[15]Sum1!$A$1</definedName>
    <definedName function="false" hidden="false" localSheetId="3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LL" vbProcedure="false">[19]A:Main!$A$1:$CC$2028</definedName>
    <definedName function="false" hidden="false" localSheetId="3" name="az" vbProcedure="false">{"Main Economic Indicators",#N/A,FALSE,"C"}</definedName>
    <definedName function="false" hidden="false" localSheetId="3" name="B2C" vbProcedure="false">[22]T1!$A$1</definedName>
    <definedName function="false" hidden="false" localSheetId="3" name="basass" vbProcedure="false">[25]assumptions!$A$2:$M$34</definedName>
    <definedName function="false" hidden="false" localSheetId="3" name="BILDEC99" vbProcedure="false">[28]BDDBIL!$FW$1:$GF$159</definedName>
    <definedName function="false" hidden="false" localSheetId="3" name="BOP" vbProcedure="false">[22]T1!$A$1</definedName>
    <definedName function="false" hidden="false" localSheetId="3" name="BOP2CAD" vbProcedure="false">[22]T1!$A$1</definedName>
    <definedName function="false" hidden="false" localSheetId="3" name="B_to_C" vbProcedure="false">[22]T1!$A$1</definedName>
    <definedName function="false" hidden="false" localSheetId="3" name="CAD2BOP" vbProcedure="false">[22]T1!$A$1</definedName>
    <definedName function="false" hidden="false" localSheetId="3" name="COL" vbProcedure="false">[15]Projections!$A$1</definedName>
    <definedName function="false" hidden="false" localSheetId="3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Cwvu_Print_" vbProcedure="false">[31]Indic!$A$109:$XFD$109,[31]Indic!$A$196:$XFD$197,[31]Indic!$A$208:$XFD$209,[31]Indic!$A$217:$XFD$218</definedName>
    <definedName function="false" hidden="false" localSheetId="3" name="DATE" vbProcedure="false">[15]Sum1!$A$1</definedName>
    <definedName function="false" hidden="false" localSheetId="3" name="DS" vbProcedure="false">[22]T1!$A$1</definedName>
    <definedName function="false" hidden="false" localSheetId="3" name="DUTIESREAD2" vbProcedure="false">[34]Asm!$A$1</definedName>
    <definedName function="false" hidden="false" localSheetId="3" name="DUTIESWRITE" vbProcedure="false">[34]Asm!$A$1</definedName>
    <definedName function="false" hidden="false" localSheetId="3" name="erferger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_" vbProcedure="false">[31]Main!$A$1</definedName>
    <definedName function="false" hidden="false" localSheetId="3" name="FISINP" vbProcedure="false">[25]fiscal!$B$6:$M$45</definedName>
    <definedName function="false" hidden="false" localSheetId="3" name="FIS_Clean" vbProcedure="false">[37]FIS!$A$1</definedName>
    <definedName function="false" hidden="false" localSheetId="3" name="hh" vbProcedure="false">[40]30_BOP!$A$1</definedName>
    <definedName function="false" hidden="false" localSheetId="3" name="HTML_Control" vbProcedure="false">{"'analyse règlements'!$A$1:$H$83"}</definedName>
    <definedName function="false" hidden="false" localSheetId="3" name="IMPORTS" vbProcedure="false">[22]T1!$A$1</definedName>
    <definedName function="false" hidden="false" localSheetId="3" name="j" vbProcedure="false">[40]30_BOP!$A$1</definedName>
    <definedName function="false" hidden="false" localSheetId="3" name="loi" vbProcedure="false">[40]34_EXDO!$A$1</definedName>
    <definedName function="false" hidden="false" localSheetId="3" name="M" vbProcedure="false">[22]T1!$A$1</definedName>
    <definedName function="false" hidden="false" localSheetId="3" name="MACROS" vbProcedure="false">[25]contents!$A$114</definedName>
    <definedName function="false" hidden="false" localSheetId="3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NA_" vbProcedure="false">[31]Main!$A$1</definedName>
    <definedName function="false" hidden="false" localSheetId="3" name="nick" vbProcedure="false">'[43]NEW-IDA'!$C$15</definedName>
    <definedName function="false" hidden="false" localSheetId="3" name="ORIG" vbProcedure="false">[15]Sum1!$A$1</definedName>
    <definedName function="false" hidden="false" localSheetId="3" name="OTHER_FLOWS" vbProcedure="false">[46]Main:Kin!$A$12:$S$642</definedName>
    <definedName function="false" hidden="false" localSheetId="3" name="PLAGECLES" vbProcedure="false">[28]BNCBIL!$A$1390:$C$1403</definedName>
    <definedName function="false" hidden="false" localSheetId="3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QUOTA" vbProcedure="false">[31]AMB!$A$1</definedName>
    <definedName function="false" hidden="false" localSheetId="3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RES_" vbProcedure="false">[22]T1!$A$1</definedName>
    <definedName function="false" hidden="false" localSheetId="3" name="RR" vbProcedure="false">[15]Projections:PDVSA!$B$2:$BH$531</definedName>
    <definedName function="false" hidden="false" localSheetId="3" name="rtre" vbProcedure="false">{"Main Economic Indicators",#N/A,FALSE,"C"}</definedName>
    <definedName function="false" hidden="false" localSheetId="3" name="S" vbProcedure="false">[22]T1!$S$531</definedName>
    <definedName function="false" hidden="false" localSheetId="3" name="sei" vbProcedure="false">[25]sei!$A$61:$I$139</definedName>
    <definedName function="false" hidden="false" localSheetId="3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TIME" vbProcedure="false">[15]Sum1!$A$1</definedName>
    <definedName function="false" hidden="false" localSheetId="3" name="toto" vbProcedure="false">{"'analyse règlements'!$A$1:$H$83"}</definedName>
    <definedName function="false" hidden="false" localSheetId="3" name="TRANSFERTEST" vbProcedure="false">[49]Gin:Din!$C$2:$O$2</definedName>
    <definedName function="false" hidden="false" localSheetId="3" name="TT" vbProcedure="false">[22]T1!$A$1</definedName>
    <definedName function="false" hidden="false" localSheetId="3" name="wrn_Main___Economic___Indicators_" vbProcedure="false">{"Main Economic Indicators",#N/A,FALSE,"C"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X" vbProcedure="false">[22]T1!$A$1</definedName>
    <definedName function="false" hidden="false" localSheetId="3" name="XXX1" vbProcedure="false">'[52]ExIm bfSBA04'!$J$30:$J$33</definedName>
    <definedName function="false" hidden="false" localSheetId="3" name="XXX2" vbProcedure="false">'[52]KA bfSBA04'!$I$48:$J$48</definedName>
    <definedName function="false" hidden="false" localSheetId="3" name="XXX3" vbProcedure="false">'[52]KA bfSBA04'!$L$43:$M$43</definedName>
    <definedName function="false" hidden="false" localSheetId="3" name="ze" vbProcedure="false">{"Main Economic Indicators",#N/A,FALSE,"C"}</definedName>
    <definedName function="false" hidden="false" localSheetId="3" name="Z_1A8C061B_2301_11D3_BFD1_000039E37209__wvu_Cols" vbProcedure="false">'[55]'!$AD$30,'[55]'!$A$7425,'[55]'!$A$1</definedName>
    <definedName function="false" hidden="false" localSheetId="3" name="Z_1A8C061B_2301_11D3_BFD1_000039E37209__wvu_Rows" vbProcedure="false">'[55]'!$AD$30,'[55]'!$A$7425,'[55]'!$A$1</definedName>
    <definedName function="false" hidden="false" localSheetId="3" name="Z_1A8C061C_2301_11D3_BFD1_000039E37209__wvu_Cols" vbProcedure="false">'[55]'!$AD$30,'[55]'!$A$7425,'[55]'!$A$1</definedName>
    <definedName function="false" hidden="false" localSheetId="3" name="Z_1A8C061C_2301_11D3_BFD1_000039E37209__wvu_Rows" vbProcedure="false">'[55]'!$AD$30,'[55]'!$A$7425,'[55]'!$A$1</definedName>
    <definedName function="false" hidden="false" localSheetId="3" name="Z_1A8C061E_2301_11D3_BFD1_000039E37209__wvu_Cols" vbProcedure="false">'[55]'!$AD$30,'[55]'!$A$7425,'[55]'!$A$1</definedName>
    <definedName function="false" hidden="false" localSheetId="3" name="Z_1A8C061E_2301_11D3_BFD1_000039E37209__wvu_Rows" vbProcedure="false">'[55]'!$AD$30,'[55]'!$A$7425,'[55]'!$A$1</definedName>
    <definedName function="false" hidden="false" localSheetId="3" name="Z_1A8C061F_2301_11D3_BFD1_000039E37209__wvu_Cols" vbProcedure="false">'[55]'!$AD$30,'[55]'!$A$7425,'[55]'!$A$1</definedName>
    <definedName function="false" hidden="false" localSheetId="3" name="Z_1A8C061F_2301_11D3_BFD1_000039E37209__wvu_Rows" vbProcedure="false">'[55]'!$AD$30,'[55]'!$A$7425,'[55]'!$A$1</definedName>
    <definedName function="false" hidden="false" localSheetId="3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123Graph_C" vbProcedure="false">[10]SEI!$C$38:$C$103</definedName>
    <definedName function="false" hidden="false" localSheetId="3" name="__123Graph_D" vbProcedure="false">[10]SEI!$D$38:$D$103</definedName>
    <definedName function="false" hidden="false" localSheetId="3" name="__123Graph_E" vbProcedure="false">[10]SEI!$E$38:$E$103</definedName>
    <definedName function="false" hidden="false" localSheetId="3" name="__123Graph_F" vbProcedure="false">[10]SEI!$F$38:$F$103</definedName>
    <definedName function="false" hidden="false" localSheetId="3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z" vbProcedure="false">{"Main Economic Indicators",#N/A,FALSE,"C"}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HTML_Control" vbProcedure="false">{"'analyse règlements'!$A$1:$H$83"}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tre" vbProcedure="false">{"Main Economic Indicators",#N/A,FALSE,"C"}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toto" vbProcedure="false">{"'analyse règlements'!$A$1:$H$83"}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ze" vbProcedure="false">{"Main Economic Indicators",#N/A,FALSE,"C"}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A1_" vbProcedure="false">[64]Sum1!$A$1</definedName>
    <definedName function="false" hidden="false" localSheetId="5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aaa" vbProcedure="false">'[60]'!$BH$60,'[60]'!$A$1,'[60]'!$A$1</definedName>
    <definedName function="false" hidden="false" localSheetId="5" name="ACCEPT2014" vbProcedure="false">[65]REGS!$A$15105</definedName>
    <definedName function="false" hidden="false" localSheetId="5" name="ACCI2014" vbProcedure="false">[65]REGS!$A$1</definedName>
    <definedName function="false" hidden="false" localSheetId="5" name="ACCI2019" vbProcedure="false">'[60]'!$A$1</definedName>
    <definedName function="false" hidden="false" localSheetId="5" name="ACCI2030" vbProcedure="false">'[60]'!$A$1</definedName>
    <definedName function="false" hidden="false" localSheetId="5" name="ACCI2038" vbProcedure="false">'[60]'!$A$1</definedName>
    <definedName function="false" hidden="false" localSheetId="5" name="ACCP2019" vbProcedure="false">'[60]'!$A$1</definedName>
    <definedName function="false" hidden="false" localSheetId="5" name="ACCPT2030" vbProcedure="false">'[60]'!$A$1</definedName>
    <definedName function="false" hidden="false" localSheetId="5" name="ACCPT2038" vbProcedure="false">'[60]'!$A$1</definedName>
    <definedName function="false" hidden="false" localSheetId="5" name="ACTIVATE" vbProcedure="false">'[58]'!$A$1</definedName>
    <definedName function="false" hidden="false" localSheetId="5" name="ACwvu_Print_" vbProcedure="false">'[58]'!$A$1</definedName>
    <definedName function="false" hidden="false" localSheetId="5" name="ALL" vbProcedure="false">[66]A:Main!$A$1:$CC$2028</definedName>
    <definedName function="false" hidden="false" localSheetId="5" name="AMB" vbProcedure="false">'[58]'!$A$1</definedName>
    <definedName function="false" hidden="false" localSheetId="5" name="asd" vbProcedure="false">'[58]'!$A$1</definedName>
    <definedName function="false" hidden="false" localSheetId="5" name="Assistance" vbProcedure="false">'[58]'!$A$1</definedName>
    <definedName function="false" hidden="false" localSheetId="5" name="atable1" vbProcedure="false">'[58]'!$A$1</definedName>
    <definedName function="false" hidden="false" localSheetId="5" name="az" vbProcedure="false">{"Main Economic Indicators",#N/A,FALSE,"C"}</definedName>
    <definedName function="false" hidden="false" localSheetId="5" name="B2C" vbProcedure="false">[67]T1!$A$1</definedName>
    <definedName function="false" hidden="false" localSheetId="5" name="basass" vbProcedure="false">[68]assumptions!$A$2:$M$34</definedName>
    <definedName function="false" hidden="false" localSheetId="5" name="BASEYEAR" vbProcedure="false">'[58]'!$A$1</definedName>
    <definedName function="false" hidden="false" localSheetId="5" name="BCA" vbProcedure="false">'[58]'!$A$1</definedName>
    <definedName function="false" hidden="false" localSheetId="5" name="BEA" vbProcedure="false">'[58]'!$A$1</definedName>
    <definedName function="false" hidden="false" localSheetId="5" name="BEABA" vbProcedure="false">'[58]'!$A$1</definedName>
    <definedName function="false" hidden="false" localSheetId="5" name="BEABI" vbProcedure="false">'[58]'!$A$1</definedName>
    <definedName function="false" hidden="false" localSheetId="5" name="BEAMU" vbProcedure="false">'[58]'!$A$1</definedName>
    <definedName function="false" hidden="false" localSheetId="5" name="BEO" vbProcedure="false">'[58]'!$A$1</definedName>
    <definedName function="false" hidden="false" localSheetId="5" name="BER" vbProcedure="false">'[58]'!$A$1</definedName>
    <definedName function="false" hidden="false" localSheetId="5" name="BERBA" vbProcedure="false">'[58]'!$A$1</definedName>
    <definedName function="false" hidden="false" localSheetId="5" name="BERBI" vbProcedure="false">'[58]'!$A$1</definedName>
    <definedName function="false" hidden="false" localSheetId="5" name="BF" vbProcedure="false">'[58]'!$A$1</definedName>
    <definedName function="false" hidden="false" localSheetId="5" name="BFD" vbProcedure="false">'[58]'!$A$1</definedName>
    <definedName function="false" hidden="false" localSheetId="5" name="BFDI" vbProcedure="false">'[58]'!$A$1</definedName>
    <definedName function="false" hidden="false" localSheetId="5" name="BFLB_DF" vbProcedure="false">'[58]'!$A$1</definedName>
    <definedName function="false" hidden="false" localSheetId="5" name="BFLRES" vbProcedure="false">'[58]'!$A$1</definedName>
    <definedName function="false" hidden="false" localSheetId="5" name="BFL_CBA" vbProcedure="false">'[58]'!$A$1</definedName>
    <definedName function="false" hidden="false" localSheetId="5" name="BFL_CBI" vbProcedure="false">'[58]'!$A$1</definedName>
    <definedName function="false" hidden="false" localSheetId="5" name="BFL_CMU" vbProcedure="false">'[58]'!$A$1</definedName>
    <definedName function="false" hidden="false" localSheetId="5" name="BFL_C_G" vbProcedure="false">'[58]'!$A$1</definedName>
    <definedName function="false" hidden="false" localSheetId="5" name="BFL_C_P" vbProcedure="false">'[58]'!$A$1</definedName>
    <definedName function="false" hidden="false" localSheetId="5" name="BFL_DBA" vbProcedure="false">'[58]'!$A$1</definedName>
    <definedName function="false" hidden="false" localSheetId="5" name="BFL_DBI" vbProcedure="false">'[58]'!$A$1</definedName>
    <definedName function="false" hidden="false" localSheetId="5" name="BFL_DF" vbProcedure="false">'[58]'!$A$1</definedName>
    <definedName function="false" hidden="false" localSheetId="5" name="BFL_DMU" vbProcedure="false">'[58]'!$A$1</definedName>
    <definedName function="false" hidden="false" localSheetId="5" name="BFL_D_G" vbProcedure="false">'[58]'!$A$1</definedName>
    <definedName function="false" hidden="false" localSheetId="5" name="BFL_D_P" vbProcedure="false">'[58]'!$A$1</definedName>
    <definedName function="false" hidden="false" localSheetId="5" name="BFOTH" vbProcedure="false">'[58]'!$A$1</definedName>
    <definedName function="false" hidden="false" localSheetId="5" name="BFO_S" vbProcedure="false">'[58]'!$A$1</definedName>
    <definedName function="false" hidden="false" localSheetId="5" name="BFPA" vbProcedure="false">'[58]'!$A$1</definedName>
    <definedName function="false" hidden="false" localSheetId="5" name="BFPL" vbProcedure="false">'[58]'!$A$1</definedName>
    <definedName function="false" hidden="false" localSheetId="5" name="BFRA" vbProcedure="false">'[58]'!$A$1</definedName>
    <definedName function="false" hidden="false" localSheetId="5" name="BFUND" vbProcedure="false">'[58]'!$A$1</definedName>
    <definedName function="false" hidden="false" localSheetId="5" name="BID_2014" vbProcedure="false">[65]REGS!$A$1</definedName>
    <definedName function="false" hidden="false" localSheetId="5" name="BILDEC99" vbProcedure="false">[69]BDDBIL!$FW$1:$GF$159</definedName>
    <definedName function="false" hidden="false" localSheetId="5" name="BK" vbProcedure="false">'[58]'!$A$1</definedName>
    <definedName function="false" hidden="false" localSheetId="5" name="BKF" vbProcedure="false">'[58]'!$A$1</definedName>
    <definedName function="false" hidden="false" localSheetId="5" name="BKFBA" vbProcedure="false">'[58]'!$A$1</definedName>
    <definedName function="false" hidden="false" localSheetId="5" name="BKFBI" vbProcedure="false">'[58]'!$A$1</definedName>
    <definedName function="false" hidden="false" localSheetId="5" name="BKFMU" vbProcedure="false">'[58]'!$A$1</definedName>
    <definedName function="false" hidden="false" localSheetId="5" name="BMG" vbProcedure="false">'[58]'!$A$1</definedName>
    <definedName function="false" hidden="false" localSheetId="5" name="BMI" vbProcedure="false">'[58]'!$A$1</definedName>
    <definedName function="false" hidden="false" localSheetId="5" name="BMIIBA" vbProcedure="false">'[58]'!$A$1</definedName>
    <definedName function="false" hidden="false" localSheetId="5" name="BMIIBI" vbProcedure="false">'[58]'!$A$1</definedName>
    <definedName function="false" hidden="false" localSheetId="5" name="BMIIMU" vbProcedure="false">'[58]'!$A$1</definedName>
    <definedName function="false" hidden="false" localSheetId="5" name="BMII_G" vbProcedure="false">'[58]'!$A$1</definedName>
    <definedName function="false" hidden="false" localSheetId="5" name="BMII_P" vbProcedure="false">'[58]'!$A$1</definedName>
    <definedName function="false" hidden="false" localSheetId="5" name="BMS" vbProcedure="false">'[58]'!$A$1</definedName>
    <definedName function="false" hidden="false" localSheetId="5" name="BNEO" vbProcedure="false">'[58]'!$A$1</definedName>
    <definedName function="false" hidden="false" localSheetId="5" name="BO" vbProcedure="false">'[58]'!$A$1</definedName>
    <definedName function="false" hidden="false" localSheetId="5" name="BOF" vbProcedure="false">'[58]'!$A$1</definedName>
    <definedName function="false" hidden="false" localSheetId="5" name="BOP" vbProcedure="false">[67]T1!$A$1</definedName>
    <definedName function="false" hidden="false" localSheetId="5" name="BOP2CAD" vbProcedure="false">[67]T1!$A$1</definedName>
    <definedName function="false" hidden="false" localSheetId="5" name="BOPF" vbProcedure="false">'[58]'!$A$1</definedName>
    <definedName function="false" hidden="false" localSheetId="5" name="BOPSDR" vbProcedure="false">'[58]'!$A$1</definedName>
    <definedName function="false" hidden="false" localSheetId="5" name="BTRG" vbProcedure="false">'[58]'!$A$1</definedName>
    <definedName function="false" hidden="false" localSheetId="5" name="BTRP" vbProcedure="false">'[58]'!$A$1</definedName>
    <definedName function="false" hidden="false" localSheetId="5" name="BXG" vbProcedure="false">'[58]'!$A$1</definedName>
    <definedName function="false" hidden="false" localSheetId="5" name="BXI" vbProcedure="false">'[58]'!$A$1</definedName>
    <definedName function="false" hidden="false" localSheetId="5" name="BXS" vbProcedure="false">'[58]'!$A$1</definedName>
    <definedName function="false" hidden="false" localSheetId="5" name="B_to_C" vbProcedure="false">[67]T1!$A$1</definedName>
    <definedName function="false" hidden="false" localSheetId="5" name="CAD2BOP" vbProcedure="false">[67]T1!$A$1</definedName>
    <definedName function="false" hidden="false" localSheetId="5" name="capct" vbProcedure="false">'[58]'!$H$1373:$K$1405</definedName>
    <definedName function="false" hidden="false" localSheetId="5" name="ccc" vbProcedure="false">'[58]'!$A$1</definedName>
    <definedName function="false" hidden="false" localSheetId="5" name="cfg" vbProcedure="false">'[58]'!$A$1</definedName>
    <definedName function="false" hidden="false" localSheetId="5" name="CHANGESREAD" vbProcedure="false">'[58]'!$A$1</definedName>
    <definedName function="false" hidden="false" localSheetId="5" name="ChangesTotal" vbProcedure="false">'[58]'!$A$1</definedName>
    <definedName function="false" hidden="false" localSheetId="5" name="CHANGESWRITE" vbProcedure="false">'[58]'!$A$1</definedName>
    <definedName function="false" hidden="false" localSheetId="5" name="CHANGESWRITE2" vbProcedure="false">'[58]'!$A$1</definedName>
    <definedName function="false" hidden="false" localSheetId="5" name="CHTEND" vbProcedure="false">'[60]'!$A$1</definedName>
    <definedName function="false" hidden="false" localSheetId="5" name="COL" vbProcedure="false">[64]Projections!$A$1</definedName>
    <definedName function="false" hidden="false" localSheetId="5" name="com2000" vbProcedure="false">'[58]'!$K$681:$P$830</definedName>
    <definedName function="false" hidden="false" localSheetId="5" name="Correspondants" vbProcedure="false">'[58]'!$A$1</definedName>
    <definedName function="false" hidden="false" localSheetId="5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COUNT" vbProcedure="false">'[58]'!$A$1</definedName>
    <definedName function="false" hidden="false" localSheetId="5" name="COUNTER" vbProcedure="false">'[58]'!$A$1</definedName>
    <definedName function="false" hidden="false" localSheetId="5" name="Cwvu_Print_" vbProcedure="false">[70]Indic!$A$109:$XFD$109,[70]Indic!$A$196:$XFD$197,[70]Indic!$A$208:$XFD$209,[70]Indic!$A$217:$XFD$218</definedName>
    <definedName function="false" hidden="false" localSheetId="5" name="DA" vbProcedure="false">'[58]'!$A$1</definedName>
    <definedName function="false" hidden="false" localSheetId="5" name="DABA" vbProcedure="false">'[58]'!$A$1</definedName>
    <definedName function="false" hidden="false" localSheetId="5" name="DABI" vbProcedure="false">'[58]'!$A$1</definedName>
    <definedName function="false" hidden="false" localSheetId="5" name="DAMU" vbProcedure="false">'[58]'!$A$1</definedName>
    <definedName function="false" hidden="false" localSheetId="5" name="DATE" vbProcedure="false">[64]Sum1!$A$1</definedName>
    <definedName function="false" hidden="false" localSheetId="5" name="dates" vbProcedure="false">'[58]'!$A$1</definedName>
    <definedName function="false" hidden="false" localSheetId="5" name="DBA" vbProcedure="false">'[58]'!$A$1</definedName>
    <definedName function="false" hidden="false" localSheetId="5" name="DBI" vbProcedure="false">'[58]'!$A$1</definedName>
    <definedName function="false" hidden="false" localSheetId="5" name="DDR" vbProcedure="false">'[58]'!$A$1</definedName>
    <definedName function="false" hidden="false" localSheetId="5" name="DDRBA" vbProcedure="false">'[58]'!$A$1</definedName>
    <definedName function="false" hidden="false" localSheetId="5" name="de" vbProcedure="false">'[58]'!$A$1</definedName>
    <definedName function="false" hidden="false" localSheetId="5" name="derf" vbProcedure="false">'[58]'!$A$1</definedName>
    <definedName function="false" hidden="false" localSheetId="5" name="det" vbProcedure="false">'[58]'!$A$1</definedName>
    <definedName function="false" hidden="false" localSheetId="5" name="dettepro" vbProcedure="false">'[58]'!$P$681:$AA$829</definedName>
    <definedName function="false" hidden="false" localSheetId="5" name="DiscountRate" vbProcedure="false">'[58]'!$A$1</definedName>
    <definedName function="false" hidden="false" localSheetId="5" name="Discount_IDA" vbProcedure="false">'[58]'!$A$1</definedName>
    <definedName function="false" hidden="false" localSheetId="5" name="Discount_NC" vbProcedure="false">'[58]'!$A$1</definedName>
    <definedName function="false" hidden="false" localSheetId="5" name="DMU" vbProcedure="false">'[58]'!$A$1</definedName>
    <definedName function="false" hidden="false" localSheetId="5" name="drrfhj" vbProcedure="false">'[58]'!$A$1</definedName>
    <definedName function="false" hidden="false" localSheetId="5" name="DS" vbProcedure="false">[67]T1!$A$1</definedName>
    <definedName function="false" hidden="false" localSheetId="5" name="dummy" vbProcedure="false">'[58]'!$A$1</definedName>
    <definedName function="false" hidden="false" localSheetId="5" name="DUTIESREAD2" vbProcedure="false">[71]Asm!$A$1</definedName>
    <definedName function="false" hidden="false" localSheetId="5" name="DUTIESWRITE" vbProcedure="false">[71]Asm!$A$1</definedName>
    <definedName function="false" hidden="false" localSheetId="5" name="D_G" vbProcedure="false">'[58]'!$A$1</definedName>
    <definedName function="false" hidden="false" localSheetId="5" name="D_P" vbProcedure="false">'[58]'!$A$1</definedName>
    <definedName function="false" hidden="false" localSheetId="5" name="D_S" vbProcedure="false">'[58]'!$A$1</definedName>
    <definedName function="false" hidden="false" localSheetId="5" name="ENDA" vbProcedure="false">'[58]'!$A$1</definedName>
    <definedName function="false" hidden="false" localSheetId="5" name="ENDA_PR" vbProcedure="false">'[58]'!$A$1</definedName>
    <definedName function="false" hidden="false" localSheetId="5" name="ENDE" vbProcedure="false">'[58]'!$A$1</definedName>
    <definedName function="false" hidden="false" localSheetId="5" name="erferger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xcel_BuiltIn__FilterDatabase" vbProcedure="false">'Sum Encours'!$A$5:$B$21</definedName>
    <definedName function="false" hidden="false" localSheetId="5" name="expimp" vbProcedure="false">'[58]'!$H$585:$K$674</definedName>
    <definedName function="false" hidden="false" localSheetId="5" name="EXR_UPDATE" vbProcedure="false">'[58]'!$A$1</definedName>
    <definedName function="false" hidden="false" localSheetId="5" name="fi" vbProcedure="false">'[58]'!$A$1</definedName>
    <definedName function="false" hidden="false" localSheetId="5" name="FIDR" vbProcedure="false">'[58]'!$A$1</definedName>
    <definedName function="false" hidden="false" localSheetId="5" name="FIN" vbProcedure="false">'[58]'!$A$1</definedName>
    <definedName function="false" hidden="false" localSheetId="5" name="FISC" vbProcedure="false">'[58]'!$A$1</definedName>
    <definedName function="false" hidden="false" localSheetId="5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FISC_" vbProcedure="false">[70]Main!$A$1</definedName>
    <definedName function="false" hidden="false" localSheetId="5" name="FISINP" vbProcedure="false">[68]fiscal!$B$6:$M$45</definedName>
    <definedName function="false" hidden="false" localSheetId="5" name="FIS_Clean" vbProcedure="false">[72]FIS!$A$1</definedName>
    <definedName function="false" hidden="false" localSheetId="5" name="FLOWS" vbProcedure="false">'[58]'!$A$1</definedName>
    <definedName function="false" hidden="false" localSheetId="5" name="FMB" vbProcedure="false">'[58]'!$A$1</definedName>
    <definedName function="false" hidden="false" localSheetId="5" name="fre" vbProcedure="false">'[58]'!$A$1</definedName>
    <definedName function="false" hidden="false" localSheetId="5" name="frt" vbProcedure="false">'[58]'!$A$1</definedName>
    <definedName function="false" hidden="false" localSheetId="5" name="FTRINDIC" vbProcedure="false">'[58]'!$A$1</definedName>
    <definedName function="false" hidden="false" localSheetId="5" name="GCEC" vbProcedure="false">'[58]'!$A$1</definedName>
    <definedName function="false" hidden="false" localSheetId="5" name="GCED" vbProcedure="false">'[58]'!$A$1</definedName>
    <definedName function="false" hidden="false" localSheetId="5" name="GCEE" vbProcedure="false">'[58]'!$A$1</definedName>
    <definedName function="false" hidden="false" localSheetId="5" name="GCEEP" vbProcedure="false">'[58]'!$A$1</definedName>
    <definedName function="false" hidden="false" localSheetId="5" name="GCEES" vbProcedure="false">'[58]'!$A$1</definedName>
    <definedName function="false" hidden="false" localSheetId="5" name="GCEG" vbProcedure="false">'[58]'!$A$1</definedName>
    <definedName function="false" hidden="false" localSheetId="5" name="GCEH" vbProcedure="false">'[58]'!$A$1</definedName>
    <definedName function="false" hidden="false" localSheetId="5" name="GCEHP" vbProcedure="false">'[58]'!$A$1</definedName>
    <definedName function="false" hidden="false" localSheetId="5" name="GCEI_D" vbProcedure="false">'[58]'!$A$1</definedName>
    <definedName function="false" hidden="false" localSheetId="5" name="GCEI_F" vbProcedure="false">'[58]'!$A$1</definedName>
    <definedName function="false" hidden="false" localSheetId="5" name="GCENL" vbProcedure="false">'[58]'!$A$1</definedName>
    <definedName function="false" hidden="false" localSheetId="5" name="GCEO" vbProcedure="false">'[58]'!$A$1</definedName>
    <definedName function="false" hidden="false" localSheetId="5" name="GCESWH" vbProcedure="false">'[58]'!$A$1</definedName>
    <definedName function="false" hidden="false" localSheetId="5" name="GCEW" vbProcedure="false">'[58]'!$A$1</definedName>
    <definedName function="false" hidden="false" localSheetId="5" name="GCG" vbProcedure="false">'[58]'!$A$1</definedName>
    <definedName function="false" hidden="false" localSheetId="5" name="GCGC" vbProcedure="false">'[58]'!$A$1</definedName>
    <definedName function="false" hidden="false" localSheetId="5" name="GCRG" vbProcedure="false">'[58]'!$A$1</definedName>
    <definedName function="false" hidden="false" localSheetId="5" name="gen" vbProcedure="false">'[58]'!$H$681:$K$828</definedName>
    <definedName function="false" hidden="false" localSheetId="5" name="gen2" vbProcedure="false">'[58]'!$K$681:$S$828</definedName>
    <definedName function="false" hidden="false" localSheetId="5" name="gentrim" vbProcedure="false">'[58]'!$L$681:$P$829</definedName>
    <definedName function="false" hidden="false" localSheetId="5" name="GGEC" vbProcedure="false">'[58]'!$A$1</definedName>
    <definedName function="false" hidden="false" localSheetId="5" name="GGENL" vbProcedure="false">'[58]'!$A$1</definedName>
    <definedName function="false" hidden="false" localSheetId="5" name="GGRG" vbProcedure="false">'[58]'!$A$1</definedName>
    <definedName function="false" hidden="false" localSheetId="5" name="ghy" vbProcedure="false">'[58]'!$A$1</definedName>
    <definedName function="false" hidden="false" localSheetId="5" name="Grace1_IDA" vbProcedure="false">'[58]'!$A$1</definedName>
    <definedName function="false" hidden="false" localSheetId="5" name="Grace_IDA" vbProcedure="false">'[58]'!$A$1</definedName>
    <definedName function="false" hidden="false" localSheetId="5" name="Grace_NC" vbProcedure="false">'[58]'!$A$1</definedName>
    <definedName function="false" hidden="false" localSheetId="5" name="hh" vbProcedure="false">[73]30_BOP!$A$1</definedName>
    <definedName function="false" hidden="false" localSheetId="5" name="HIPCDATA" vbProcedure="false">'[58]'!$A$1</definedName>
    <definedName function="false" hidden="false" localSheetId="5" name="horspet" vbProcedure="false">'[58]'!$K$1313:$S$1366</definedName>
    <definedName function="false" hidden="false" localSheetId="5" name="horspétrole" vbProcedure="false">'[58]'!$H$1313:$K$1367</definedName>
    <definedName function="false" hidden="false" localSheetId="5" name="HTML_Control" vbProcedure="false">{"'analyse règlements'!$A$1:$H$83"}</definedName>
    <definedName function="false" hidden="false" localSheetId="5" name="III__Calcul_Indice_Simple" vbProcedure="false">'[58]'!$A$1</definedName>
    <definedName function="false" hidden="false" localSheetId="5" name="III__INDICE_SIMPLE" vbProcedure="false">'[58]'!$A$1</definedName>
    <definedName function="false" hidden="false" localSheetId="5" name="iindicators" vbProcedure="false">'[58]'!$A$1</definedName>
    <definedName function="false" hidden="false" localSheetId="5" name="II__PRIX_INTERIEURS" vbProcedure="false">'[58]'!$A$1</definedName>
    <definedName function="false" hidden="false" localSheetId="5" name="IMPORTS" vbProcedure="false">[67]T1!$A$1</definedName>
    <definedName function="false" hidden="false" localSheetId="5" name="INBP" vbProcedure="false">'[58]'!$A$1</definedName>
    <definedName function="false" hidden="false" localSheetId="5" name="INBS" vbProcedure="false">'[58]'!$A$1</definedName>
    <definedName function="false" hidden="false" localSheetId="5" name="INCPI" vbProcedure="false">'[58]'!$A$1</definedName>
    <definedName function="false" hidden="false" localSheetId="5" name="INDS1" vbProcedure="false">'[58]'!$A$1</definedName>
    <definedName function="false" hidden="false" localSheetId="5" name="INEXR" vbProcedure="false">'[58]'!$A$1</definedName>
    <definedName function="false" hidden="false" localSheetId="5" name="INFISC1" vbProcedure="false">'[58]'!$A$1</definedName>
    <definedName function="false" hidden="false" localSheetId="5" name="INFISC2" vbProcedure="false">'[58]'!$A$1</definedName>
    <definedName function="false" hidden="false" localSheetId="5" name="info" vbProcedure="false">'[58]'!$A$1</definedName>
    <definedName function="false" hidden="false" localSheetId="5" name="infonotes" vbProcedure="false">'[58]'!$A$1</definedName>
    <definedName function="false" hidden="false" localSheetId="5" name="INMN" vbProcedure="false">'[58]'!$A$1</definedName>
    <definedName function="false" hidden="false" localSheetId="5" name="INPROJ" vbProcedure="false">'[58]'!$A$1</definedName>
    <definedName function="false" hidden="false" localSheetId="5" name="InterestRate" vbProcedure="false">'[58]'!$A$1</definedName>
    <definedName function="false" hidden="false" localSheetId="5" name="Interest_IDA" vbProcedure="false">'[58]'!$A$1</definedName>
    <definedName function="false" hidden="false" localSheetId="5" name="Interest_NC" vbProcedure="false">'[58]'!$A$1</definedName>
    <definedName function="false" hidden="false" localSheetId="5" name="INTM" vbProcedure="false">'[58]'!$A$1</definedName>
    <definedName function="false" hidden="false" localSheetId="5" name="INTX" vbProcedure="false">'[58]'!$A$1</definedName>
    <definedName function="false" hidden="false" localSheetId="5" name="I__EVOLUTION_DES_PRIX_ABSOLUS_MOYENS_DE_DETAIL_A_KINSHASA" vbProcedure="false">'[58]'!$A$1</definedName>
    <definedName function="false" hidden="false" localSheetId="5" name="j" vbProcedure="false">[73]30_BOP!$A$1</definedName>
    <definedName function="false" hidden="false" localSheetId="5" name="kjh" vbProcedure="false">'[58]'!$A$1</definedName>
    <definedName function="false" hidden="false" localSheetId="5" name="LE" vbProcedure="false">'[58]'!$A$1</definedName>
    <definedName function="false" hidden="false" localSheetId="5" name="LEGC" vbProcedure="false">'[58]'!$A$1</definedName>
    <definedName function="false" hidden="false" localSheetId="5" name="lo" vbProcedure="false">'[58]'!$A$1</definedName>
    <definedName function="false" hidden="false" localSheetId="5" name="loi" vbProcedure="false">[73]34_EXDO!$A$1</definedName>
    <definedName function="false" hidden="false" localSheetId="5" name="LP" vbProcedure="false">'[58]'!$A$1</definedName>
    <definedName function="false" hidden="false" localSheetId="5" name="LUR" vbProcedure="false">'[58]'!$A$1</definedName>
    <definedName function="false" hidden="false" localSheetId="5" name="M" vbProcedure="false">[67]T1!$A$1</definedName>
    <definedName function="false" hidden="false" localSheetId="5" name="MACRO" vbProcedure="false">'[58]'!$A$1</definedName>
    <definedName function="false" hidden="false" localSheetId="5" name="MACROS" vbProcedure="false">[68]contents!$A$114</definedName>
    <definedName function="false" hidden="false" localSheetId="5" name="Maturity_IDA" vbProcedure="false">'[58]'!$A$1</definedName>
    <definedName function="false" hidden="false" localSheetId="5" name="Maturity_NC" vbProcedure="false">'[58]'!$A$1</definedName>
    <definedName function="false" hidden="false" localSheetId="5" name="MIDDLE" vbProcedure="false">'[58]'!$A$1</definedName>
    <definedName function="false" hidden="false" localSheetId="5" name="mif" vbProcedure="false">'[58]'!$A$1</definedName>
    <definedName function="false" hidden="false" localSheetId="5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MNDATES" vbProcedure="false">'[58]'!$A$1</definedName>
    <definedName function="false" hidden="false" localSheetId="5" name="MONY" vbProcedure="false">'[58]'!$A$1</definedName>
    <definedName function="false" hidden="false" localSheetId="5" name="mpo" vbProcedure="false">'[58]'!$A$1</definedName>
    <definedName function="false" hidden="false" localSheetId="5" name="mv" vbProcedure="false">'[58]'!$A$1</definedName>
    <definedName function="false" hidden="false" localSheetId="5" name="m_01" vbProcedure="false">'[58]'!$A$1</definedName>
    <definedName function="false" hidden="false" localSheetId="5" name="m_02" vbProcedure="false">'[58]'!$A$1</definedName>
    <definedName function="false" hidden="false" localSheetId="5" name="m_03" vbProcedure="false">'[58]'!$A$1</definedName>
    <definedName function="false" hidden="false" localSheetId="5" name="m_04" vbProcedure="false">'[58]'!$A$1</definedName>
    <definedName function="false" hidden="false" localSheetId="5" name="m_05" vbProcedure="false">'[58]'!$A$1</definedName>
    <definedName function="false" hidden="false" localSheetId="5" name="m_06" vbProcedure="false">'[58]'!$A$1</definedName>
    <definedName function="false" hidden="false" localSheetId="5" name="m_07" vbProcedure="false">'[58]'!$A$1</definedName>
    <definedName function="false" hidden="false" localSheetId="5" name="m_08" vbProcedure="false">'[58]'!$A$1</definedName>
    <definedName function="false" hidden="false" localSheetId="5" name="m_09" vbProcedure="false">'[58]'!$A$1</definedName>
    <definedName function="false" hidden="false" localSheetId="5" name="m_10" vbProcedure="false">'[58]'!$A$1</definedName>
    <definedName function="false" hidden="false" localSheetId="5" name="m_11" vbProcedure="false">'[58]'!$A$1</definedName>
    <definedName function="false" hidden="false" localSheetId="5" name="m_12" vbProcedure="false">'[58]'!$A$1</definedName>
    <definedName function="false" hidden="false" localSheetId="5" name="NAMES" vbProcedure="false">'[58]'!$A$1</definedName>
    <definedName function="false" hidden="false" localSheetId="5" name="NA_" vbProcedure="false">[70]Main!$A$1</definedName>
    <definedName function="false" hidden="false" localSheetId="5" name="NCG" vbProcedure="false">'[58]'!$A$1</definedName>
    <definedName function="false" hidden="false" localSheetId="5" name="NCG_R" vbProcedure="false">'[58]'!$A$1</definedName>
    <definedName function="false" hidden="false" localSheetId="5" name="NCP" vbProcedure="false">'[58]'!$A$1</definedName>
    <definedName function="false" hidden="false" localSheetId="5" name="NCP_R" vbProcedure="false">'[58]'!$A$1</definedName>
    <definedName function="false" hidden="false" localSheetId="5" name="NFI" vbProcedure="false">'[58]'!$A$1</definedName>
    <definedName function="false" hidden="false" localSheetId="5" name="NFIP" vbProcedure="false">'[58]'!$A$1</definedName>
    <definedName function="false" hidden="false" localSheetId="5" name="NFI_R" vbProcedure="false">'[58]'!$A$1</definedName>
    <definedName function="false" hidden="false" localSheetId="5" name="NGDP" vbProcedure="false">'[58]'!$A$1</definedName>
    <definedName function="false" hidden="false" localSheetId="5" name="NGDP_R" vbProcedure="false">'[58]'!$A$1</definedName>
    <definedName function="false" hidden="false" localSheetId="5" name="NGNI" vbProcedure="false">'[58]'!$A$1</definedName>
    <definedName function="false" hidden="false" localSheetId="5" name="NGPXO" vbProcedure="false">'[58]'!$A$1</definedName>
    <definedName function="false" hidden="false" localSheetId="5" name="NGPXO_R" vbProcedure="false">'[58]'!$A$1</definedName>
    <definedName function="false" hidden="false" localSheetId="5" name="nhgt" vbProcedure="false">'[58]'!$A$1</definedName>
    <definedName function="false" hidden="false" localSheetId="5" name="nick" vbProcedure="false">'[74]NEW-IDA'!$C$15</definedName>
    <definedName function="false" hidden="false" localSheetId="5" name="NINV" vbProcedure="false">'[58]'!$A$1</definedName>
    <definedName function="false" hidden="false" localSheetId="5" name="NINV_R" vbProcedure="false">'[58]'!$A$1</definedName>
    <definedName function="false" hidden="false" localSheetId="5" name="NM" vbProcedure="false">'[58]'!$A$1</definedName>
    <definedName function="false" hidden="false" localSheetId="5" name="NMG" vbProcedure="false">'[58]'!$A$1</definedName>
    <definedName function="false" hidden="false" localSheetId="5" name="NMG_R" vbProcedure="false">'[58]'!$A$1</definedName>
    <definedName function="false" hidden="false" localSheetId="5" name="NM_R" vbProcedure="false">'[58]'!$A$1</definedName>
    <definedName function="false" hidden="false" localSheetId="5" name="NNAMES" vbProcedure="false">'[58]'!$A$1</definedName>
    <definedName function="false" hidden="false" localSheetId="5" name="NOTES" vbProcedure="false">'[58]'!$A$1</definedName>
    <definedName function="false" hidden="false" localSheetId="5" name="NX" vbProcedure="false">'[58]'!$A$1</definedName>
    <definedName function="false" hidden="false" localSheetId="5" name="NXG" vbProcedure="false">'[58]'!$A$1</definedName>
    <definedName function="false" hidden="false" localSheetId="5" name="NXG_R" vbProcedure="false">'[58]'!$A$1</definedName>
    <definedName function="false" hidden="false" localSheetId="5" name="NX_R" vbProcedure="false">'[58]'!$A$1</definedName>
    <definedName function="false" hidden="false" localSheetId="5" name="oilbop" vbProcedure="false">'[58]'!$H$1108:$K$1212</definedName>
    <definedName function="false" hidden="false" localSheetId="5" name="oilbop2" vbProcedure="false">'[58]'!$K$1108:$S$1212</definedName>
    <definedName function="false" hidden="false" localSheetId="5" name="ORIG" vbProcedure="false">[64]Sum1!$A$1</definedName>
    <definedName function="false" hidden="false" localSheetId="5" name="OTHER_FLOWS" vbProcedure="false">[75]Main:Kin!$A$12:$S$642</definedName>
    <definedName function="false" hidden="false" localSheetId="5" name="OUTBP" vbProcedure="false">'[58]'!$A$1</definedName>
    <definedName function="false" hidden="false" localSheetId="5" name="OUTBS" vbProcedure="false">'[58]'!$A$1</definedName>
    <definedName function="false" hidden="false" localSheetId="5" name="OUTBS1" vbProcedure="false">'[58]'!$A$1</definedName>
    <definedName function="false" hidden="false" localSheetId="5" name="OUTCPI" vbProcedure="false">'[58]'!$A$1</definedName>
    <definedName function="false" hidden="false" localSheetId="5" name="OUTDS1" vbProcedure="false">'[58]'!$A$1</definedName>
    <definedName function="false" hidden="false" localSheetId="5" name="OUTEXR" vbProcedure="false">'[58]'!$A$1</definedName>
    <definedName function="false" hidden="false" localSheetId="5" name="OUTFISC" vbProcedure="false">'[58]'!$A$1</definedName>
    <definedName function="false" hidden="false" localSheetId="5" name="OUTIMF" vbProcedure="false">'[58]'!$A$1</definedName>
    <definedName function="false" hidden="false" localSheetId="5" name="OUTMN" vbProcedure="false">'[58]'!$A$1</definedName>
    <definedName function="false" hidden="false" localSheetId="5" name="OUTTI" vbProcedure="false">'[58]'!$A$1</definedName>
    <definedName function="false" hidden="false" localSheetId="5" name="OUTTM" vbProcedure="false">'[58]'!$A$1</definedName>
    <definedName function="false" hidden="false" localSheetId="5" name="OUTTX" vbProcedure="false">'[58]'!$A$1</definedName>
    <definedName function="false" hidden="false" localSheetId="5" name="PCPI" vbProcedure="false">'[58]'!$A$1</definedName>
    <definedName function="false" hidden="false" localSheetId="5" name="PCPIE" vbProcedure="false">'[58]'!$A$1</definedName>
    <definedName function="false" hidden="false" localSheetId="5" name="pet" vbProcedure="false">'[58]'!$H$1313:$K$1367</definedName>
    <definedName function="false" hidden="false" localSheetId="5" name="petrole" vbProcedure="false">'[58]'!$H$1219:$K$1284</definedName>
    <definedName function="false" hidden="false" localSheetId="5" name="PLAGECLES" vbProcedure="false">[69]BNCBIL!$A$1390:$C$1403</definedName>
    <definedName function="false" hidden="false" localSheetId="5" name="PRIX" vbProcedure="false">'[58]'!$A$1</definedName>
    <definedName function="false" hidden="false" localSheetId="5" name="PURC2014" vbProcedure="false">[65]REGS!$A$1</definedName>
    <definedName function="false" hidden="false" localSheetId="5" name="PURC2019" vbProcedure="false">'[60]'!$A$1</definedName>
    <definedName function="false" hidden="false" localSheetId="5" name="PURCP2030" vbProcedure="false">'[60]'!$A$1</definedName>
    <definedName function="false" hidden="false" localSheetId="5" name="PURCP2038" vbProcedure="false">'[60]'!$A$1</definedName>
    <definedName function="false" hidden="false" localSheetId="5" name="pétrole" vbProcedure="false">'[58]'!$H$1219:$K$1283</definedName>
    <definedName function="false" hidden="false" localSheetId="5" name="Pétrole2" vbProcedure="false">'[58]'!$K$1219:$S$1283</definedName>
    <definedName function="false" hidden="false" localSheetId="5" name="qcv" vbProcedure="false">'[58]'!$A$1</definedName>
    <definedName function="false" hidden="false" localSheetId="5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QUOTA" vbProcedure="false">[70]AMB!$A$1</definedName>
    <definedName function="false" hidden="false" localSheetId="5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red" vbProcedure="false">'[58]'!$A$1</definedName>
    <definedName function="false" hidden="false" localSheetId="5" name="RES_" vbProcedure="false">[67]T1!$A$1</definedName>
    <definedName function="false" hidden="false" localSheetId="5" name="RES_SDR" vbProcedure="false">'[58]'!$A$1</definedName>
    <definedName function="false" hidden="false" localSheetId="5" name="Revisions" vbProcedure="false">'[58]'!$A$1</definedName>
    <definedName function="false" hidden="false" localSheetId="5" name="RNGNM" vbProcedure="false">'[58]'!$A$1</definedName>
    <definedName function="false" hidden="false" localSheetId="5" name="RR" vbProcedure="false">[64]Projections:PDVSA!$B$2:$BH$531</definedName>
    <definedName function="false" hidden="false" localSheetId="5" name="rtre" vbProcedure="false">{"Main Economic Indicators",#N/A,FALSE,"C"}</definedName>
    <definedName function="false" hidden="false" localSheetId="5" name="S" vbProcedure="false">[67]T1!$S$531</definedName>
    <definedName function="false" hidden="false" localSheetId="5" name="SECIND" vbProcedure="false">'[58]'!$A$1</definedName>
    <definedName function="false" hidden="false" localSheetId="5" name="sei" vbProcedure="false">[68]sei!$A$61:$I$139</definedName>
    <definedName function="false" hidden="false" localSheetId="5" name="simfmi" vbProcedure="false">'[58]'!$A$1</definedName>
    <definedName function="false" hidden="false" localSheetId="5" name="simon" vbProcedure="false">'[58]'!$A$1</definedName>
    <definedName function="false" hidden="false" localSheetId="5" name="simonitfmi" vbProcedure="false">'[58]'!$A$1</definedName>
    <definedName function="false" hidden="false" localSheetId="5" name="simonitfmi1" vbProcedure="false">'[58]'!$A$1</definedName>
    <definedName function="false" hidden="false" localSheetId="5" name="SPREAD2019" vbProcedure="false">'[60]'!$A$1</definedName>
    <definedName function="false" hidden="false" localSheetId="5" name="SPREAD2030" vbProcedure="false">'[60]'!$A$1</definedName>
    <definedName function="false" hidden="false" localSheetId="5" name="SPREAD2038" vbProcedure="false">'[60]'!$A$1</definedName>
    <definedName function="false" hidden="false" localSheetId="5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STOP" vbProcedure="false">'[58]'!$A$1</definedName>
    <definedName function="false" hidden="false" localSheetId="5" name="Swvu_Print_" vbProcedure="false">'[58]'!$A$1</definedName>
    <definedName function="false" hidden="false" localSheetId="5" name="TAB" vbProcedure="false">'[58]'!$A$1</definedName>
    <definedName function="false" hidden="false" localSheetId="5" name="TAB30_33" vbProcedure="false">'[58]'!$A$1</definedName>
    <definedName function="false" hidden="false" localSheetId="5" name="table" vbProcedure="false">'[58]'!$A$1</definedName>
    <definedName function="false" hidden="false" localSheetId="5" name="table10" vbProcedure="false">'[58]'!$A$1</definedName>
    <definedName function="false" hidden="false" localSheetId="5" name="TABLE2" vbProcedure="false">'[58]'!$A$1</definedName>
    <definedName function="false" hidden="false" localSheetId="5" name="tabtrav" vbProcedure="false">'[58]'!$H$1:$K$525</definedName>
    <definedName function="false" hidden="false" localSheetId="5" name="tabtrav2" vbProcedure="false">'[58]'!$K$1:$S$525</definedName>
    <definedName function="false" hidden="false" localSheetId="5" name="tabtrav3" vbProcedure="false">'[58]'!$L$1:$S$532</definedName>
    <definedName function="false" hidden="false" localSheetId="5" name="TDATE" vbProcedure="false">'[58]'!$A$1</definedName>
    <definedName function="false" hidden="false" localSheetId="5" name="TEND2019" vbProcedure="false">'[60]'!$A$1</definedName>
    <definedName function="false" hidden="false" localSheetId="5" name="TEND2030" vbProcedure="false">'[60]'!$A$1</definedName>
    <definedName function="false" hidden="false" localSheetId="5" name="TEND2038" vbProcedure="false">'[60]'!$A$1</definedName>
    <definedName function="false" hidden="false" localSheetId="5" name="TIME" vbProcedure="false">[64]Sum1!$A$1</definedName>
    <definedName function="false" hidden="false" localSheetId="5" name="TMGO" vbProcedure="false">'[58]'!$A$1</definedName>
    <definedName function="false" hidden="false" localSheetId="5" name="TMG_D" vbProcedure="false">'[58]'!$A$1</definedName>
    <definedName function="false" hidden="false" localSheetId="5" name="TNAME" vbProcedure="false">'[58]'!$A$1</definedName>
    <definedName function="false" hidden="false" localSheetId="5" name="TOTC2019" vbProcedure="false">'[60]'!$A$1</definedName>
    <definedName function="false" hidden="false" localSheetId="5" name="TOTC2030" vbProcedure="false">'[60]'!$A$1</definedName>
    <definedName function="false" hidden="false" localSheetId="5" name="TOTC2038" vbProcedure="false">'[60]'!$A$1</definedName>
    <definedName function="false" hidden="false" localSheetId="5" name="toto" vbProcedure="false">{"'analyse règlements'!$A$1:$H$83"}</definedName>
    <definedName function="false" hidden="false" localSheetId="5" name="TRANSFERTEST" vbProcedure="false">[76]Gin:Din!$C$2:$O$2</definedName>
    <definedName function="false" hidden="false" localSheetId="5" name="TRIMREAD" vbProcedure="false">'[58]'!$A$1</definedName>
    <definedName function="false" hidden="false" localSheetId="5" name="TRIMWRITE" vbProcedure="false">'[58]'!$A$1</definedName>
    <definedName function="false" hidden="false" localSheetId="5" name="TT" vbProcedure="false">[67]T1!$A$1</definedName>
    <definedName function="false" hidden="false" localSheetId="5" name="TXGO" vbProcedure="false">'[58]'!$A$1</definedName>
    <definedName function="false" hidden="false" localSheetId="5" name="TXG_D" vbProcedure="false">'[58]'!$A$1</definedName>
    <definedName function="false" hidden="false" localSheetId="5" name="vgh" vbProcedure="false">'[58]'!$A$1</definedName>
    <definedName function="false" hidden="false" localSheetId="5" name="WEIGHTS" vbProcedure="false">'[58]'!$A$1</definedName>
    <definedName function="false" hidden="false" localSheetId="5" name="WEO" vbProcedure="false">'[58]'!$A$1</definedName>
    <definedName function="false" hidden="false" localSheetId="5" name="WEOD" vbProcedure="false">'[58]'!$A$1</definedName>
    <definedName function="false" hidden="false" localSheetId="5" name="weodata" vbProcedure="false">'[58]'!$A$1</definedName>
    <definedName function="false" hidden="false" localSheetId="5" name="wrn_Main___Economic___Indicators_" vbProcedure="false">{"Main Economic Indicators",#N/A,FALSE,"C"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X" vbProcedure="false">[67]T1!$A$1</definedName>
    <definedName function="false" hidden="false" localSheetId="5" name="XGS" vbProcedure="false">'[58]'!$A$1</definedName>
    <definedName function="false" hidden="false" localSheetId="5" name="XXX1" vbProcedure="false">#REF!</definedName>
    <definedName function="false" hidden="false" localSheetId="5" name="XXX2" vbProcedure="false">#REF!</definedName>
    <definedName function="false" hidden="false" localSheetId="5" name="XXX3" vbProcedure="false">#REF!</definedName>
    <definedName function="false" hidden="false" localSheetId="5" name="Year" vbProcedure="false">'[58]'!$A$1</definedName>
    <definedName function="false" hidden="false" localSheetId="5" name="ze" vbProcedure="false">{"Main Economic Indicators",#N/A,FALSE,"C"}</definedName>
    <definedName function="false" hidden="false" localSheetId="5" name="zone_edition" vbProcedure="false">'[58]'!$A$1</definedName>
    <definedName function="false" hidden="false" localSheetId="5" name="ZONE_IMPRES_MI" vbProcedure="false">'[58]'!$A$585:$C$673</definedName>
    <definedName function="false" hidden="false" localSheetId="5" name="Z_1A8C061B_2301_11D3_BFD1_000039E37209__wvu_Cols" vbProcedure="false">'[63]'!$AD$30,'[63]'!$A$7425,'[63]'!$A$1</definedName>
    <definedName function="false" hidden="false" localSheetId="5" name="Z_1A8C061B_2301_11D3_BFD1_000039E37209__wvu_Rows" vbProcedure="false">'[63]'!$AD$30,'[63]'!$A$7425,'[63]'!$A$1</definedName>
    <definedName function="false" hidden="false" localSheetId="5" name="Z_1A8C061C_2301_11D3_BFD1_000039E37209__wvu_Cols" vbProcedure="false">'[63]'!$AD$30,'[63]'!$A$7425,'[63]'!$A$1</definedName>
    <definedName function="false" hidden="false" localSheetId="5" name="Z_1A8C061C_2301_11D3_BFD1_000039E37209__wvu_Rows" vbProcedure="false">'[63]'!$AD$30,'[63]'!$A$7425,'[63]'!$A$1</definedName>
    <definedName function="false" hidden="false" localSheetId="5" name="Z_1A8C061E_2301_11D3_BFD1_000039E37209__wvu_Cols" vbProcedure="false">'[63]'!$AD$30,'[63]'!$A$7425,'[63]'!$A$1</definedName>
    <definedName function="false" hidden="false" localSheetId="5" name="Z_1A8C061E_2301_11D3_BFD1_000039E37209__wvu_Rows" vbProcedure="false">'[63]'!$AD$30,'[63]'!$A$7425,'[63]'!$A$1</definedName>
    <definedName function="false" hidden="false" localSheetId="5" name="Z_1A8C061F_2301_11D3_BFD1_000039E37209__wvu_Cols" vbProcedure="false">'[63]'!$AD$30,'[63]'!$A$7425,'[63]'!$A$1</definedName>
    <definedName function="false" hidden="false" localSheetId="5" name="Z_1A8C061F_2301_11D3_BFD1_000039E37209__wvu_Rows" vbProcedure="false">'[63]'!$AD$30,'[63]'!$A$7425,'[63]'!$A$1</definedName>
    <definedName function="false" hidden="false" localSheetId="5" name="\A" vbProcedure="false">'[58]'!$A$1</definedName>
    <definedName function="false" hidden="false" localSheetId="5" name="\BO" vbProcedure="false">'[58]'!$A$1</definedName>
    <definedName function="false" hidden="false" localSheetId="5" name="\BOF" vbProcedure="false">'[58]'!$A$1</definedName>
    <definedName function="false" hidden="false" localSheetId="5" name="\BOF1" vbProcedure="false">'[58]'!$A$1</definedName>
    <definedName function="false" hidden="false" localSheetId="5" name="\BOPF1" vbProcedure="false">'[58]'!$A$1</definedName>
    <definedName function="false" hidden="false" localSheetId="5" name="\E" vbProcedure="false">'[58]'!$A$1</definedName>
    <definedName function="false" hidden="false" localSheetId="5" name="\P" vbProcedure="false">'[58]'!$A$1</definedName>
    <definedName function="false" hidden="false" localSheetId="5" name="\S" vbProcedure="false">'[58]'!$A$1</definedName>
    <definedName function="false" hidden="false" localSheetId="5" name="_1981" vbProcedure="false">'[58]'!$A$1</definedName>
    <definedName function="false" hidden="false" localSheetId="5" name="_1982" vbProcedure="false">'[58]'!$A$1</definedName>
    <definedName function="false" hidden="false" localSheetId="5" name="_1983" vbProcedure="false">'[58]'!$A$1</definedName>
    <definedName function="false" hidden="false" localSheetId="5" name="_1984" vbProcedure="false">'[58]'!$A$1</definedName>
    <definedName function="false" hidden="false" localSheetId="5" name="_1985" vbProcedure="false">'[58]'!$A$1</definedName>
    <definedName function="false" hidden="false" localSheetId="5" name="_1986" vbProcedure="false">'[58]'!$A$1</definedName>
    <definedName function="false" hidden="false" localSheetId="5" name="_1987" vbProcedure="false">'[58]'!$A$1</definedName>
    <definedName function="false" hidden="false" localSheetId="5" name="_1988" vbProcedure="false">'[58]'!$A$1</definedName>
    <definedName function="false" hidden="false" localSheetId="5" name="_1989" vbProcedure="false">'[58]'!$A$1</definedName>
    <definedName function="false" hidden="false" localSheetId="5" name="_1990" vbProcedure="false">'[58]'!$A$1</definedName>
    <definedName function="false" hidden="false" localSheetId="5" name="_1991" vbProcedure="false">'[58]'!$A$1</definedName>
    <definedName function="false" hidden="false" localSheetId="5" name="_1992" vbProcedure="false">'[58]'!$A$1</definedName>
    <definedName function="false" hidden="false" localSheetId="5" name="_1993" vbProcedure="false">'[58]'!$A$1</definedName>
    <definedName function="false" hidden="false" localSheetId="5" name="_1994" vbProcedure="false">'[58]'!$A$1</definedName>
    <definedName function="false" hidden="false" localSheetId="5" name="_1995" vbProcedure="false">'[58]'!$A$1</definedName>
    <definedName function="false" hidden="false" localSheetId="5" name="_1996" vbProcedure="false">'[58]'!$A$1</definedName>
    <definedName function="false" hidden="false" localSheetId="5" name="_1997" vbProcedure="false">'[58]'!$A$1</definedName>
    <definedName function="false" hidden="false" localSheetId="5" name="_1998" vbProcedure="false">'[58]'!$A$1</definedName>
    <definedName function="false" hidden="false" localSheetId="5" name="_1999" vbProcedure="false">'[58]'!$A$1</definedName>
    <definedName function="false" hidden="false" localSheetId="5" name="_2000" vbProcedure="false">'[58]'!$A$1</definedName>
    <definedName function="false" hidden="false" localSheetId="5" name="_2001" vbProcedure="false">'[58]'!$A$1</definedName>
    <definedName function="false" hidden="false" localSheetId="5" name="_2002" vbProcedure="false">'[58]'!$A$1</definedName>
    <definedName function="false" hidden="false" localSheetId="5" name="_2003" vbProcedure="false">'[58]'!$A$1</definedName>
    <definedName function="false" hidden="false" localSheetId="5" name="_com2000" vbProcedure="false">'[63]'!$K$681:$P$830</definedName>
    <definedName function="false" hidden="false" localSheetId="5" name="_EXR1" vbProcedure="false">'[58]'!$A$1</definedName>
    <definedName function="false" hidden="false" localSheetId="5" name="_EXR2" vbProcedure="false">'[58]'!$A$1</definedName>
    <definedName function="false" hidden="false" localSheetId="5" name="_EXR3" vbProcedure="false">'[58]'!$A$1</definedName>
    <definedName function="false" hidden="false" localSheetId="5" name="_Fill" vbProcedure="false">'[58]'!$A$1</definedName>
    <definedName function="false" hidden="false" localSheetId="5" name="_Fill1" vbProcedure="false">'[58]'!$A$1</definedName>
    <definedName function="false" hidden="false" localSheetId="5" name="_gen2" vbProcedure="false">'[63]'!$K$681:$S$828</definedName>
    <definedName function="false" hidden="false" localSheetId="5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Parse_Out" vbProcedure="false">'[58]'!$A$1</definedName>
    <definedName function="false" hidden="false" localSheetId="5" name="_Regression_Out" vbProcedure="false">'[58]'!$A$1</definedName>
    <definedName function="false" hidden="false" localSheetId="5" name="_Regression_X" vbProcedure="false">'[58]'!$A$1</definedName>
    <definedName function="false" hidden="false" localSheetId="5" name="_Regression_Y" vbProcedure="false">'[58]'!$A$1</definedName>
    <definedName function="false" hidden="false" localSheetId="5" name="_Sort" vbProcedure="false">'[58]'!$A$1</definedName>
    <definedName function="false" hidden="false" localSheetId="5" name="_TAB30" vbProcedure="false">'[58]'!$A$1</definedName>
    <definedName function="false" hidden="false" localSheetId="5" name="_TAB31" vbProcedure="false">'[58]'!$A$1</definedName>
    <definedName function="false" hidden="false" localSheetId="5" name="_TAB32" vbProcedure="false">'[58]'!$A$1</definedName>
    <definedName function="false" hidden="false" localSheetId="5" name="_TAB33" vbProcedure="false">'[58]'!$A$1</definedName>
    <definedName function="false" hidden="false" localSheetId="5" name="_TAB35" vbProcedure="false">'[58]'!$A$1</definedName>
    <definedName function="false" hidden="false" localSheetId="5" name="_TAB36" vbProcedure="false">'[58]'!$A$1</definedName>
    <definedName function="false" hidden="false" localSheetId="5" name="_TAB37" vbProcedure="false">'[58]'!$A$1</definedName>
    <definedName function="false" hidden="false" localSheetId="5" name="_TAB38" vbProcedure="false">'[58]'!$A$1</definedName>
    <definedName function="false" hidden="false" localSheetId="5" name="_TAB39" vbProcedure="false">'[58]'!$A$1</definedName>
    <definedName function="false" hidden="false" localSheetId="5" name="_TAB47" vbProcedure="false">'[58]'!$A$1</definedName>
    <definedName function="false" hidden="false" localSheetId="5" name="__123Graph_A" vbProcedure="false">'[58]'!$A$1</definedName>
    <definedName function="false" hidden="false" localSheetId="5" name="__123Graph_B" vbProcedure="false">'[58]'!$A$1</definedName>
    <definedName function="false" hidden="false" localSheetId="5" name="__123Graph_C" vbProcedure="false">[62]SEI!$C$38:$C$103</definedName>
    <definedName function="false" hidden="false" localSheetId="5" name="__123Graph_D" vbProcedure="false">[62]SEI!$D$38:$D$103</definedName>
    <definedName function="false" hidden="false" localSheetId="5" name="__123Graph_E" vbProcedure="false">[62]SEI!$E$38:$E$103</definedName>
    <definedName function="false" hidden="false" localSheetId="5" name="__123Graph_F" vbProcedure="false">[62]SEI!$F$38:$F$103</definedName>
    <definedName function="false" hidden="false" localSheetId="5" name="__com2000" vbProcedure="false">'[63]'!$K$681:$P$830</definedName>
    <definedName function="false" hidden="false" localSheetId="5" name="__gen2" vbProcedure="false">'[63]'!$K$681:$S$828</definedName>
    <definedName function="false" hidden="false" localSheetId="5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TAB30" vbProcedure="false">'[58]'!$A$1</definedName>
    <definedName function="false" hidden="false" localSheetId="5" name="__TAB39" vbProcedure="false">'[58]'!$A$1</definedName>
    <definedName function="false" hidden="false" localSheetId="5" name="__TAB47" vbProcedure="false">'[58]'!$A$1</definedName>
    <definedName function="false" hidden="false" localSheetId="5" name="___EXR1" vbProcedure="false">'[58]'!$A$1</definedName>
    <definedName function="false" hidden="false" localSheetId="5" name="___EXR2" vbProcedure="false">'[58]'!$A$1</definedName>
    <definedName function="false" hidden="false" localSheetId="5" name="___EXR3" vbProcedure="false">'[58]'!$A$1</definedName>
    <definedName function="false" hidden="false" localSheetId="5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TAB30" vbProcedure="false">'[58]'!$A$1</definedName>
    <definedName function="false" hidden="false" localSheetId="5" name="___TAB31" vbProcedure="false">'[58]'!$A$1</definedName>
    <definedName function="false" hidden="false" localSheetId="5" name="___TAB32" vbProcedure="false">'[58]'!$A$1</definedName>
    <definedName function="false" hidden="false" localSheetId="5" name="___TAB33" vbProcedure="false">'[58]'!$A$1</definedName>
    <definedName function="false" hidden="false" localSheetId="5" name="___TAB35" vbProcedure="false">'[58]'!$A$1</definedName>
    <definedName function="false" hidden="false" localSheetId="5" name="___TAB36" vbProcedure="false">'[58]'!$A$1</definedName>
    <definedName function="false" hidden="false" localSheetId="5" name="___TAB37" vbProcedure="false">'[58]'!$A$1</definedName>
    <definedName function="false" hidden="false" localSheetId="5" name="___TAB38" vbProcedure="false">'[58]'!$A$1</definedName>
    <definedName function="false" hidden="false" localSheetId="5" name="___TAB39" vbProcedure="false">'[58]'!$A$1</definedName>
    <definedName function="false" hidden="false" localSheetId="5" name="___TAB47" vbProcedure="false">'[58]'!$A$1</definedName>
    <definedName function="false" hidden="false" localSheetId="5" name="____com2000" vbProcedure="false">'[61]'!$K$681:$P$830</definedName>
    <definedName function="false" hidden="false" localSheetId="5" name="____EXR1" vbProcedure="false">'[58]'!$A$1</definedName>
    <definedName function="false" hidden="false" localSheetId="5" name="____EXR2" vbProcedure="false">'[58]'!$A$1</definedName>
    <definedName function="false" hidden="false" localSheetId="5" name="____EXR3" vbProcedure="false">'[58]'!$A$1</definedName>
    <definedName function="false" hidden="false" localSheetId="5" name="____gen2" vbProcedure="false">'[61]'!$K$681:$S$828</definedName>
    <definedName function="false" hidden="false" localSheetId="5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TAB31" vbProcedure="false">'[58]'!$A$1</definedName>
    <definedName function="false" hidden="false" localSheetId="5" name="____TAB32" vbProcedure="false">'[58]'!$A$1</definedName>
    <definedName function="false" hidden="false" localSheetId="5" name="____TAB33" vbProcedure="false">'[58]'!$A$1</definedName>
    <definedName function="false" hidden="false" localSheetId="5" name="____TAB35" vbProcedure="false">'[58]'!$A$1</definedName>
    <definedName function="false" hidden="false" localSheetId="5" name="____TAB36" vbProcedure="false">'[58]'!$A$1</definedName>
    <definedName function="false" hidden="false" localSheetId="5" name="____TAB37" vbProcedure="false">'[58]'!$A$1</definedName>
    <definedName function="false" hidden="false" localSheetId="5" name="____TAB38" vbProcedure="false">'[58]'!$A$1</definedName>
    <definedName function="false" hidden="false" localSheetId="5" name="_____com2000" vbProcedure="false">'[60]'!$A$1</definedName>
    <definedName function="false" hidden="false" localSheetId="5" name="_____gen2" vbProcedure="false">'[60]'!$A$1</definedName>
    <definedName function="false" hidden="false" localSheetId="5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com2000" vbProcedure="false">'[60]'!$A$1</definedName>
    <definedName function="false" hidden="false" localSheetId="5" name="______gen2" vbProcedure="false">'[60]'!$A$1</definedName>
    <definedName function="false" hidden="false" localSheetId="5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com2000" vbProcedure="false">'[60]'!$A$1</definedName>
    <definedName function="false" hidden="false" localSheetId="5" name="_______gen2" vbProcedure="false">'[60]'!$A$1</definedName>
    <definedName function="false" hidden="false" localSheetId="5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com2000" vbProcedure="false">'[60]'!$A$1</definedName>
    <definedName function="false" hidden="false" localSheetId="5" name="________EXR1" vbProcedure="false">'[60]'!$A$1</definedName>
    <definedName function="false" hidden="false" localSheetId="5" name="________EXR2" vbProcedure="false">'[60]'!$A$1</definedName>
    <definedName function="false" hidden="false" localSheetId="5" name="________EXR3" vbProcedure="false">'[60]'!$A$1</definedName>
    <definedName function="false" hidden="false" localSheetId="5" name="________gen2" vbProcedure="false">'[60]'!$A$1</definedName>
    <definedName function="false" hidden="false" localSheetId="5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TAB30" vbProcedure="false">'[60]'!$A$1</definedName>
    <definedName function="false" hidden="false" localSheetId="5" name="________TAB31" vbProcedure="false">'[60]'!$A$1</definedName>
    <definedName function="false" hidden="false" localSheetId="5" name="________TAB32" vbProcedure="false">'[60]'!$A$1</definedName>
    <definedName function="false" hidden="false" localSheetId="5" name="________TAB33" vbProcedure="false">'[60]'!$A$1</definedName>
    <definedName function="false" hidden="false" localSheetId="5" name="________TAB35" vbProcedure="false">'[60]'!$A$1</definedName>
    <definedName function="false" hidden="false" localSheetId="5" name="________TAB36" vbProcedure="false">'[60]'!$A$1</definedName>
    <definedName function="false" hidden="false" localSheetId="5" name="________TAB37" vbProcedure="false">'[60]'!$A$1</definedName>
    <definedName function="false" hidden="false" localSheetId="5" name="________TAB38" vbProcedure="false">'[60]'!$A$1</definedName>
    <definedName function="false" hidden="false" localSheetId="5" name="________TAB39" vbProcedure="false">'[60]'!$A$1</definedName>
    <definedName function="false" hidden="false" localSheetId="5" name="________TAB47" vbProcedure="false">'[60]'!$A$1</definedName>
    <definedName function="false" hidden="false" localSheetId="5" name="_________com2000" vbProcedure="false">'[60]'!$A$1</definedName>
    <definedName function="false" hidden="false" localSheetId="5" name="_________EXR1" vbProcedure="false">'[60]'!$A$1</definedName>
    <definedName function="false" hidden="false" localSheetId="5" name="_________EXR2" vbProcedure="false">'[60]'!$A$1</definedName>
    <definedName function="false" hidden="false" localSheetId="5" name="_________EXR3" vbProcedure="false">'[60]'!$A$1</definedName>
    <definedName function="false" hidden="false" localSheetId="5" name="_________gen2" vbProcedure="false">'[60]'!$A$1</definedName>
    <definedName function="false" hidden="false" localSheetId="5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TAB30" vbProcedure="false">'[60]'!$A$1</definedName>
    <definedName function="false" hidden="false" localSheetId="5" name="_________TAB31" vbProcedure="false">'[60]'!$A$1</definedName>
    <definedName function="false" hidden="false" localSheetId="5" name="_________TAB32" vbProcedure="false">'[60]'!$A$1</definedName>
    <definedName function="false" hidden="false" localSheetId="5" name="_________TAB33" vbProcedure="false">'[60]'!$A$1</definedName>
    <definedName function="false" hidden="false" localSheetId="5" name="_________TAB35" vbProcedure="false">'[60]'!$A$1</definedName>
    <definedName function="false" hidden="false" localSheetId="5" name="_________TAB36" vbProcedure="false">'[60]'!$A$1</definedName>
    <definedName function="false" hidden="false" localSheetId="5" name="_________TAB37" vbProcedure="false">'[60]'!$A$1</definedName>
    <definedName function="false" hidden="false" localSheetId="5" name="_________TAB38" vbProcedure="false">'[60]'!$A$1</definedName>
    <definedName function="false" hidden="false" localSheetId="5" name="_________TAB39" vbProcedure="false">'[60]'!$A$1</definedName>
    <definedName function="false" hidden="false" localSheetId="5" name="_________TAB47" vbProcedure="false">'[60]'!$A$1</definedName>
    <definedName function="false" hidden="false" localSheetId="5" name="__________com2000" vbProcedure="false">'[60]'!$A$1</definedName>
    <definedName function="false" hidden="false" localSheetId="5" name="__________EXR1" vbProcedure="false">'[60]'!$A$1</definedName>
    <definedName function="false" hidden="false" localSheetId="5" name="__________EXR2" vbProcedure="false">'[60]'!$A$1</definedName>
    <definedName function="false" hidden="false" localSheetId="5" name="__________EXR3" vbProcedure="false">'[60]'!$A$1</definedName>
    <definedName function="false" hidden="false" localSheetId="5" name="__________gen2" vbProcedure="false">'[60]'!$A$1</definedName>
    <definedName function="false" hidden="false" localSheetId="5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TAB30" vbProcedure="false">'[60]'!$BH$60</definedName>
    <definedName function="false" hidden="false" localSheetId="5" name="__________TAB31" vbProcedure="false">'[60]'!$A$1</definedName>
    <definedName function="false" hidden="false" localSheetId="5" name="__________TAB32" vbProcedure="false">'[60]'!$A$1</definedName>
    <definedName function="false" hidden="false" localSheetId="5" name="__________TAB33" vbProcedure="false">'[60]'!$A$1</definedName>
    <definedName function="false" hidden="false" localSheetId="5" name="__________TAB35" vbProcedure="false">'[60]'!$A$1</definedName>
    <definedName function="false" hidden="false" localSheetId="5" name="__________TAB36" vbProcedure="false">'[60]'!$A$1</definedName>
    <definedName function="false" hidden="false" localSheetId="5" name="__________TAB37" vbProcedure="false">'[60]'!$A$1</definedName>
    <definedName function="false" hidden="false" localSheetId="5" name="__________TAB38" vbProcedure="false">'[60]'!$A$1</definedName>
    <definedName function="false" hidden="false" localSheetId="5" name="__________TAB39" vbProcedure="false">'[60]'!$A$1</definedName>
    <definedName function="false" hidden="false" localSheetId="5" name="__________TAB47" vbProcedure="false">'[60]'!$A$1</definedName>
    <definedName function="false" hidden="false" localSheetId="5" name="___________com2000" vbProcedure="false">'[60]'!$A$1</definedName>
    <definedName function="false" hidden="false" localSheetId="5" name="___________EXR1" vbProcedure="false">'[60]'!$A$1</definedName>
    <definedName function="false" hidden="false" localSheetId="5" name="___________EXR2" vbProcedure="false">'[60]'!$A$1</definedName>
    <definedName function="false" hidden="false" localSheetId="5" name="___________EXR3" vbProcedure="false">'[60]'!$A$1</definedName>
    <definedName function="false" hidden="false" localSheetId="5" name="___________gen2" vbProcedure="false">'[60]'!$A$1</definedName>
    <definedName function="false" hidden="false" localSheetId="5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TAB30" vbProcedure="false">'[60]'!$BH$60</definedName>
    <definedName function="false" hidden="false" localSheetId="5" name="___________TAB31" vbProcedure="false">'[60]'!$A$1</definedName>
    <definedName function="false" hidden="false" localSheetId="5" name="___________TAB32" vbProcedure="false">'[60]'!$A$1</definedName>
    <definedName function="false" hidden="false" localSheetId="5" name="___________TAB33" vbProcedure="false">'[60]'!$A$1</definedName>
    <definedName function="false" hidden="false" localSheetId="5" name="___________TAB35" vbProcedure="false">'[60]'!$A$1</definedName>
    <definedName function="false" hidden="false" localSheetId="5" name="___________TAB36" vbProcedure="false">'[60]'!$A$1</definedName>
    <definedName function="false" hidden="false" localSheetId="5" name="___________TAB37" vbProcedure="false">'[60]'!$A$1</definedName>
    <definedName function="false" hidden="false" localSheetId="5" name="___________TAB38" vbProcedure="false">'[60]'!$A$1</definedName>
    <definedName function="false" hidden="false" localSheetId="5" name="___________TAB39" vbProcedure="false">'[60]'!$A$1</definedName>
    <definedName function="false" hidden="false" localSheetId="5" name="___________TAB47" vbProcedure="false">'[60]'!$A$1</definedName>
    <definedName function="false" hidden="false" localSheetId="5" name="____________com2000" vbProcedure="false">'[60]'!$A$1</definedName>
    <definedName function="false" hidden="false" localSheetId="5" name="____________EXR1" vbProcedure="false">'[60]'!$A$1</definedName>
    <definedName function="false" hidden="false" localSheetId="5" name="____________EXR2" vbProcedure="false">'[60]'!$A$1</definedName>
    <definedName function="false" hidden="false" localSheetId="5" name="____________EXR3" vbProcedure="false">'[60]'!$A$1</definedName>
    <definedName function="false" hidden="false" localSheetId="5" name="____________gen2" vbProcedure="false">'[60]'!$A$1</definedName>
    <definedName function="false" hidden="false" localSheetId="5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TAB30" vbProcedure="false">'[60]'!$BH$60</definedName>
    <definedName function="false" hidden="false" localSheetId="5" name="____________TAB31" vbProcedure="false">'[60]'!$A$1</definedName>
    <definedName function="false" hidden="false" localSheetId="5" name="____________TAB32" vbProcedure="false">'[60]'!$A$1</definedName>
    <definedName function="false" hidden="false" localSheetId="5" name="____________TAB33" vbProcedure="false">'[60]'!$A$1</definedName>
    <definedName function="false" hidden="false" localSheetId="5" name="____________TAB35" vbProcedure="false">'[60]'!$A$1</definedName>
    <definedName function="false" hidden="false" localSheetId="5" name="____________TAB36" vbProcedure="false">'[60]'!$A$1</definedName>
    <definedName function="false" hidden="false" localSheetId="5" name="____________TAB37" vbProcedure="false">'[60]'!$A$1</definedName>
    <definedName function="false" hidden="false" localSheetId="5" name="____________TAB38" vbProcedure="false">'[60]'!$A$1</definedName>
    <definedName function="false" hidden="false" localSheetId="5" name="____________TAB39" vbProcedure="false">'[60]'!$A$1</definedName>
    <definedName function="false" hidden="false" localSheetId="5" name="____________TAB47" vbProcedure="false">'[60]'!$A$1</definedName>
    <definedName function="false" hidden="false" localSheetId="5" name="_____________com2000" vbProcedure="false">'[60]'!$A$1</definedName>
    <definedName function="false" hidden="false" localSheetId="5" name="_____________EXR1" vbProcedure="false">'[60]'!$A$1</definedName>
    <definedName function="false" hidden="false" localSheetId="5" name="_____________EXR2" vbProcedure="false">'[60]'!$A$1</definedName>
    <definedName function="false" hidden="false" localSheetId="5" name="_____________EXR3" vbProcedure="false">'[60]'!$A$1</definedName>
    <definedName function="false" hidden="false" localSheetId="5" name="_____________gen2" vbProcedure="false">'[60]'!$A$1</definedName>
    <definedName function="false" hidden="false" localSheetId="5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TAB30" vbProcedure="false">'[60]'!$BH$60</definedName>
    <definedName function="false" hidden="false" localSheetId="5" name="_____________TAB31" vbProcedure="false">'[60]'!$A$1</definedName>
    <definedName function="false" hidden="false" localSheetId="5" name="_____________TAB32" vbProcedure="false">'[60]'!$A$1</definedName>
    <definedName function="false" hidden="false" localSheetId="5" name="_____________TAB33" vbProcedure="false">'[60]'!$A$1</definedName>
    <definedName function="false" hidden="false" localSheetId="5" name="_____________TAB35" vbProcedure="false">'[60]'!$A$1</definedName>
    <definedName function="false" hidden="false" localSheetId="5" name="_____________TAB36" vbProcedure="false">'[60]'!$A$1</definedName>
    <definedName function="false" hidden="false" localSheetId="5" name="_____________TAB37" vbProcedure="false">'[60]'!$A$1</definedName>
    <definedName function="false" hidden="false" localSheetId="5" name="_____________TAB38" vbProcedure="false">'[60]'!$A$1</definedName>
    <definedName function="false" hidden="false" localSheetId="5" name="_____________TAB39" vbProcedure="false">'[60]'!$A$1</definedName>
    <definedName function="false" hidden="false" localSheetId="5" name="_____________TAB47" vbProcedure="false">'[60]'!$A$1</definedName>
    <definedName function="false" hidden="false" localSheetId="5" name="______________com2000" vbProcedure="false">'[60]'!$A$1</definedName>
    <definedName function="false" hidden="false" localSheetId="5" name="______________EXR1" vbProcedure="false">'[60]'!$A$1</definedName>
    <definedName function="false" hidden="false" localSheetId="5" name="______________EXR2" vbProcedure="false">'[60]'!$A$1</definedName>
    <definedName function="false" hidden="false" localSheetId="5" name="______________EXR3" vbProcedure="false">'[60]'!$A$1</definedName>
    <definedName function="false" hidden="false" localSheetId="5" name="______________gen2" vbProcedure="false">'[60]'!$A$1</definedName>
    <definedName function="false" hidden="false" localSheetId="5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TAB30" vbProcedure="false">'[60]'!$BH$60</definedName>
    <definedName function="false" hidden="false" localSheetId="5" name="______________TAB31" vbProcedure="false">'[60]'!$A$1</definedName>
    <definedName function="false" hidden="false" localSheetId="5" name="______________TAB32" vbProcedure="false">'[60]'!$A$1</definedName>
    <definedName function="false" hidden="false" localSheetId="5" name="______________TAB33" vbProcedure="false">'[60]'!$A$1</definedName>
    <definedName function="false" hidden="false" localSheetId="5" name="______________TAB35" vbProcedure="false">'[60]'!$A$1</definedName>
    <definedName function="false" hidden="false" localSheetId="5" name="______________TAB36" vbProcedure="false">'[60]'!$A$1</definedName>
    <definedName function="false" hidden="false" localSheetId="5" name="______________TAB37" vbProcedure="false">'[60]'!$A$1</definedName>
    <definedName function="false" hidden="false" localSheetId="5" name="______________TAB38" vbProcedure="false">'[60]'!$A$1</definedName>
    <definedName function="false" hidden="false" localSheetId="5" name="______________TAB39" vbProcedure="false">'[60]'!$A$1</definedName>
    <definedName function="false" hidden="false" localSheetId="5" name="______________TAB47" vbProcedure="false">'[60]'!$A$1</definedName>
    <definedName function="false" hidden="false" localSheetId="5" name="_______________com2000" vbProcedure="false">'[60]'!$A$1</definedName>
    <definedName function="false" hidden="false" localSheetId="5" name="_______________EXR1" vbProcedure="false">'[60]'!$A$1</definedName>
    <definedName function="false" hidden="false" localSheetId="5" name="_______________EXR2" vbProcedure="false">'[60]'!$A$1</definedName>
    <definedName function="false" hidden="false" localSheetId="5" name="_______________EXR3" vbProcedure="false">'[60]'!$A$1</definedName>
    <definedName function="false" hidden="false" localSheetId="5" name="_______________gen2" vbProcedure="false">'[60]'!$A$1</definedName>
    <definedName function="false" hidden="false" localSheetId="5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TAB30" vbProcedure="false">'[60]'!$BH$60</definedName>
    <definedName function="false" hidden="false" localSheetId="5" name="_______________TAB31" vbProcedure="false">'[60]'!$A$1</definedName>
    <definedName function="false" hidden="false" localSheetId="5" name="_______________TAB32" vbProcedure="false">'[60]'!$A$1</definedName>
    <definedName function="false" hidden="false" localSheetId="5" name="_______________TAB33" vbProcedure="false">'[60]'!$A$1</definedName>
    <definedName function="false" hidden="false" localSheetId="5" name="_______________TAB35" vbProcedure="false">'[60]'!$A$1</definedName>
    <definedName function="false" hidden="false" localSheetId="5" name="_______________TAB36" vbProcedure="false">'[60]'!$A$1</definedName>
    <definedName function="false" hidden="false" localSheetId="5" name="_______________TAB37" vbProcedure="false">'[60]'!$A$1</definedName>
    <definedName function="false" hidden="false" localSheetId="5" name="_______________TAB38" vbProcedure="false">'[60]'!$A$1</definedName>
    <definedName function="false" hidden="false" localSheetId="5" name="_______________TAB39" vbProcedure="false">'[60]'!$A$1</definedName>
    <definedName function="false" hidden="false" localSheetId="5" name="_______________TAB47" vbProcedure="false">'[60]'!$A$1</definedName>
    <definedName function="false" hidden="false" localSheetId="5" name="________________com2000" vbProcedure="false">'[59]'!$A$1</definedName>
    <definedName function="false" hidden="false" localSheetId="5" name="________________EXR1" vbProcedure="false">'[60]'!$A$1</definedName>
    <definedName function="false" hidden="false" localSheetId="5" name="________________EXR2" vbProcedure="false">'[60]'!$A$1</definedName>
    <definedName function="false" hidden="false" localSheetId="5" name="________________EXR3" vbProcedure="false">'[60]'!$A$1</definedName>
    <definedName function="false" hidden="false" localSheetId="5" name="________________gen2" vbProcedure="false">'[59]'!$A$1</definedName>
    <definedName function="false" hidden="false" localSheetId="5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TAB30" vbProcedure="false">'[60]'!$BH$60</definedName>
    <definedName function="false" hidden="false" localSheetId="5" name="________________TAB31" vbProcedure="false">'[60]'!$A$1</definedName>
    <definedName function="false" hidden="false" localSheetId="5" name="________________TAB32" vbProcedure="false">'[60]'!$A$1</definedName>
    <definedName function="false" hidden="false" localSheetId="5" name="________________TAB33" vbProcedure="false">'[60]'!$A$1</definedName>
    <definedName function="false" hidden="false" localSheetId="5" name="________________TAB35" vbProcedure="false">'[60]'!$A$1</definedName>
    <definedName function="false" hidden="false" localSheetId="5" name="________________TAB36" vbProcedure="false">'[60]'!$A$1</definedName>
    <definedName function="false" hidden="false" localSheetId="5" name="________________TAB37" vbProcedure="false">'[60]'!$A$1</definedName>
    <definedName function="false" hidden="false" localSheetId="5" name="________________TAB38" vbProcedure="false">'[60]'!$A$1</definedName>
    <definedName function="false" hidden="false" localSheetId="5" name="________________TAB39" vbProcedure="false">'[60]'!$A$1</definedName>
    <definedName function="false" hidden="false" localSheetId="5" name="________________TAB47" vbProcedure="false">'[60]'!$A$1</definedName>
    <definedName function="false" hidden="false" localSheetId="5" name="_________________EXR1" vbProcedure="false">'[60]'!$A$1</definedName>
    <definedName function="false" hidden="false" localSheetId="5" name="_________________EXR2" vbProcedure="false">'[60]'!$A$1</definedName>
    <definedName function="false" hidden="false" localSheetId="5" name="_________________EXR3" vbProcedure="false">'[60]'!$A$1</definedName>
    <definedName function="false" hidden="false" localSheetId="5" name="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TAB30" vbProcedure="false">'[60]'!$BH$60</definedName>
    <definedName function="false" hidden="false" localSheetId="5" name="_________________TAB31" vbProcedure="false">'[60]'!$A$1</definedName>
    <definedName function="false" hidden="false" localSheetId="5" name="_________________TAB32" vbProcedure="false">'[60]'!$A$1</definedName>
    <definedName function="false" hidden="false" localSheetId="5" name="_________________TAB33" vbProcedure="false">'[60]'!$A$1</definedName>
    <definedName function="false" hidden="false" localSheetId="5" name="_________________TAB35" vbProcedure="false">'[60]'!$A$1</definedName>
    <definedName function="false" hidden="false" localSheetId="5" name="_________________TAB36" vbProcedure="false">'[60]'!$A$1</definedName>
    <definedName function="false" hidden="false" localSheetId="5" name="_________________TAB37" vbProcedure="false">'[60]'!$A$1</definedName>
    <definedName function="false" hidden="false" localSheetId="5" name="_________________TAB38" vbProcedure="false">'[60]'!$A$1</definedName>
    <definedName function="false" hidden="false" localSheetId="5" name="_________________TAB39" vbProcedure="false">'[60]'!$A$1</definedName>
    <definedName function="false" hidden="false" localSheetId="5" name="_________________TAB47" vbProcedure="false">'[60]'!$A$1</definedName>
    <definedName function="false" hidden="false" localSheetId="5" name="__________________EXR1" vbProcedure="false">'[60]'!$BH$60</definedName>
    <definedName function="false" hidden="false" localSheetId="5" name="__________________EXR2" vbProcedure="false">'[60]'!$A$1</definedName>
    <definedName function="false" hidden="false" localSheetId="5" name="__________________EXR3" vbProcedure="false">'[60]'!$A$1</definedName>
    <definedName function="false" hidden="false" localSheetId="5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TAB30" vbProcedure="false">'[60]'!$BH$60</definedName>
    <definedName function="false" hidden="false" localSheetId="5" name="__________________TAB31" vbProcedure="false">'[60]'!$A$1</definedName>
    <definedName function="false" hidden="false" localSheetId="5" name="__________________TAB32" vbProcedure="false">'[60]'!$A$1</definedName>
    <definedName function="false" hidden="false" localSheetId="5" name="__________________TAB33" vbProcedure="false">'[60]'!$A$1</definedName>
    <definedName function="false" hidden="false" localSheetId="5" name="__________________TAB35" vbProcedure="false">'[60]'!$A$1</definedName>
    <definedName function="false" hidden="false" localSheetId="5" name="__________________TAB36" vbProcedure="false">'[60]'!$A$1</definedName>
    <definedName function="false" hidden="false" localSheetId="5" name="__________________TAB37" vbProcedure="false">'[60]'!$A$1</definedName>
    <definedName function="false" hidden="false" localSheetId="5" name="__________________TAB38" vbProcedure="false">'[60]'!$A$1</definedName>
    <definedName function="false" hidden="false" localSheetId="5" name="__________________TAB39" vbProcedure="false">'[60]'!$A$1</definedName>
    <definedName function="false" hidden="false" localSheetId="5" name="__________________TAB47" vbProcedure="false">'[60]'!$A$1</definedName>
    <definedName function="false" hidden="false" localSheetId="5" name="___________________EXR1" vbProcedure="false">'[59]'!$BH$60</definedName>
    <definedName function="false" hidden="false" localSheetId="5" name="___________________EXR2" vbProcedure="false">'[59]'!$A$1</definedName>
    <definedName function="false" hidden="false" localSheetId="5" name="___________________EXR3" vbProcedure="false">'[59]'!$A$1</definedName>
    <definedName function="false" hidden="false" localSheetId="5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TAB30" vbProcedure="false">'[59]'!$BH$60</definedName>
    <definedName function="false" hidden="false" localSheetId="5" name="___________________TAB31" vbProcedure="false">'[59]'!$A$1</definedName>
    <definedName function="false" hidden="false" localSheetId="5" name="___________________TAB32" vbProcedure="false">'[59]'!$A$1</definedName>
    <definedName function="false" hidden="false" localSheetId="5" name="___________________TAB33" vbProcedure="false">'[59]'!$A$1</definedName>
    <definedName function="false" hidden="false" localSheetId="5" name="___________________TAB35" vbProcedure="false">'[59]'!$A$1</definedName>
    <definedName function="false" hidden="false" localSheetId="5" name="___________________TAB36" vbProcedure="false">'[59]'!$A$1</definedName>
    <definedName function="false" hidden="false" localSheetId="5" name="___________________TAB37" vbProcedure="false">'[59]'!$A$1</definedName>
    <definedName function="false" hidden="false" localSheetId="5" name="___________________TAB38" vbProcedure="false">'[59]'!$A$1</definedName>
    <definedName function="false" hidden="false" localSheetId="5" name="___________________TAB39" vbProcedure="false">'[59]'!$A$1</definedName>
    <definedName function="false" hidden="false" localSheetId="5" name="___________________TAB47" vbProcedure="false">'[59]'!$A$1</definedName>
    <definedName function="false" hidden="false" localSheetId="5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5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98">
  <si>
    <t xml:space="preserve">SERVICE MENSUEL DE LA DETTE PUBLIQUE EXTERIEURE ET INTERIEURE EN 2017</t>
  </si>
  <si>
    <t xml:space="preserve">( annuelle 01.01.2017 jusqu'au 31.12.2017 monnaie nationale/ xaf millions; taux de change au: 29/12/2017 )</t>
  </si>
  <si>
    <t xml:space="preserve">REALISATIONS</t>
  </si>
  <si>
    <t xml:space="preserve">TOTAL</t>
  </si>
  <si>
    <t xml:space="preserve">JANVIER</t>
  </si>
  <si>
    <t xml:space="preserve">FEVE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G.TOTAL</t>
  </si>
  <si>
    <t xml:space="preserve">PRI</t>
  </si>
  <si>
    <t xml:space="preserve">INT</t>
  </si>
  <si>
    <t xml:space="preserve">TOT</t>
  </si>
  <si>
    <t xml:space="preserve">EXTÉRIEURE</t>
  </si>
  <si>
    <t xml:space="preserve">EXTÉRIEURE GARANTIE</t>
  </si>
  <si>
    <t xml:space="preserve">COMMERCIALE</t>
  </si>
  <si>
    <t xml:space="preserve">MULTILATERALE</t>
  </si>
  <si>
    <t xml:space="preserve">EXTÉRIEURE DIRECTE</t>
  </si>
  <si>
    <t xml:space="preserve">BILATERALE</t>
  </si>
  <si>
    <t xml:space="preserve">Commerciale Assurée</t>
  </si>
  <si>
    <t xml:space="preserve">Commerciale Non Assurée</t>
  </si>
  <si>
    <t xml:space="preserve">MARCHE FINANC. INTERNATIONAL</t>
  </si>
  <si>
    <t xml:space="preserve">INTÉRIEURE</t>
  </si>
  <si>
    <t xml:space="preserve">BANCAIRE</t>
  </si>
  <si>
    <t xml:space="preserve">MORATOIRES</t>
  </si>
  <si>
    <t xml:space="preserve">DIVERS</t>
  </si>
  <si>
    <t xml:space="preserve">MARCHE FINANC. REGIONAL</t>
  </si>
  <si>
    <t xml:space="preserve">RESUME REGLEMENTS SUR ECHEANCES COURANTES AU 31/12/2017                                   </t>
  </si>
  <si>
    <t xml:space="preserve">(monnaie nationale/ xaf millions; taux de change du 01/01/2017 au 31/12/2017)</t>
  </si>
  <si>
    <t xml:space="preserve">TYPE</t>
  </si>
  <si>
    <t xml:space="preserve">Échéances 2016</t>
  </si>
  <si>
    <t xml:space="preserve">FÉVRIER</t>
  </si>
  <si>
    <t xml:space="preserve">AOÛT</t>
  </si>
  <si>
    <t xml:space="preserve">Échéances 2017</t>
  </si>
  <si>
    <t xml:space="preserve">Arriérés</t>
  </si>
  <si>
    <t xml:space="preserve">Courant</t>
  </si>
  <si>
    <t xml:space="preserve">P</t>
  </si>
  <si>
    <t xml:space="preserve">I</t>
  </si>
  <si>
    <t xml:space="preserve">T</t>
  </si>
  <si>
    <t xml:space="preserve">DETTE EXTERIEURE</t>
  </si>
  <si>
    <t xml:space="preserve">EXTERIEURE GARANTIE</t>
  </si>
  <si>
    <t xml:space="preserve">EXTERIEURE DIRECTE</t>
  </si>
  <si>
    <t xml:space="preserve">MARCHES FINANCIERS</t>
  </si>
  <si>
    <t xml:space="preserve">DETTE INTERIEURE</t>
  </si>
  <si>
    <t xml:space="preserve">DIVERS INTERIEUR</t>
  </si>
  <si>
    <t xml:space="preserve">MORATOIRE</t>
  </si>
  <si>
    <t xml:space="preserve">AFRIJET</t>
  </si>
  <si>
    <t xml:space="preserve">RESUME REGLEMENTS ARRIERES 2016 AU 31/12/2017                                   </t>
  </si>
  <si>
    <t xml:space="preserve">(monnaie nationale/ xaf millions; taux de change du 01/01/2017 au 29/12/2017)</t>
  </si>
  <si>
    <t xml:space="preserve">ARRIERES</t>
  </si>
  <si>
    <t xml:space="preserve">RESUME ARRIERES SUR LA DETTE PUBLIQUE AU 31/12/2017</t>
  </si>
  <si>
    <t xml:space="preserve">(mensuelle 01.01.2017 au 31.12.2017 monnaie nationale/ xaf millions; taux de change au: 29.12.2017)</t>
  </si>
  <si>
    <t xml:space="preserve">Creancier</t>
  </si>
  <si>
    <t xml:space="preserve">ARRIERES 2016</t>
  </si>
  <si>
    <t xml:space="preserve">ARRIERES ECHEANCES COURANTES 2017</t>
  </si>
  <si>
    <t xml:space="preserve">TOTAL ARRIE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XTERIEURE</t>
  </si>
  <si>
    <t xml:space="preserve">GARANTIE</t>
  </si>
  <si>
    <t xml:space="preserve">1.GARANTIE</t>
  </si>
  <si>
    <t xml:space="preserve">2.H-PCOD</t>
  </si>
  <si>
    <t xml:space="preserve">DIRECTE</t>
  </si>
  <si>
    <t xml:space="preserve">1.NON GARANTIE</t>
  </si>
  <si>
    <t xml:space="preserve">INTERIEURE</t>
  </si>
  <si>
    <t xml:space="preserve">1.M-BANCAIRE</t>
  </si>
  <si>
    <t xml:space="preserve">1.O-MORATOIRE</t>
  </si>
  <si>
    <t xml:space="preserve">MARCHES FINANCIERS INTER</t>
  </si>
  <si>
    <t xml:space="preserve">1.P-MARCHES FINANCIERS INTER</t>
  </si>
  <si>
    <t xml:space="preserve">RESUME TIRAGES SUR FINANCEMENTS EXTERIEURS  AU 31/12/2017</t>
  </si>
  <si>
    <t xml:space="preserve">(mensuelle 01.01.2017 au 31.01.2017 monnaie nationale/ xaf millions; taux de change au: 29.12.2017)</t>
  </si>
  <si>
    <t xml:space="preserve">PRETS PROJETS</t>
  </si>
  <si>
    <t xml:space="preserve">PRETS PROGRAMMES</t>
  </si>
  <si>
    <t xml:space="preserve">MARCHE FINANCIER INTERNATIONAL</t>
  </si>
  <si>
    <t xml:space="preserve">BANQUES COMMERCIALES</t>
  </si>
  <si>
    <t xml:space="preserve">MARCHE FINANCIER REGIONAL</t>
  </si>
  <si>
    <t xml:space="preserve">RESUME ENCOURS DE LA DETTE PUBLIQUE AU 31/12/2017</t>
  </si>
  <si>
    <t xml:space="preserve">( monnaie nationale/ xaf millions; taux de change au: 29.12.2017 )</t>
  </si>
  <si>
    <t xml:space="preserve">MONTANT</t>
  </si>
  <si>
    <t xml:space="preserve">MARCHES FINANCIERS INTERN.</t>
  </si>
  <si>
    <t xml:space="preserve">MARCHES FINANCIERS RE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-;\-* #,##0.00_-;_-* \-??_-;_-@_-"/>
    <numFmt numFmtId="170" formatCode="_-* #,##0.00_р_._-;\-* #,##0.00_р_._-;_-* \-??_р_._-;_-@_-"/>
    <numFmt numFmtId="171" formatCode="_-* #,##0.00\ [$€-1]_-;\-* #,##0.00\ [$€-1]_-;_-* \-??\ [$€-1]_-"/>
    <numFmt numFmtId="172" formatCode="#,##0.0"/>
    <numFmt numFmtId="173" formatCode="#,##0"/>
    <numFmt numFmtId="174" formatCode="_-* #,##0.00\ _€_-;\-* #,##0.00\ _€_-;_-* \-??\ _€_-;_-@_-"/>
    <numFmt numFmtId="175" formatCode="[&gt;=0.05]#,##0.0;[&lt;=-0.05]\-#,##0.0;?0.0"/>
    <numFmt numFmtId="176" formatCode="_-* #,##0&quot; F&quot;_-;\-* #,##0&quot; F&quot;_-;_-* &quot;- F&quot;_-;_-@_-"/>
    <numFmt numFmtId="177" formatCode="_-* #,##0.00\ _F_-;\-* #,##0.00\ _F_-;_-* \-??\ _F_-;_-@_-"/>
    <numFmt numFmtId="178" formatCode="_-* #,##0.00&quot; €&quot;_-;\-* #,##0.00&quot; €&quot;_-;_-* \-??&quot; €&quot;_-;_-@_-"/>
    <numFmt numFmtId="179" formatCode="[&gt;=0.05]\(#,##0.0\);[&lt;=-0.05]&quot;(-&quot;#,##0.0\);?&quot;(--)&quot;"/>
    <numFmt numFmtId="180" formatCode="[&gt;=0.05]\(#,##0.0\);[&lt;=-0.05]&quot;(-&quot;#,##0.0\);&quot;(--)&quot;;\(@\)"/>
    <numFmt numFmtId="181" formatCode="0%"/>
    <numFmt numFmtId="182" formatCode="[BLACK]#,##0.0;[BLACK]\-#,##0.0;;"/>
    <numFmt numFmtId="183" formatCode="#,##0.00"/>
    <numFmt numFmtId="184" formatCode="#,##0.00_ ;\-#,##0.00\ "/>
    <numFmt numFmtId="185" formatCode="_-* #,##0.000\ _€_-;\-* #,##0.000\ _€_-;_-* \-??\ _€_-;_-@_-"/>
    <numFmt numFmtId="186" formatCode="_-* #,##0.000\ _€_-;\-* #,##0.000\ _€_-;_-* \-???\ _€_-;_-@_-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8"/>
      <name val="Times New Roman"/>
      <family val="1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sz val="11"/>
      <name val="Calibri"/>
      <family val="2"/>
    </font>
    <font>
      <i val="true"/>
      <sz val="11"/>
      <name val="Arial Narrow"/>
      <family val="2"/>
    </font>
    <font>
      <i val="true"/>
      <sz val="11"/>
      <name val="Calibri"/>
      <family val="2"/>
    </font>
    <font>
      <b val="true"/>
      <sz val="13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sz val="10"/>
      <color rgb="FF993366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color rgb="FF339966"/>
      <name val="Arial Narrow"/>
      <family val="2"/>
    </font>
    <font>
      <i val="true"/>
      <sz val="10"/>
      <color rgb="FF000080"/>
      <name val="Arial Narrow"/>
      <family val="2"/>
    </font>
    <font>
      <sz val="11"/>
      <color rgb="FF003366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80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color rgb="FF008000"/>
      <name val="Arial Narrow"/>
      <family val="2"/>
    </font>
    <font>
      <i val="true"/>
      <sz val="12"/>
      <color rgb="FF008000"/>
      <name val="Arial Narrow"/>
      <family val="2"/>
    </font>
    <font>
      <sz val="12"/>
      <color rgb="FF008000"/>
      <name val="Arial Narrow"/>
      <family val="2"/>
    </font>
    <font>
      <i val="true"/>
      <sz val="10"/>
      <color rgb="FFFF0000"/>
      <name val="Arial Narrow"/>
      <family val="2"/>
    </font>
    <font>
      <sz val="10"/>
      <color rgb="FF008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7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0" borderId="6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false" applyAlignment="false" applyProtection="false"/>
    <xf numFmtId="179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7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top" textRotation="0" wrapText="false" indent="0" shrinkToFit="false"/>
    </xf>
    <xf numFmtId="164" fontId="28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1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32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3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6" borderId="3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6" borderId="3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2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13" borderId="1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2" fillId="13" borderId="36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2" fillId="13" borderId="1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13" borderId="1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3" borderId="2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13" borderId="25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2" fillId="13" borderId="3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2" fillId="13" borderId="26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2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8" borderId="2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8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8" borderId="3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8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1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8" borderId="1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8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8" borderId="3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8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2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8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8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8" borderId="3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8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3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2" borderId="2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2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1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2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2" borderId="3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2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2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2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1" xfId="10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9" fillId="0" borderId="2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9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9" fillId="0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9" fillId="0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1" xfId="10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0" borderId="2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6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3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2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6" fillId="0" borderId="1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3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6" fillId="0" borderId="25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37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3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9" xfId="10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9" fillId="0" borderId="2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9" fillId="0" borderId="2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4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3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4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9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1" fillId="6" borderId="3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41" fillId="6" borderId="32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1" fillId="6" borderId="33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3" borderId="31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23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2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2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16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2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2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13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31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2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8" borderId="2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8" borderId="2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8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6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8" borderId="17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8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8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8" borderId="2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8" borderId="2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8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8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2" borderId="31" xfId="17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0" fillId="12" borderId="2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2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12" borderId="2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1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16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6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12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1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2" borderId="2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2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12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1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1" xfId="17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2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0" borderId="2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6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0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0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1" xfId="10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2" fillId="0" borderId="31" xfId="104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2" fillId="0" borderId="2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2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2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8" borderId="2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8" borderId="16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2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17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28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8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0" borderId="2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3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1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1" fillId="6" borderId="3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6" borderId="3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6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2" fillId="13" borderId="2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38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2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4" borderId="19" xfId="10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9" fillId="14" borderId="3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14" borderId="34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14" borderId="1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9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39" fillId="3" borderId="3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3" borderId="34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3" borderId="1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9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50" fillId="0" borderId="24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3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27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50" fillId="0" borderId="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4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8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41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41" fillId="0" borderId="0" xfId="8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6" borderId="1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6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17" borderId="1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19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7" fillId="8" borderId="3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0" xfId="8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58" fillId="12" borderId="1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8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59" fillId="0" borderId="3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89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4" fontId="62" fillId="0" borderId="3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8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59" fillId="0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Comma 2" xfId="45"/>
    <cellStyle name="Comma 3" xfId="46"/>
    <cellStyle name="Comma 4" xfId="47"/>
    <cellStyle name="Euro" xfId="48"/>
    <cellStyle name="Explanatory Text" xfId="49"/>
    <cellStyle name="Footnote 1" xfId="50"/>
    <cellStyle name="Good 1" xfId="51"/>
    <cellStyle name="Heading 1 1" xfId="52"/>
    <cellStyle name="Heading 2 1" xfId="53"/>
    <cellStyle name="Heading 3" xfId="54"/>
    <cellStyle name="Heading 4" xfId="55"/>
    <cellStyle name="imf-one decimal" xfId="56"/>
    <cellStyle name="imf-zero decimal" xfId="57"/>
    <cellStyle name="Input" xfId="58"/>
    <cellStyle name="Linked Cell" xfId="59"/>
    <cellStyle name="Milliers 10" xfId="60"/>
    <cellStyle name="Milliers 11" xfId="61"/>
    <cellStyle name="Milliers 12" xfId="62"/>
    <cellStyle name="Milliers 2" xfId="63"/>
    <cellStyle name="Milliers 2 2" xfId="64"/>
    <cellStyle name="Milliers 2 2 2" xfId="65"/>
    <cellStyle name="Milliers 2 2 2 2" xfId="66"/>
    <cellStyle name="Milliers 2 2 3" xfId="67"/>
    <cellStyle name="Milliers 2 3" xfId="68"/>
    <cellStyle name="Milliers 2 4" xfId="69"/>
    <cellStyle name="Milliers 2 4 2" xfId="70"/>
    <cellStyle name="Milliers 2 5" xfId="71"/>
    <cellStyle name="Milliers 2_Notation souveraine 30.06.09" xfId="72"/>
    <cellStyle name="Milliers 3" xfId="73"/>
    <cellStyle name="Milliers 4" xfId="74"/>
    <cellStyle name="Milliers 5" xfId="75"/>
    <cellStyle name="Milliers 6" xfId="76"/>
    <cellStyle name="Milliers 6 2" xfId="77"/>
    <cellStyle name="Milliers 7" xfId="78"/>
    <cellStyle name="Milliers 7 2" xfId="79"/>
    <cellStyle name="Milliers 8" xfId="80"/>
    <cellStyle name="Milliers 9" xfId="81"/>
    <cellStyle name="Milliers_Situation 20070331" xfId="82"/>
    <cellStyle name="Monétaire 2" xfId="83"/>
    <cellStyle name="Monétaire 3" xfId="84"/>
    <cellStyle name="Neutral 1" xfId="85"/>
    <cellStyle name="Normal - Style1" xfId="86"/>
    <cellStyle name="Normal 10" xfId="87"/>
    <cellStyle name="Normal 10 2" xfId="88"/>
    <cellStyle name="Normal 10_Budget 2010-2013" xfId="89"/>
    <cellStyle name="Normal 11" xfId="90"/>
    <cellStyle name="Normal 12" xfId="91"/>
    <cellStyle name="Normal 13" xfId="92"/>
    <cellStyle name="Normal 14" xfId="93"/>
    <cellStyle name="Normal 14 2" xfId="94"/>
    <cellStyle name="Normal 15" xfId="95"/>
    <cellStyle name="Normal 15 2" xfId="96"/>
    <cellStyle name="Normal 16" xfId="97"/>
    <cellStyle name="Normal 16 2" xfId="98"/>
    <cellStyle name="Normal 17" xfId="99"/>
    <cellStyle name="Normal 17 2" xfId="100"/>
    <cellStyle name="Normal 18" xfId="101"/>
    <cellStyle name="Normal 18 2" xfId="102"/>
    <cellStyle name="Normal 19" xfId="103"/>
    <cellStyle name="Normal 2" xfId="104"/>
    <cellStyle name="Normal 2 10" xfId="105"/>
    <cellStyle name="Normal 2 11" xfId="106"/>
    <cellStyle name="Normal 2 2" xfId="107"/>
    <cellStyle name="Normal 2 2_situation 20100131 real dgcp" xfId="108"/>
    <cellStyle name="Normal 2 3" xfId="109"/>
    <cellStyle name="Normal 2 4" xfId="110"/>
    <cellStyle name="Normal 2 5" xfId="111"/>
    <cellStyle name="Normal 2 6" xfId="112"/>
    <cellStyle name="Normal 2 7" xfId="113"/>
    <cellStyle name="Normal 2 8" xfId="114"/>
    <cellStyle name="Normal 2 9" xfId="115"/>
    <cellStyle name="Normal 20" xfId="116"/>
    <cellStyle name="Normal 21" xfId="117"/>
    <cellStyle name="Normal 22" xfId="118"/>
    <cellStyle name="Normal 23" xfId="119"/>
    <cellStyle name="Normal 24" xfId="120"/>
    <cellStyle name="Normal 25" xfId="121"/>
    <cellStyle name="Normal 26" xfId="122"/>
    <cellStyle name="Normal 27" xfId="123"/>
    <cellStyle name="Normal 28" xfId="124"/>
    <cellStyle name="Normal 29" xfId="125"/>
    <cellStyle name="Normal 2_Budget 2010-2013" xfId="126"/>
    <cellStyle name="Normal 3" xfId="127"/>
    <cellStyle name="Normal 3 2" xfId="128"/>
    <cellStyle name="Normal 3 3" xfId="129"/>
    <cellStyle name="Normal 30" xfId="130"/>
    <cellStyle name="Normal 31" xfId="131"/>
    <cellStyle name="Normal 32" xfId="132"/>
    <cellStyle name="Normal 33" xfId="133"/>
    <cellStyle name="Normal 34" xfId="134"/>
    <cellStyle name="Normal 35" xfId="135"/>
    <cellStyle name="Normal 36" xfId="136"/>
    <cellStyle name="Normal 37" xfId="137"/>
    <cellStyle name="Normal 38" xfId="138"/>
    <cellStyle name="Normal 39" xfId="139"/>
    <cellStyle name="Normal 4" xfId="140"/>
    <cellStyle name="Normal 4 2" xfId="141"/>
    <cellStyle name="Normal 4 3" xfId="142"/>
    <cellStyle name="Normal 40" xfId="143"/>
    <cellStyle name="Normal 41" xfId="144"/>
    <cellStyle name="Normal 42" xfId="145"/>
    <cellStyle name="Normal 42 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4_Budget 2010-2013" xfId="154"/>
    <cellStyle name="Normal 5" xfId="155"/>
    <cellStyle name="Normal 5 2" xfId="156"/>
    <cellStyle name="Normal 50" xfId="157"/>
    <cellStyle name="Normal 51" xfId="158"/>
    <cellStyle name="Normal 52" xfId="159"/>
    <cellStyle name="Normal 53" xfId="160"/>
    <cellStyle name="Normal 54" xfId="161"/>
    <cellStyle name="Normal 55" xfId="162"/>
    <cellStyle name="Normal 56" xfId="163"/>
    <cellStyle name="Normal 57" xfId="164"/>
    <cellStyle name="Normal 58" xfId="165"/>
    <cellStyle name="Normal 59" xfId="166"/>
    <cellStyle name="Normal 6" xfId="167"/>
    <cellStyle name="Normal 6 2" xfId="168"/>
    <cellStyle name="Normal 60" xfId="169"/>
    <cellStyle name="Normal 61" xfId="170"/>
    <cellStyle name="Normal 7" xfId="171"/>
    <cellStyle name="Normal 7 2" xfId="172"/>
    <cellStyle name="Normal 8" xfId="173"/>
    <cellStyle name="Normal 9" xfId="174"/>
    <cellStyle name="Normal 9 2" xfId="175"/>
    <cellStyle name="Normal Table" xfId="176"/>
    <cellStyle name="Normal, Of which" xfId="177"/>
    <cellStyle name="Normal_Situation 20103006" xfId="178"/>
    <cellStyle name="Normal_Suplément FMI -01-3" xfId="179"/>
    <cellStyle name="Of which" xfId="180"/>
    <cellStyle name="Output" xfId="181"/>
    <cellStyle name="Percent 2" xfId="182"/>
    <cellStyle name="Percent 3" xfId="183"/>
    <cellStyle name="percentage difference" xfId="184"/>
    <cellStyle name="Pourcentage 2" xfId="185"/>
    <cellStyle name="Pourcentage 2 2" xfId="186"/>
    <cellStyle name="Pourcentage 3" xfId="187"/>
    <cellStyle name="Publication" xfId="188"/>
    <cellStyle name="Sheet Title" xfId="189"/>
    <cellStyle name="Table Heading" xfId="190"/>
    <cellStyle name="Table Title" xfId="191"/>
    <cellStyle name="Table Units" xfId="192"/>
    <cellStyle name="Warning Text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re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f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B3B5/RED2001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D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hu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ocuments%20and%20Settings/MEYE/Local%20Settings/Temp/R&#233;pertoire%20temporaire%202%20pour%20SRSBA-Tables.z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122235r.DETTE.000/Desktop/SITUATION%20SEPT09/Situation%2020173109/Users/164776A/AppData/Local/Temp/Encours%202012-2015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2012/Data/loi_de_finances/LF%202011/Pr&#233;visionnel%20trimestriel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GAB/Current/Frame/Gatab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Service%20mensualis&#233;%202013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122235r.DETTE.000/Desktop/SITUATION%20SEPT09/Situation%2020173109/LF2012/Budget/Tableaux%20budg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122235r.DETTE.000/Desktop/SITUATION%20SEPT09/Situation%2020173109/Data/Stats%20Dette/2016/Situation%2020163112_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Data/Stats%20Dette/2017/Donn&#233;es%20Dettes/Donnees%20stats/STATISTIQUES%202015/SITUATION%2020153112/Situation%20Dette_%202015_D&#233;finitive%20DEF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Donn&#233;es%20Dettes/Donnees%20stats/STATISTIQUES%202015/SITUATION%2020153112/Situation%20Dette_%202015_D&#233;finitive%20DE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Data/Stats%20Dette/2015/Situation%2020153112_D&#233;finitive_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Donn&#233;es%20Dettes/Donnees%20stats/STATISTIQUES%202015/SITUATION%2020153112/Situation%20Dette_%202015_D&#233;finitive%20DE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2017/Donn&#233;es%20Dettes/Donnees%20stats/STATISTIQUES%202015/SITUATION%2020153112/Situation%20Dette_%202015_D&#233;finitive%20D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122235r.DETTE.000/Desktop/SITUATION%20SEPT09/Situation%2020173109/Users/Utilisateur/Desktop/Rapport%20dette%202014/rapport%202014/The%20Gabonese%20Republic%20-%204th%20December%202013%20-%20Offres%20d&apos;&#233;chang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1Alvaro/Mexico/Venezuela/Bop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2012/Situation%2020090831-%20tofe-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Applications/Microsoft%20Office%202008/Office/Startup/Excel/COD/MAY%202001-MISSION/Cdbop-12-SE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63/CD-BOP-v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Situation%20mon&#233;taire/SIMONIT-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CAD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re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fi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B3B5/RED2001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122235r.DETTE.000/Desktop/SITUATION%20SEPT09/Situation%2020173109/Donn&#233;es%20Dettes/Donnees%20stats/STATISTIQUES%202015/SITUATION%2020153112/Situation%20Dette_%202015_D&#233;finitive%20DEF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7045/Mimi%20debt%20template-Feb%208%200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D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hub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ocuments%20and%20Settings/MEYE/Local%20Settings/Temp/R&#233;pertoire%20tempor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K:/2012/2012/2011/Situation%202011311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GAB/Current/Frame/Gatab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1Alvaro/Mexico/Venezuela/Bop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K:/Applications/Microsoft%20Office%202008/Office/Startup/Excel/COD/MAY%202001-MISSION/Cdbop-12-SEI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63/CD-BOP-v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ATA/ML/MEX/Other%20divisional%20data/REAL/amacr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12/Applications/Microsoft%20Office%202008/Office/Startup/Excel/COD/MAY%202001-MISSION/Cdbop-12-SE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Situation%20mon&#233;taire/SIMONIT-200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CAD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re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fi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B3B5/RED2001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7045/Mimi%20debt%20template-Feb%208%200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D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hub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ocuments%20and%20Settings/MEYE/Local%20Settings/Temp/R&#233;pertoire%20temporaire%202%20pour%20SRSBA-Tables.zip/Ga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K:/2012/2011/Situation%2020113004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63/CD-BOP-v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GAB/Current/Frame/Gatab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Utilisateur/Desktop/Volumes/ELM_BIG02/DGCP/2008/07/Macintosh%20HDDGCP/2005/10/Tofes2005/DOCUME~1/COMITE~1/LOCALS~1/Temp/TOFESEPT2004/1Alvaro/Mexico/Venezuela/Bop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164776A/AppData/Local/Temp/Encours%202012-2015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Utilisateur/Desktop/Rapport%20dette%202014/rapport%202014/The%20Gabonese%20Republic%20-%204th%20December%202013%20-%20Offres%20d&apos;&#233;chang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Utilisateur/Desktop/Applications/Microsoft%20Office%202008/Office/Startup/Excel/COD/MAY%202001-MISSION/Cdbop-12-SEI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Utilisateur/Desktop/Volumes/ELM_BIG02/DGCP/2008/07/Macintosh%20HDDGCP/2005/10/Tofes2005/DOCUME~1/COMITE~1/LOCALS~1/Temp/WIN/Temporary%20Internet%20Files/OLK63/CD-BOP-v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Utilisateur/Desktop/Volumes/ELM_BIG02/DGCP/2008/07/Macintosh%20HDDGCP/2005/10/Tofes2005/DOCUME~1/COMITE~1/LOCALS~1/Temp/Situation%20mon&#233;taire/SIMONIT-200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Utilisateur/Desktop/Volumes/ELM_BIG02/DGCP/2008/07/Macintosh%20HDDGCP/2005/10/Tofes2005/DOCUME~1/COMITE~1/LOCALS~1/Temp/DATA/COD/Main/CDCAD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Utilisateur/Desktop/Volumes/ELM_BIG02/DGCP/2008/07/Macintosh%20HDDGCP/2005/10/Tofes2005/DOCUME~1/COMITE~1/LOCALS~1/Temp/Gare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ATA/ML/MEX/Other%20divisional%20data/REAL/amacr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Utilisateur/Desktop/Volumes/ELM_BIG02/DGCP/2008/07/Macintosh%20HDDGCP/2005/10/Tofes2005/DOCUME~1/COMITE~1/LOCALS~1/Temp/Gafis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Utilisateur/Desktop/Volumes/ELM_BIG02/DGCP/2008/07/Macintosh%20HDDGCP/2005/10/Tofes2005/DOCUME~1/COMITE~1/LOCALS~1/Temp/WIN/Temporary%20Internet%20Files/OLKB3B5/RED2001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Utilisateur/Desktop/Volumes/ELM_BIG02/DGCP/2008/07/Macintosh%20HDDGCP/2005/10/Tofes2005/DOCUME~1/COMITE~1/LOCALS~1/Temp/WIN/Temporary%20Internet%20Files/OLK7045/Mimi%20debt%20template-Feb%208%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Utilisateur/Desktop/Volumes/ELM_BIG02/DGCP/2008/07/Macintosh%20HDDGCP/2005/10/Tofes2005/DOCUME~1/COMITE~1/LOCALS~1/Temp/DATA/COD/Main/CDDE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Utilisateur/Desktop/Volumes/ELM_BIG02/DGCP/2008/07/Macintosh%20HDDGCP/2005/10/Tofes2005/DOCUME~1/COMITE~1/LOCALS~1/Temp/Gahub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Utilisateur/Desktop/2011/Situation%2020113006_2xls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Users/Utilisateur/Desktop/Volumes/ELM_BIG02/DGCP/2008/07/Macintosh%20HDDGCP/2005/10/Tofes2005/DOCUME~1/COMITE~1/LOCALS~1/Temp/DATA/GAB/Current/Frame/Gatabs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LF2012/Budget/Tableaux%20budge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Users/122235r.DETTE.000/Downloads/Data/Stats%20Dette/2016/Situation%2020163112_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Situation%20mon&#233;taire/SIMONIT-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C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  <sheetName val="assumptions"/>
      <sheetName val="fiscal"/>
      <sheetName val="contents"/>
      <sheetName val="sei"/>
      <sheetName val="M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  <sheetName val="Contents"/>
      <sheetName val="Readme"/>
      <sheetName val="IN TOFE (auth)"/>
      <sheetName val="IN PNG (auth)"/>
      <sheetName val="IN exp detail (auth)"/>
      <sheetName val="IN oil rev (I)"/>
      <sheetName val="IN oil rev (II)"/>
      <sheetName val="IN tableau integre (auth)"/>
      <sheetName val="IN operation tresorerie (auth)"/>
      <sheetName val="IN instances (auth)"/>
      <sheetName val="IN non-oil revenue (auth)"/>
      <sheetName val="IN Restructuring costs"/>
      <sheetName val="IN 2000-08 (Oct '05)"/>
      <sheetName val="IN BP AIV Feb '06"/>
      <sheetName val="IN 2000-08 (SM Apr '06)"/>
      <sheetName val="IN BP June '06"/>
      <sheetName val="IN SOGARA"/>
      <sheetName val="DO Auth Data Consist Check"/>
      <sheetName val="DO Monthly HISTORICAL-cumul"/>
      <sheetName val="DO % NOGDP"/>
      <sheetName val="DO Monthly HISTORICAL-changes"/>
      <sheetName val="DO raw SEASONAL "/>
      <sheetName val="DO adj. factors SEASONAL"/>
      <sheetName val="DO adjusted SEASONAL"/>
      <sheetName val="DO target factors"/>
      <sheetName val="DO EXP year proj"/>
      <sheetName val="DO NOR year proj"/>
      <sheetName val="DO TARGETS year"/>
      <sheetName val="DO monthly proj. TOTAL"/>
      <sheetName val="DO monthly TARGETS"/>
      <sheetName val="OUT Annual Forecast"/>
      <sheetName val="OUT Summary Fiscal"/>
      <sheetName val="OUT Table Quarterly"/>
      <sheetName val="OUT Table 2a"/>
      <sheetName val="OUT Table 2b"/>
      <sheetName val="OUT Fisquarterly"/>
      <sheetName val="Tableau 1"/>
      <sheetName val="Tableau 2a"/>
      <sheetName val="Tableau 2b"/>
      <sheetName val="OUT BTO"/>
      <sheetName val="OUT dom. arrears"/>
      <sheetName val="Performance Table "/>
      <sheetName val="Adjustors"/>
      <sheetName val="chart-NOPB%NOGDP"/>
      <sheetName val="chart-NO rev"/>
      <sheetName val="chart-curr. exp. items"/>
      <sheetName val="IN A BP June '06"/>
      <sheetName val="IN Q June '06 MEFP"/>
      <sheetName val="DO Seasonality"/>
      <sheetName val="DO Monthly TARGET (base)"/>
      <sheetName val="DO Monthly TARGET (final)"/>
      <sheetName val="OUT Monthly"/>
      <sheetName val="DO-Domestic debt"/>
      <sheetName val="DO 2007"/>
      <sheetName val="OUT TOFE comments"/>
      <sheetName val="OUT FAD-BTO"/>
      <sheetName val="OUT Summary Fiscal (FR)"/>
      <sheetName val="OUT Table 2a (FR)"/>
      <sheetName val="OUT Table 2b (FR)"/>
      <sheetName val="chart-NOPB"/>
      <sheetName val="FISCAL_DMX"/>
      <sheetName val="FISDMXvE"/>
      <sheetName val="IN oil rev (05)"/>
      <sheetName val="IN oil rev (06)"/>
      <sheetName val="IN 2000-04"/>
      <sheetName val="IN_MONTH_OIL_REV"/>
      <sheetName val="IN_WEO"/>
      <sheetName val="DO Forecast"/>
      <sheetName val="OUT Monthly EBS0742"/>
      <sheetName val="OUT Monthly EBS07146"/>
      <sheetName val="Budget"/>
      <sheetName val="Table_SR_Fiscal_New"/>
      <sheetName val="Table_SR_Fiscal_New (2)"/>
      <sheetName val="Text_Table_SR_Fiscal_%_NOGDP"/>
      <sheetName val="Table_SR_Fiscal_New_%_NOGDP"/>
      <sheetName val="Dom_arrears"/>
      <sheetName val="Data_Chart"/>
      <sheetName val="Fig3_Fiscal"/>
      <sheetName val="Central Gov't vE"/>
      <sheetName val="CIRRs"/>
      <sheetName val="DO_Monthly_TARGET_Updated_A (2)"/>
      <sheetName val="Log"/>
      <sheetName val="IN_PRE_2000_DATA"/>
      <sheetName val="CG-DMX"/>
      <sheetName val="IN_DATASTREAM"/>
      <sheetName val="IN_INSTANCES"/>
      <sheetName val="IN_OPERATION_TRESOREIRE"/>
      <sheetName val="IN_PNG"/>
      <sheetName val="IN_DETAIL_REV"/>
      <sheetName val="IN_DETAIL_EXP"/>
      <sheetName val="IN_EXP_TAX"/>
      <sheetName val="IN_Special_Funds"/>
      <sheetName val="IN_AUTH_LABOR_WAGES"/>
      <sheetName val="IN_TOFE"/>
      <sheetName val="DO_Seasonality_Stocks"/>
      <sheetName val="DO_Seasonality_Monthly_Flows"/>
      <sheetName val="DO_Monthly_TARGET_Updated_Adj"/>
      <sheetName val="DO_EXP_TAX_SUBS_PROJ"/>
      <sheetName val="DO_EXP_EOY_PROJ"/>
      <sheetName val="DO_NOR_EOY_PROJ"/>
      <sheetName val="DO_FNG_EOY_PROJ"/>
      <sheetName val="DSAFO32ADVVERINF32"/>
      <sheetName val="DO_PC_Adjustors"/>
      <sheetName val="OUT Annual TOFE May 2009 French"/>
      <sheetName val="Table_PC_09"/>
      <sheetName val="Table_SR_Fiscal"/>
      <sheetName val="Table_SR_Fiscal_NGDP"/>
      <sheetName val="IN_Pending_Social_Measures"/>
      <sheetName val="OUT_TOFE_MONTHLY_NEW"/>
      <sheetName val="OUT_TOFE_ANNUAL_NEW"/>
      <sheetName val="OUT_Monthly_EBS_09_22"/>
      <sheetName val="OUT_Monthly_Aricle IV"/>
      <sheetName val="DO_Monthly_TARGET_Updated"/>
      <sheetName val="Fig3_Fiscal_Fr"/>
      <sheetName val="Cells with dependents"/>
      <sheetName val="OUT_TOFE_MONTHLY"/>
      <sheetName val="OUT_TOFE_ANNUAL"/>
      <sheetName val="OUT_TOFE_ANNUAL_%_NOGDP"/>
      <sheetName val="DO_Monthly_TARGET_Base"/>
      <sheetName val="Sheet1"/>
      <sheetName val="DO_EXP_EOY_PROJ_Recom"/>
      <sheetName val="DO_NOR_EOY_PROJ_Recom"/>
      <sheetName val="DO_FNG_EOY_PROJ_Recom"/>
      <sheetName val="OUT Annual Forecast Recom"/>
      <sheetName val="DO_NOR_EOY_PROJ_Worst"/>
      <sheetName val="DO_EXP_EOY_PROJ_Worst"/>
      <sheetName val="DO_FNG_EOY_PROJ_Worst"/>
      <sheetName val="OUT_Annual_Forecast_Worst"/>
      <sheetName val="IN_SOGARA"/>
      <sheetName val="Text_Table_SR_Fiscal_NGDP"/>
      <sheetName val="IN_TOFE_(auth)"/>
      <sheetName val="IN_PNG_(auth)"/>
      <sheetName val="IN_exp_detail_(auth)"/>
      <sheetName val="IN_oil_rev_(I)"/>
      <sheetName val="IN_oil_rev_(II)"/>
      <sheetName val="IN_tableau_integre_(auth)"/>
      <sheetName val="IN_operation_tresorerie_(auth)"/>
      <sheetName val="IN_instances_(auth)"/>
      <sheetName val="IN_non-oil_revenue_(auth)"/>
      <sheetName val="IN_Restructuring_costs"/>
      <sheetName val="IN_2000-08_(Oct_'05)"/>
      <sheetName val="IN_BP_AIV_Feb_'06"/>
      <sheetName val="IN_2000-08_(SM_Apr_'06)"/>
      <sheetName val="IN_BP_June_'06"/>
      <sheetName val="DO_Auth_Data_Consist_Check"/>
      <sheetName val="DO_Monthly_HISTORICAL-cumul"/>
      <sheetName val="DO_%_NOGDP"/>
      <sheetName val="DO_Monthly_HISTORICAL-changes"/>
      <sheetName val="DO_raw_SEASONAL_"/>
      <sheetName val="DO_adj__factors_SEASONAL"/>
      <sheetName val="DO_adjusted_SEASONAL"/>
      <sheetName val="DO_target_factors"/>
      <sheetName val="DO_EXP_year_proj"/>
      <sheetName val="DO_NOR_year_proj"/>
      <sheetName val="DO_TARGETS_year"/>
      <sheetName val="DO_monthly_proj__TOTAL"/>
      <sheetName val="DO_monthly_TARGETS"/>
      <sheetName val="OUT_Annual_Forecast"/>
      <sheetName val="OUT_Summary_Fiscal"/>
      <sheetName val="OUT_Table_Quarterly"/>
      <sheetName val="OUT_Table_2a"/>
      <sheetName val="OUT_Table_2b"/>
      <sheetName val="OUT_Fisquarterly"/>
      <sheetName val="Tableau_1"/>
      <sheetName val="Tableau_2a"/>
      <sheetName val="Tableau_2b"/>
      <sheetName val="OUT_BTO"/>
      <sheetName val="OUT_dom__arrears"/>
      <sheetName val="Performance_Table_"/>
      <sheetName val="chart-NO_rev"/>
      <sheetName val="chart-curr__exp__items"/>
      <sheetName val="revised_OREV_-_by_crude"/>
      <sheetName val="IN_A_BP_June_'06"/>
      <sheetName val="IN_Q_June_'06_MEFP"/>
      <sheetName val="DO_Seasonality"/>
      <sheetName val="DO_Monthly_TARGET_(base)"/>
      <sheetName val="DO_Monthly_TARGET_(final)"/>
      <sheetName val="OUT_Monthly"/>
      <sheetName val="DO-Domestic_debt"/>
      <sheetName val="DO_2007"/>
      <sheetName val="OUT_TOFE_comments"/>
      <sheetName val="OUT_FAD-BTO"/>
      <sheetName val="OUT_Summary_Fiscal_(FR)"/>
      <sheetName val="OUT_Table_2a_(FR)"/>
      <sheetName val="OUT_Table_2b_(FR)"/>
      <sheetName val="FisQ_old"/>
      <sheetName val="InOutQ"/>
      <sheetName val="FISQ_clean"/>
      <sheetName val="FisTabTMU"/>
      <sheetName val="FisQ"/>
      <sheetName val="FisM"/>
      <sheetName val="Crit"/>
      <sheetName val="DomDebt"/>
      <sheetName val="Old"/>
      <sheetName val="Chg"/>
      <sheetName val=""/>
      <sheetName val="Sheet2"/>
      <sheetName val="Sheet3"/>
      <sheetName val="REVPROJ"/>
      <sheetName val="PERSBA"/>
      <sheetName val="Ajusteurs"/>
      <sheetName val="cashbudget (2)"/>
      <sheetName val="Instances"/>
      <sheetName val="cashbudget"/>
      <sheetName val="Instances 2"/>
      <sheetName val="Sheet6"/>
      <sheetName val="TVA"/>
      <sheetName val="Sheet4"/>
      <sheetName val="Sheet5"/>
      <sheetName val="INauth non-oil revenue"/>
      <sheetName val="Tableau Integre"/>
      <sheetName val="Quarterly 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  <sheetName val="Q6"/>
      <sheetName val="Pessoal CVRD"/>
      <sheetName val="NEW_IDA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  <sheetName val="AMB"/>
      <sheetName val="Table 1"/>
      <sheetName val="NEW-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  <sheetName val="OldWEO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ours catégories 2012-15"/>
      <sheetName val="Détail Encours 201509"/>
      <sheetName val="Rates 2012-2015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étail service 2011 mensualisé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 mensuel 2013"/>
      <sheetName val="Detail Service mensuel 2013"/>
      <sheetName val="Feuil1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Budget 2012"/>
      <sheetName val="Budget 2013"/>
      <sheetName val="Budget 2014"/>
      <sheetName val="Tirages 2010-2011"/>
      <sheetName val="Tirages 2010-2011 revisés"/>
      <sheetName val="Tirages 2012-16"/>
      <sheetName val="Sum Service 2012"/>
      <sheetName val="Sum Service 2013-30"/>
      <sheetName val="Détail Service 2012"/>
      <sheetName val="Détail Service 2013-30"/>
      <sheetName val="mensuel 2012"/>
      <sheetName val="annuel 2013-30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 "/>
      <sheetName val="Sum Tirages "/>
      <sheetName val="Sum Encours"/>
      <sheetName val="Detail Serv"/>
      <sheetName val="Détail Pmt"/>
      <sheetName val="Détail Arriérés "/>
      <sheetName val="Détail Tirages"/>
      <sheetName val="Détail Encours"/>
      <sheetName val="Rat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 1"/>
      <sheetName val="Sum Pmt 2"/>
      <sheetName val="Sum Arriérés "/>
      <sheetName val="Sum Tirages"/>
      <sheetName val="Sum Encours"/>
      <sheetName val="Détail Pmt 1"/>
      <sheetName val="Détail Pmt 2"/>
      <sheetName val="Détail Service"/>
      <sheetName val="Détail Arriérés "/>
      <sheetName val="Détail Tirages "/>
      <sheetName val="Détail Encours"/>
      <sheetName val="Rates"/>
      <sheetName val="Feuil3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 1"/>
      <sheetName val="Sum Pmt 2"/>
      <sheetName val="Sum Arriérés "/>
      <sheetName val="Sum Tirages"/>
      <sheetName val="Sum Encours"/>
      <sheetName val="Détail Pmt 1"/>
      <sheetName val="Détail Pmt 2"/>
      <sheetName val="Détail Service"/>
      <sheetName val="Détail Arriérés "/>
      <sheetName val="Détail Tirages "/>
      <sheetName val="Détail Encours"/>
      <sheetName val="Rates"/>
      <sheetName val="Feuil3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 1"/>
      <sheetName val="Sum Pmt 2"/>
      <sheetName val="Sum Arriérés "/>
      <sheetName val="Sum Tirages"/>
      <sheetName val="Sum Encours"/>
      <sheetName val="Détail Pmt 1"/>
      <sheetName val="Détail Pmt 2"/>
      <sheetName val="Détail Service"/>
      <sheetName val="Détail Arriérés "/>
      <sheetName val="Détail Tirages "/>
      <sheetName val="Détail Encours"/>
      <sheetName val="Rates"/>
      <sheetName val="Feuil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 1"/>
      <sheetName val="Sum Pmt 2"/>
      <sheetName val="Sum Arriérés "/>
      <sheetName val="Sum Tirages"/>
      <sheetName val="Sum Encours"/>
      <sheetName val="Détail Pmt 1"/>
      <sheetName val="Détail Pmt 2"/>
      <sheetName val="Détail Service"/>
      <sheetName val="Détail Arriérés "/>
      <sheetName val="Détail Tirages "/>
      <sheetName val="Détail Encours"/>
      <sheetName val="Rates"/>
      <sheetName val="Feuil3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 1"/>
      <sheetName val="Sum Pmt 2"/>
      <sheetName val="Sum Arriérés "/>
      <sheetName val="Sum Tirages"/>
      <sheetName val="Sum Encours"/>
      <sheetName val="Détail Pmt 1"/>
      <sheetName val="Détail Pmt 2"/>
      <sheetName val="Détail Service"/>
      <sheetName val="Détail Arriérés "/>
      <sheetName val="Détail Tirages "/>
      <sheetName val="Détail Encours"/>
      <sheetName val="Rates"/>
      <sheetName val="Feuil3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serv"/>
      <sheetName val="Sum Tirages"/>
      <sheetName val="Pmt Dét"/>
      <sheetName val="Service Detail"/>
      <sheetName val="Tirages Dét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 1"/>
      <sheetName val="Sum Pmt 2"/>
      <sheetName val="Sum Arriérés "/>
      <sheetName val="Sum Tirages"/>
      <sheetName val="Sum Encours"/>
      <sheetName val="Détail Pmt 1"/>
      <sheetName val="Détail Pmt 2"/>
      <sheetName val="Détail Service"/>
      <sheetName val="Détail Arriérés "/>
      <sheetName val="Détail Tirages "/>
      <sheetName val="Détail Encours"/>
      <sheetName val="Rates"/>
      <sheetName val="Feuil3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"/>
      <sheetName val="Sum Tirages"/>
      <sheetName val="Sum Encours"/>
      <sheetName val="Détail Service"/>
      <sheetName val="Détail Pmt"/>
      <sheetName val="Détail Arriérés"/>
      <sheetName val="Détail Tirages"/>
      <sheetName val="Détail Encours"/>
      <sheetName val="Rate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  <sheetName val="Sum1"/>
      <sheetName val="Projections"/>
      <sheetName val="PDV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  <sheetName val="Contents"/>
      <sheetName val="Readme"/>
      <sheetName val="IN TOFE (auth)"/>
      <sheetName val="IN PNG (auth)"/>
      <sheetName val="IN exp detail (auth)"/>
      <sheetName val="IN oil rev (I)"/>
      <sheetName val="IN oil rev (II)"/>
      <sheetName val="IN tableau integre (auth)"/>
      <sheetName val="IN operation tresorerie (auth)"/>
      <sheetName val="IN instances (auth)"/>
      <sheetName val="IN non-oil revenue (auth)"/>
      <sheetName val="IN Restructuring costs"/>
      <sheetName val="IN 2000-08 (Oct '05)"/>
      <sheetName val="IN BP AIV Feb '06"/>
      <sheetName val="IN 2000-08 (SM Apr '06)"/>
      <sheetName val="IN BP June '06"/>
      <sheetName val="IN SOGARA"/>
      <sheetName val="DO Auth Data Consist Check"/>
      <sheetName val="DO Monthly HISTORICAL-cumul"/>
      <sheetName val="DO % NOGDP"/>
      <sheetName val="DO Monthly HISTORICAL-changes"/>
      <sheetName val="DO raw SEASONAL "/>
      <sheetName val="DO adj. factors SEASONAL"/>
      <sheetName val="DO adjusted SEASONAL"/>
      <sheetName val="DO target factors"/>
      <sheetName val="DO EXP year proj"/>
      <sheetName val="DO NOR year proj"/>
      <sheetName val="DO TARGETS year"/>
      <sheetName val="DO monthly proj. TOTAL"/>
      <sheetName val="DO monthly TARGETS"/>
      <sheetName val="OUT Annual Forecast"/>
      <sheetName val="OUT Summary Fiscal"/>
      <sheetName val="OUT Table Quarterly"/>
      <sheetName val="OUT Table 2a"/>
      <sheetName val="OUT Table 2b"/>
      <sheetName val="OUT Fisquarterly"/>
      <sheetName val="Tableau 1"/>
      <sheetName val="Tableau 2a"/>
      <sheetName val="Tableau 2b"/>
      <sheetName val="OUT BTO"/>
      <sheetName val="OUT dom. arrears"/>
      <sheetName val="Performance Table "/>
      <sheetName val="Adjustors"/>
      <sheetName val="chart-NOPB%NOGDP"/>
      <sheetName val="chart-NO rev"/>
      <sheetName val="chart-curr. exp. items"/>
      <sheetName val="IN A BP June '06"/>
      <sheetName val="IN Q June '06 MEFP"/>
      <sheetName val="DO Seasonality"/>
      <sheetName val="DO Monthly TARGET (base)"/>
      <sheetName val="DO Monthly TARGET (final)"/>
      <sheetName val="OUT Monthly"/>
      <sheetName val="DO-Domestic debt"/>
      <sheetName val="DO 2007"/>
      <sheetName val="OUT TOFE comments"/>
      <sheetName val="OUT FAD-BTO"/>
      <sheetName val="OUT Summary Fiscal (FR)"/>
      <sheetName val="OUT Table 2a (FR)"/>
      <sheetName val="OUT Table 2b (FR)"/>
      <sheetName val="chart-NO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Arriérés"/>
      <sheetName val="Sum Service"/>
      <sheetName val="Sum Tirages"/>
      <sheetName val="Détail Pmt"/>
      <sheetName val="Détail Arriérés"/>
      <sheetName val="Détail Service"/>
      <sheetName val="Détail Tirages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Encours catégories 2012-15"/>
      <sheetName val="Détail Encours 201509"/>
      <sheetName val="Rates 2012-2015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  <sheetName val="Asm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"/>
      <sheetName val="Sum Tirages"/>
      <sheetName val="Sum Encours"/>
      <sheetName val="Détail Service"/>
      <sheetName val="Détail Pmt"/>
      <sheetName val="Détail Arriérés"/>
      <sheetName val="Détail Tirages"/>
      <sheetName val="Détail Encours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Budget 2012"/>
      <sheetName val="Budget 2013"/>
      <sheetName val="Budget 2014"/>
      <sheetName val="Tirages 2010-2011"/>
      <sheetName val="Tirages 2010-2011 revisés"/>
      <sheetName val="Tirages 2012-16"/>
      <sheetName val="Sum Service 2012"/>
      <sheetName val="Sum Service 2013-30"/>
      <sheetName val="Détail Service 2012"/>
      <sheetName val="Détail Service 2013-30"/>
      <sheetName val="mensuel 2012"/>
      <sheetName val="annuel 2013-30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 "/>
      <sheetName val="Sum Tirages "/>
      <sheetName val="Sum Encours"/>
      <sheetName val="Detail Serv"/>
      <sheetName val="Détail Pmt"/>
      <sheetName val="Détail Arriérés "/>
      <sheetName val="Détail Tirages"/>
      <sheetName val="Détail Encours"/>
      <sheetName val="Rat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  <sheetName val="NEW-IDA"/>
      <sheetName val="OUT_WETA"/>
      <sheetName val="CIR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L47" activeCellId="0" sqref="L4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.85"/>
    <col collapsed="false" customWidth="false" hidden="false" outlineLevel="0" max="10" min="3" style="3" width="11.42"/>
    <col collapsed="false" customWidth="true" hidden="false" outlineLevel="0" max="13" min="11" style="3" width="12.14"/>
    <col collapsed="false" customWidth="true" hidden="false" outlineLevel="0" max="14" min="14" style="3" width="13.41"/>
    <col collapsed="false" customWidth="false" hidden="false" outlineLevel="0" max="15" min="15" style="3" width="11.42"/>
    <col collapsed="false" customWidth="false" hidden="false" outlineLevel="0" max="16" min="16" style="4" width="11.42"/>
    <col collapsed="false" customWidth="true" hidden="false" outlineLevel="0" max="17" min="17" style="4" width="12.28"/>
    <col collapsed="false" customWidth="false" hidden="false" outlineLevel="0" max="61" min="18" style="4" width="11.42"/>
    <col collapsed="false" customWidth="false" hidden="false" outlineLevel="0" max="257" min="62" style="5" width="11.42"/>
  </cols>
  <sheetData>
    <row r="1" s="6" customFormat="true" ht="16.5" hidden="false" customHeight="fals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</row>
    <row r="2" s="12" customFormat="true" ht="16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</row>
    <row r="3" customFormat="false" ht="18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4" customFormat="true" ht="20.2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</row>
    <row r="5" s="14" customFormat="true" ht="20.25" hidden="false" customHeight="true" outlineLevel="0" collapsed="false">
      <c r="A5" s="18"/>
      <c r="B5" s="19"/>
      <c r="C5" s="20" t="s">
        <v>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 t="s">
        <v>3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</row>
    <row r="6" s="14" customFormat="true" ht="17.25" hidden="false" customHeight="false" outlineLevel="0" collapsed="false">
      <c r="A6" s="18"/>
      <c r="B6" s="19"/>
      <c r="C6" s="22" t="s">
        <v>4</v>
      </c>
      <c r="D6" s="22" t="s">
        <v>5</v>
      </c>
      <c r="E6" s="22" t="s">
        <v>6</v>
      </c>
      <c r="F6" s="22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0" t="s">
        <v>15</v>
      </c>
      <c r="O6" s="21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</row>
    <row r="7" s="30" customFormat="true" ht="17.25" hidden="false" customHeight="true" outlineLevel="0" collapsed="false">
      <c r="A7" s="23" t="s">
        <v>16</v>
      </c>
      <c r="B7" s="24" t="s">
        <v>17</v>
      </c>
      <c r="C7" s="25" t="n">
        <v>36962.385919935</v>
      </c>
      <c r="D7" s="25" t="n">
        <v>31113.2879743407</v>
      </c>
      <c r="E7" s="25" t="n">
        <v>32812.2671766761</v>
      </c>
      <c r="F7" s="25" t="n">
        <v>31049.6245781386</v>
      </c>
      <c r="G7" s="25" t="n">
        <v>24717.3342355703</v>
      </c>
      <c r="H7" s="25" t="n">
        <v>26932.8458695448</v>
      </c>
      <c r="I7" s="25" t="n">
        <v>32766.9352555134</v>
      </c>
      <c r="J7" s="25" t="n">
        <v>27674.6059445353</v>
      </c>
      <c r="K7" s="25" t="n">
        <v>70390.7136806858</v>
      </c>
      <c r="L7" s="25" t="n">
        <v>19164.5803833023</v>
      </c>
      <c r="M7" s="25" t="n">
        <v>18762.4654768991</v>
      </c>
      <c r="N7" s="26" t="n">
        <v>205565.157951417</v>
      </c>
      <c r="O7" s="27" t="n">
        <v>557912.204446558</v>
      </c>
      <c r="P7" s="28"/>
      <c r="Q7" s="29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</row>
    <row r="8" s="30" customFormat="true" ht="17.25" hidden="false" customHeight="true" outlineLevel="0" collapsed="false">
      <c r="A8" s="23"/>
      <c r="B8" s="31" t="s">
        <v>18</v>
      </c>
      <c r="C8" s="32" t="n">
        <v>10208.2443959021</v>
      </c>
      <c r="D8" s="32" t="n">
        <v>4771.49685614555</v>
      </c>
      <c r="E8" s="32" t="n">
        <v>10167.1936446052</v>
      </c>
      <c r="F8" s="32" t="n">
        <v>3904.80566042368</v>
      </c>
      <c r="G8" s="32" t="n">
        <v>5249.08045166646</v>
      </c>
      <c r="H8" s="32" t="n">
        <v>59410.7337523046</v>
      </c>
      <c r="I8" s="32" t="n">
        <v>9627.9216962903</v>
      </c>
      <c r="J8" s="32" t="n">
        <v>4480.0865968244</v>
      </c>
      <c r="K8" s="32" t="n">
        <v>13821.2456116866</v>
      </c>
      <c r="L8" s="32" t="n">
        <v>4686.17086030539</v>
      </c>
      <c r="M8" s="32" t="n">
        <v>4531.79424385938</v>
      </c>
      <c r="N8" s="33" t="n">
        <v>51506.4461189993</v>
      </c>
      <c r="O8" s="34" t="n">
        <v>182365.219889013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</row>
    <row r="9" s="30" customFormat="true" ht="17.25" hidden="false" customHeight="true" outlineLevel="0" collapsed="false">
      <c r="A9" s="23"/>
      <c r="B9" s="31" t="s">
        <v>19</v>
      </c>
      <c r="C9" s="32" t="n">
        <v>47170.630315837</v>
      </c>
      <c r="D9" s="32" t="n">
        <v>35884.7848304862</v>
      </c>
      <c r="E9" s="32" t="n">
        <v>42979.4608212812</v>
      </c>
      <c r="F9" s="32" t="n">
        <v>34954.4302385623</v>
      </c>
      <c r="G9" s="32" t="n">
        <v>29966.4146872368</v>
      </c>
      <c r="H9" s="32" t="n">
        <v>86343.5796218493</v>
      </c>
      <c r="I9" s="32" t="n">
        <v>42394.8569518037</v>
      </c>
      <c r="J9" s="32" t="n">
        <v>32154.6925413597</v>
      </c>
      <c r="K9" s="32" t="n">
        <v>84211.9592923724</v>
      </c>
      <c r="L9" s="32" t="n">
        <v>23850.7512436077</v>
      </c>
      <c r="M9" s="32" t="n">
        <v>23294.2597207584</v>
      </c>
      <c r="N9" s="33" t="n">
        <v>257071.604070416</v>
      </c>
      <c r="O9" s="34" t="n">
        <v>740277.424335571</v>
      </c>
      <c r="P9" s="28"/>
      <c r="Q9" s="29"/>
      <c r="R9" s="28"/>
      <c r="S9" s="29"/>
      <c r="T9" s="28"/>
      <c r="U9" s="35"/>
      <c r="V9" s="35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</row>
    <row r="10" s="42" customFormat="true" ht="17.25" hidden="false" customHeight="true" outlineLevel="0" collapsed="false">
      <c r="A10" s="36" t="s">
        <v>20</v>
      </c>
      <c r="B10" s="37" t="s">
        <v>17</v>
      </c>
      <c r="C10" s="38" t="n">
        <v>24964.369603935</v>
      </c>
      <c r="D10" s="38" t="n">
        <v>24230.0721638407</v>
      </c>
      <c r="E10" s="38" t="n">
        <v>17847.3727957261</v>
      </c>
      <c r="F10" s="38" t="n">
        <v>9110.18069693861</v>
      </c>
      <c r="G10" s="38" t="n">
        <v>13127.1543715703</v>
      </c>
      <c r="H10" s="38" t="n">
        <v>16589.0984465948</v>
      </c>
      <c r="I10" s="38" t="n">
        <v>18209.4851111134</v>
      </c>
      <c r="J10" s="38" t="n">
        <v>16821.6365311253</v>
      </c>
      <c r="K10" s="38" t="n">
        <v>14466.6893312358</v>
      </c>
      <c r="L10" s="38" t="n">
        <v>8558.81135330232</v>
      </c>
      <c r="M10" s="38" t="n">
        <v>10051.2752858991</v>
      </c>
      <c r="N10" s="39" t="n">
        <v>134710.642208347</v>
      </c>
      <c r="O10" s="40" t="n">
        <v>308686.787899628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</row>
    <row r="11" s="41" customFormat="true" ht="17.25" hidden="false" customHeight="true" outlineLevel="0" collapsed="false">
      <c r="A11" s="36"/>
      <c r="B11" s="43" t="s">
        <v>18</v>
      </c>
      <c r="C11" s="44" t="n">
        <v>8303.34011290209</v>
      </c>
      <c r="D11" s="44" t="n">
        <v>2584.42757214555</v>
      </c>
      <c r="E11" s="44" t="n">
        <v>8221.48454360517</v>
      </c>
      <c r="F11" s="44" t="n">
        <v>894.19438842368</v>
      </c>
      <c r="G11" s="44" t="n">
        <v>3189.98852566646</v>
      </c>
      <c r="H11" s="44" t="n">
        <v>48772.5221193046</v>
      </c>
      <c r="I11" s="44" t="n">
        <v>7208.5306962903</v>
      </c>
      <c r="J11" s="44" t="n">
        <v>2424.9314658244</v>
      </c>
      <c r="K11" s="44" t="n">
        <v>5478.54990912655</v>
      </c>
      <c r="L11" s="44" t="n">
        <v>2334.34496030539</v>
      </c>
      <c r="M11" s="44" t="n">
        <v>2350.46590185938</v>
      </c>
      <c r="N11" s="45" t="n">
        <v>48390.8411189993</v>
      </c>
      <c r="O11" s="46" t="n">
        <v>140153.621314453</v>
      </c>
    </row>
    <row r="12" s="41" customFormat="true" ht="17.25" hidden="false" customHeight="true" outlineLevel="0" collapsed="false">
      <c r="A12" s="36"/>
      <c r="B12" s="47" t="s">
        <v>19</v>
      </c>
      <c r="C12" s="48" t="n">
        <v>33267.709716837</v>
      </c>
      <c r="D12" s="48" t="n">
        <v>26814.4997359862</v>
      </c>
      <c r="E12" s="48" t="n">
        <v>26068.8573393312</v>
      </c>
      <c r="F12" s="48" t="n">
        <v>10004.3750853623</v>
      </c>
      <c r="G12" s="48" t="n">
        <v>16317.1428972368</v>
      </c>
      <c r="H12" s="48" t="n">
        <v>65361.6205658993</v>
      </c>
      <c r="I12" s="48" t="n">
        <v>25418.0158074037</v>
      </c>
      <c r="J12" s="48" t="n">
        <v>19246.5679969497</v>
      </c>
      <c r="K12" s="48" t="n">
        <v>19945.2392403624</v>
      </c>
      <c r="L12" s="48" t="n">
        <v>10893.1563136077</v>
      </c>
      <c r="M12" s="48" t="n">
        <v>12401.7411877584</v>
      </c>
      <c r="N12" s="49" t="n">
        <v>183101.483327346</v>
      </c>
      <c r="O12" s="50" t="n">
        <v>448840.409214081</v>
      </c>
      <c r="Q12" s="29"/>
      <c r="S12" s="29"/>
      <c r="U12" s="51"/>
      <c r="V12" s="35"/>
    </row>
    <row r="13" s="57" customFormat="true" ht="17.25" hidden="false" customHeight="true" outlineLevel="0" collapsed="false">
      <c r="A13" s="52" t="s">
        <v>21</v>
      </c>
      <c r="B13" s="53" t="s">
        <v>17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96.89986547231</v>
      </c>
      <c r="H13" s="54" t="n">
        <v>0</v>
      </c>
      <c r="I13" s="54" t="n">
        <v>0</v>
      </c>
      <c r="J13" s="54" t="n">
        <v>0</v>
      </c>
      <c r="K13" s="54" t="n">
        <v>2235.0495</v>
      </c>
      <c r="L13" s="54" t="n">
        <v>0</v>
      </c>
      <c r="M13" s="54" t="n">
        <v>96.89986547231</v>
      </c>
      <c r="N13" s="55" t="n">
        <v>0</v>
      </c>
      <c r="O13" s="56" t="n">
        <v>2428.84923094462</v>
      </c>
    </row>
    <row r="14" s="57" customFormat="true" ht="17.25" hidden="false" customHeight="true" outlineLevel="0" collapsed="false">
      <c r="A14" s="52"/>
      <c r="B14" s="53" t="s">
        <v>18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2.2645</v>
      </c>
      <c r="H14" s="54" t="n">
        <v>0</v>
      </c>
      <c r="I14" s="54" t="n">
        <v>0</v>
      </c>
      <c r="J14" s="54" t="n">
        <v>0</v>
      </c>
      <c r="K14" s="54" t="n">
        <v>964.6495</v>
      </c>
      <c r="L14" s="54" t="n">
        <v>0</v>
      </c>
      <c r="M14" s="54" t="n">
        <v>2.2645</v>
      </c>
      <c r="N14" s="55" t="n">
        <v>0</v>
      </c>
      <c r="O14" s="56" t="n">
        <v>969.1785</v>
      </c>
    </row>
    <row r="15" s="62" customFormat="true" ht="17.25" hidden="false" customHeight="true" outlineLevel="0" collapsed="false">
      <c r="A15" s="52"/>
      <c r="B15" s="58" t="s">
        <v>19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99.16436547231</v>
      </c>
      <c r="H15" s="59" t="n">
        <v>0</v>
      </c>
      <c r="I15" s="59" t="n">
        <v>0</v>
      </c>
      <c r="J15" s="59" t="n">
        <v>0</v>
      </c>
      <c r="K15" s="59" t="n">
        <v>3199.699</v>
      </c>
      <c r="L15" s="59" t="n">
        <v>0</v>
      </c>
      <c r="M15" s="59" t="n">
        <v>99.16436547231</v>
      </c>
      <c r="N15" s="60" t="n">
        <v>0</v>
      </c>
      <c r="O15" s="61" t="n">
        <v>3398.02773094462</v>
      </c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57" customFormat="true" ht="17.25" hidden="false" customHeight="true" outlineLevel="0" collapsed="false">
      <c r="A16" s="63" t="s">
        <v>22</v>
      </c>
      <c r="B16" s="64" t="s">
        <v>17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2235.0495</v>
      </c>
      <c r="L16" s="65" t="n">
        <v>0</v>
      </c>
      <c r="M16" s="65" t="n">
        <v>0</v>
      </c>
      <c r="N16" s="66" t="n">
        <v>0</v>
      </c>
      <c r="O16" s="67" t="n">
        <v>2235.0495</v>
      </c>
    </row>
    <row r="17" s="57" customFormat="true" ht="17.25" hidden="false" customHeight="true" outlineLevel="0" collapsed="false">
      <c r="A17" s="63" t="s">
        <v>23</v>
      </c>
      <c r="B17" s="64" t="s">
        <v>18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964.6495</v>
      </c>
      <c r="L17" s="68" t="n">
        <v>0</v>
      </c>
      <c r="M17" s="68" t="n">
        <v>0</v>
      </c>
      <c r="N17" s="69" t="n">
        <v>0</v>
      </c>
      <c r="O17" s="70" t="n">
        <v>964.6495</v>
      </c>
    </row>
    <row r="18" s="62" customFormat="true" ht="17.25" hidden="false" customHeight="true" outlineLevel="0" collapsed="false">
      <c r="A18" s="63" t="s">
        <v>23</v>
      </c>
      <c r="B18" s="71" t="s">
        <v>19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3199.699</v>
      </c>
      <c r="L18" s="72" t="n">
        <v>0</v>
      </c>
      <c r="M18" s="72" t="n">
        <v>0</v>
      </c>
      <c r="N18" s="73" t="n">
        <v>0</v>
      </c>
      <c r="O18" s="74" t="n">
        <v>3199.699</v>
      </c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</row>
    <row r="19" s="57" customFormat="true" ht="17.25" hidden="false" customHeight="true" outlineLevel="0" collapsed="false">
      <c r="A19" s="63" t="s">
        <v>23</v>
      </c>
      <c r="B19" s="64" t="s">
        <v>17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96.89986547231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96.89986547231</v>
      </c>
      <c r="N19" s="66" t="n">
        <v>0</v>
      </c>
      <c r="O19" s="67" t="n">
        <v>193.79973094462</v>
      </c>
    </row>
    <row r="20" s="57" customFormat="true" ht="17.25" hidden="false" customHeight="true" outlineLevel="0" collapsed="false">
      <c r="A20" s="63" t="s">
        <v>23</v>
      </c>
      <c r="B20" s="64" t="s">
        <v>18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2.2645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2.2645</v>
      </c>
      <c r="N20" s="69" t="n">
        <v>0</v>
      </c>
      <c r="O20" s="70" t="n">
        <v>4.529</v>
      </c>
    </row>
    <row r="21" s="62" customFormat="true" ht="17.25" hidden="false" customHeight="true" outlineLevel="0" collapsed="false">
      <c r="A21" s="63" t="s">
        <v>23</v>
      </c>
      <c r="B21" s="71" t="s">
        <v>19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99.16436547231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99.16436547231</v>
      </c>
      <c r="N21" s="73" t="n">
        <v>0</v>
      </c>
      <c r="O21" s="74" t="n">
        <v>198.32873094462</v>
      </c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</row>
    <row r="22" s="57" customFormat="true" ht="17.25" hidden="false" customHeight="true" outlineLevel="0" collapsed="false">
      <c r="A22" s="52" t="s">
        <v>24</v>
      </c>
      <c r="B22" s="53" t="s">
        <v>17</v>
      </c>
      <c r="C22" s="75" t="n">
        <v>24964.369603935</v>
      </c>
      <c r="D22" s="75" t="n">
        <v>24230.0721638407</v>
      </c>
      <c r="E22" s="75" t="n">
        <v>17847.3727957261</v>
      </c>
      <c r="F22" s="75" t="n">
        <v>9110.18069693861</v>
      </c>
      <c r="G22" s="75" t="n">
        <v>13030.254506098</v>
      </c>
      <c r="H22" s="75" t="n">
        <v>16589.0984465948</v>
      </c>
      <c r="I22" s="75" t="n">
        <v>18209.4851111134</v>
      </c>
      <c r="J22" s="75" t="n">
        <v>16821.6365311253</v>
      </c>
      <c r="K22" s="75" t="n">
        <v>12231.6398312358</v>
      </c>
      <c r="L22" s="75" t="n">
        <v>8558.81135330232</v>
      </c>
      <c r="M22" s="75" t="n">
        <v>9954.37542042675</v>
      </c>
      <c r="N22" s="76" t="n">
        <v>134710.642208347</v>
      </c>
      <c r="O22" s="77" t="n">
        <v>306257.938668684</v>
      </c>
    </row>
    <row r="23" s="57" customFormat="true" ht="17.25" hidden="false" customHeight="true" outlineLevel="0" collapsed="false">
      <c r="A23" s="52"/>
      <c r="B23" s="53" t="s">
        <v>18</v>
      </c>
      <c r="C23" s="54" t="n">
        <v>8303.34011290209</v>
      </c>
      <c r="D23" s="54" t="n">
        <v>2584.42757214555</v>
      </c>
      <c r="E23" s="54" t="n">
        <v>8221.48454360517</v>
      </c>
      <c r="F23" s="54" t="n">
        <v>894.19438842368</v>
      </c>
      <c r="G23" s="54" t="n">
        <v>3187.72402566646</v>
      </c>
      <c r="H23" s="54" t="n">
        <v>48772.5221193046</v>
      </c>
      <c r="I23" s="54" t="n">
        <v>7208.5306962903</v>
      </c>
      <c r="J23" s="54" t="n">
        <v>2424.9314658244</v>
      </c>
      <c r="K23" s="54" t="n">
        <v>4513.90040912655</v>
      </c>
      <c r="L23" s="54" t="n">
        <v>2334.34496030539</v>
      </c>
      <c r="M23" s="54" t="n">
        <v>2348.20140185938</v>
      </c>
      <c r="N23" s="55" t="n">
        <v>48390.8411189993</v>
      </c>
      <c r="O23" s="56" t="n">
        <v>139184.442814453</v>
      </c>
    </row>
    <row r="24" s="62" customFormat="true" ht="17.25" hidden="false" customHeight="true" outlineLevel="0" collapsed="false">
      <c r="A24" s="52"/>
      <c r="B24" s="58" t="s">
        <v>19</v>
      </c>
      <c r="C24" s="59" t="n">
        <v>33267.709716837</v>
      </c>
      <c r="D24" s="59" t="n">
        <v>26814.4997359862</v>
      </c>
      <c r="E24" s="59" t="n">
        <v>26068.8573393312</v>
      </c>
      <c r="F24" s="59" t="n">
        <v>10004.3750853623</v>
      </c>
      <c r="G24" s="59" t="n">
        <v>16217.9785317645</v>
      </c>
      <c r="H24" s="59" t="n">
        <v>65361.6205658993</v>
      </c>
      <c r="I24" s="59" t="n">
        <v>25418.0158074037</v>
      </c>
      <c r="J24" s="59" t="n">
        <v>19246.5679969497</v>
      </c>
      <c r="K24" s="59" t="n">
        <v>16745.5402403624</v>
      </c>
      <c r="L24" s="59" t="n">
        <v>10893.1563136077</v>
      </c>
      <c r="M24" s="59" t="n">
        <v>12302.5768222861</v>
      </c>
      <c r="N24" s="60" t="n">
        <v>183101.483327346</v>
      </c>
      <c r="O24" s="61" t="n">
        <v>445442.381483136</v>
      </c>
      <c r="P24" s="57"/>
      <c r="Q24" s="29"/>
      <c r="R24" s="78"/>
      <c r="S24" s="29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</row>
    <row r="25" s="57" customFormat="true" ht="17.25" hidden="false" customHeight="true" outlineLevel="0" collapsed="false">
      <c r="A25" s="63" t="s">
        <v>25</v>
      </c>
      <c r="B25" s="64" t="s">
        <v>17</v>
      </c>
      <c r="C25" s="68" t="n">
        <v>12808.806414017</v>
      </c>
      <c r="D25" s="68" t="n">
        <v>167.12173159968</v>
      </c>
      <c r="E25" s="68" t="n">
        <v>2577.27312832908</v>
      </c>
      <c r="F25" s="68" t="n">
        <v>4906.503974</v>
      </c>
      <c r="G25" s="68" t="n">
        <v>114.384196990298</v>
      </c>
      <c r="H25" s="68" t="n">
        <v>0</v>
      </c>
      <c r="I25" s="68" t="n">
        <v>10296.1970568309</v>
      </c>
      <c r="J25" s="68" t="n">
        <v>24.69852589562</v>
      </c>
      <c r="K25" s="68" t="n">
        <v>3752.3891698172</v>
      </c>
      <c r="L25" s="68" t="n">
        <v>7125.44827</v>
      </c>
      <c r="M25" s="68" t="n">
        <v>382.04896770954</v>
      </c>
      <c r="N25" s="69" t="n">
        <v>1700.7064269465</v>
      </c>
      <c r="O25" s="70" t="n">
        <v>43855.5778621358</v>
      </c>
    </row>
    <row r="26" s="57" customFormat="true" ht="17.25" hidden="false" customHeight="true" outlineLevel="0" collapsed="false">
      <c r="A26" s="63"/>
      <c r="B26" s="64" t="s">
        <v>18</v>
      </c>
      <c r="C26" s="68" t="n">
        <v>5305.18786750855</v>
      </c>
      <c r="D26" s="68" t="n">
        <v>1.793874</v>
      </c>
      <c r="E26" s="68" t="n">
        <v>2176.8180101166</v>
      </c>
      <c r="F26" s="68" t="n">
        <v>728.62797739328</v>
      </c>
      <c r="G26" s="68" t="n">
        <v>0</v>
      </c>
      <c r="H26" s="68" t="n">
        <v>74.859810611</v>
      </c>
      <c r="I26" s="68" t="n">
        <v>5230.20324854848</v>
      </c>
      <c r="J26" s="68" t="n">
        <v>0</v>
      </c>
      <c r="K26" s="68" t="n">
        <v>2316.00417531154</v>
      </c>
      <c r="L26" s="68" t="n">
        <v>984.68794441171</v>
      </c>
      <c r="M26" s="68" t="n">
        <v>0</v>
      </c>
      <c r="N26" s="69" t="n">
        <v>1466.34268169756</v>
      </c>
      <c r="O26" s="70" t="n">
        <v>18284.5255895987</v>
      </c>
    </row>
    <row r="27" s="62" customFormat="true" ht="17.25" hidden="false" customHeight="true" outlineLevel="0" collapsed="false">
      <c r="A27" s="63"/>
      <c r="B27" s="71" t="s">
        <v>19</v>
      </c>
      <c r="C27" s="72" t="n">
        <v>18113.9942815255</v>
      </c>
      <c r="D27" s="72" t="n">
        <v>168.91560559968</v>
      </c>
      <c r="E27" s="72" t="n">
        <v>4754.09113844568</v>
      </c>
      <c r="F27" s="72" t="n">
        <v>5635.13195139328</v>
      </c>
      <c r="G27" s="72" t="n">
        <v>114.384196990298</v>
      </c>
      <c r="H27" s="72" t="n">
        <v>74.859810611</v>
      </c>
      <c r="I27" s="72" t="n">
        <v>15526.4003053794</v>
      </c>
      <c r="J27" s="72" t="n">
        <v>24.69852589562</v>
      </c>
      <c r="K27" s="72" t="n">
        <v>6068.39334512874</v>
      </c>
      <c r="L27" s="72" t="n">
        <v>8110.13621441171</v>
      </c>
      <c r="M27" s="72" t="n">
        <v>382.04896770954</v>
      </c>
      <c r="N27" s="73" t="n">
        <v>3167.04910864407</v>
      </c>
      <c r="O27" s="74" t="n">
        <v>62140.1034517345</v>
      </c>
      <c r="P27" s="57"/>
      <c r="Q27" s="78"/>
      <c r="R27" s="57"/>
      <c r="S27" s="29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</row>
    <row r="28" s="57" customFormat="true" ht="17.25" hidden="false" customHeight="true" outlineLevel="0" collapsed="false">
      <c r="A28" s="63" t="s">
        <v>22</v>
      </c>
      <c r="B28" s="64" t="s">
        <v>17</v>
      </c>
      <c r="C28" s="68" t="n">
        <v>9331.70715801024</v>
      </c>
      <c r="D28" s="68" t="n">
        <v>15033.470031051</v>
      </c>
      <c r="E28" s="68" t="n">
        <v>14696.119481397</v>
      </c>
      <c r="F28" s="68" t="n">
        <v>4198.64554586775</v>
      </c>
      <c r="G28" s="68" t="n">
        <v>11662.0930686446</v>
      </c>
      <c r="H28" s="68" t="n">
        <v>13706.1785039904</v>
      </c>
      <c r="I28" s="68" t="n">
        <v>6399.08127759657</v>
      </c>
      <c r="J28" s="68" t="n">
        <v>7336.92466684413</v>
      </c>
      <c r="K28" s="68" t="n">
        <v>7962.64022906409</v>
      </c>
      <c r="L28" s="68" t="n">
        <v>408.24030307181</v>
      </c>
      <c r="M28" s="68" t="n">
        <v>8891.01780983685</v>
      </c>
      <c r="N28" s="69" t="n">
        <v>17617.0175358742</v>
      </c>
      <c r="O28" s="70" t="n">
        <v>117243.135611249</v>
      </c>
    </row>
    <row r="29" s="57" customFormat="true" ht="17.25" hidden="false" customHeight="true" outlineLevel="0" collapsed="false">
      <c r="A29" s="63" t="s">
        <v>22</v>
      </c>
      <c r="B29" s="64" t="s">
        <v>18</v>
      </c>
      <c r="C29" s="68" t="n">
        <v>210.41711899031</v>
      </c>
      <c r="D29" s="68" t="n">
        <v>1660.84314408603</v>
      </c>
      <c r="E29" s="68" t="n">
        <v>5997.71314448857</v>
      </c>
      <c r="F29" s="68" t="n">
        <v>165.06657835597</v>
      </c>
      <c r="G29" s="68" t="n">
        <v>2580.80223980883</v>
      </c>
      <c r="H29" s="68" t="n">
        <v>4029.30623870817</v>
      </c>
      <c r="I29" s="68" t="n">
        <v>983.3752213931</v>
      </c>
      <c r="J29" s="68" t="n">
        <v>1606.28923834083</v>
      </c>
      <c r="K29" s="68" t="n">
        <v>2128.18694842729</v>
      </c>
      <c r="L29" s="68" t="n">
        <v>454.33560842269</v>
      </c>
      <c r="M29" s="68" t="n">
        <v>2088.64851854729</v>
      </c>
      <c r="N29" s="69" t="n">
        <v>632.11511922785</v>
      </c>
      <c r="O29" s="70" t="n">
        <v>22537.0991187969</v>
      </c>
    </row>
    <row r="30" s="62" customFormat="true" ht="17.25" hidden="false" customHeight="true" outlineLevel="0" collapsed="false">
      <c r="A30" s="63" t="s">
        <v>22</v>
      </c>
      <c r="B30" s="71" t="s">
        <v>19</v>
      </c>
      <c r="C30" s="72" t="n">
        <v>9542.12427700055</v>
      </c>
      <c r="D30" s="72" t="n">
        <v>16694.313175137</v>
      </c>
      <c r="E30" s="72" t="n">
        <v>20693.8326258856</v>
      </c>
      <c r="F30" s="72" t="n">
        <v>4363.71212422372</v>
      </c>
      <c r="G30" s="72" t="n">
        <v>14242.8953084535</v>
      </c>
      <c r="H30" s="72" t="n">
        <v>17735.4847426985</v>
      </c>
      <c r="I30" s="72" t="n">
        <v>7382.45649898967</v>
      </c>
      <c r="J30" s="72" t="n">
        <v>8943.21390518496</v>
      </c>
      <c r="K30" s="72" t="n">
        <v>10090.8271774914</v>
      </c>
      <c r="L30" s="72" t="n">
        <v>862.5759114945</v>
      </c>
      <c r="M30" s="72" t="n">
        <v>10979.6663283841</v>
      </c>
      <c r="N30" s="73" t="n">
        <v>18249.132655102</v>
      </c>
      <c r="O30" s="74" t="n">
        <v>139780.234730046</v>
      </c>
      <c r="P30" s="57"/>
      <c r="Q30" s="78"/>
      <c r="R30" s="57"/>
      <c r="S30" s="29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</row>
    <row r="31" s="84" customFormat="true" ht="17.25" hidden="false" customHeight="true" outlineLevel="0" collapsed="false">
      <c r="A31" s="79" t="s">
        <v>26</v>
      </c>
      <c r="B31" s="80" t="s">
        <v>17</v>
      </c>
      <c r="C31" s="81" t="n">
        <v>6046.69298886665</v>
      </c>
      <c r="D31" s="81" t="n">
        <v>12170.1571025051</v>
      </c>
      <c r="E31" s="81" t="n">
        <v>8696.00562063106</v>
      </c>
      <c r="F31" s="81" t="n">
        <v>342.64460307181</v>
      </c>
      <c r="G31" s="81" t="n">
        <v>5162.14062212369</v>
      </c>
      <c r="H31" s="81" t="n">
        <v>10281.0646432244</v>
      </c>
      <c r="I31" s="81" t="n">
        <v>5275.28036300492</v>
      </c>
      <c r="J31" s="81" t="n">
        <v>6974.6884456311</v>
      </c>
      <c r="K31" s="81" t="n">
        <v>6460.95612063106</v>
      </c>
      <c r="L31" s="81" t="n">
        <v>342.64460307181</v>
      </c>
      <c r="M31" s="81" t="n">
        <v>8489.05288995436</v>
      </c>
      <c r="N31" s="82" t="n">
        <v>2319.82718162918</v>
      </c>
      <c r="O31" s="83" t="n">
        <v>72561.1551843451</v>
      </c>
    </row>
    <row r="32" s="84" customFormat="true" ht="17.25" hidden="false" customHeight="true" outlineLevel="0" collapsed="false">
      <c r="A32" s="79" t="s">
        <v>23</v>
      </c>
      <c r="B32" s="80" t="s">
        <v>18</v>
      </c>
      <c r="C32" s="81" t="n">
        <v>174.34760473797</v>
      </c>
      <c r="D32" s="81" t="n">
        <v>1660.84314408603</v>
      </c>
      <c r="E32" s="81" t="n">
        <v>5964.25933748857</v>
      </c>
      <c r="F32" s="81" t="n">
        <v>165.06657835597</v>
      </c>
      <c r="G32" s="81" t="n">
        <v>2580.80223980883</v>
      </c>
      <c r="H32" s="81" t="n">
        <v>3997.82030270817</v>
      </c>
      <c r="I32" s="81" t="n">
        <v>983.3752213931</v>
      </c>
      <c r="J32" s="81" t="n">
        <v>1606.28923834083</v>
      </c>
      <c r="K32" s="81" t="n">
        <v>2098.68694842729</v>
      </c>
      <c r="L32" s="81" t="n">
        <v>454.33560842269</v>
      </c>
      <c r="M32" s="81" t="n">
        <v>2088.64851854729</v>
      </c>
      <c r="N32" s="82" t="n">
        <v>605.22088222785</v>
      </c>
      <c r="O32" s="83" t="n">
        <v>22379.6956245446</v>
      </c>
    </row>
    <row r="33" s="90" customFormat="true" ht="17.25" hidden="false" customHeight="true" outlineLevel="0" collapsed="false">
      <c r="A33" s="79" t="s">
        <v>23</v>
      </c>
      <c r="B33" s="85" t="s">
        <v>19</v>
      </c>
      <c r="C33" s="86" t="n">
        <v>6221.04059360462</v>
      </c>
      <c r="D33" s="86" t="n">
        <v>13831.0002465911</v>
      </c>
      <c r="E33" s="86" t="n">
        <v>14660.2649581196</v>
      </c>
      <c r="F33" s="86" t="n">
        <v>507.71118142778</v>
      </c>
      <c r="G33" s="86" t="n">
        <v>7742.94286193252</v>
      </c>
      <c r="H33" s="86" t="n">
        <v>14278.8849459326</v>
      </c>
      <c r="I33" s="86" t="n">
        <v>6258.65558439802</v>
      </c>
      <c r="J33" s="86" t="n">
        <v>8580.97768397193</v>
      </c>
      <c r="K33" s="86" t="n">
        <v>8559.64306905835</v>
      </c>
      <c r="L33" s="86" t="n">
        <v>796.9802114945</v>
      </c>
      <c r="M33" s="86" t="n">
        <v>10577.7014085017</v>
      </c>
      <c r="N33" s="87" t="n">
        <v>2925.04806385703</v>
      </c>
      <c r="O33" s="88" t="n">
        <v>94940.8508088897</v>
      </c>
      <c r="P33" s="84"/>
      <c r="Q33" s="89"/>
      <c r="R33" s="89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</row>
    <row r="34" s="84" customFormat="true" ht="17.25" hidden="false" customHeight="true" outlineLevel="0" collapsed="false">
      <c r="A34" s="79" t="s">
        <v>27</v>
      </c>
      <c r="B34" s="80" t="s">
        <v>17</v>
      </c>
      <c r="C34" s="81" t="n">
        <v>3285.01416914359</v>
      </c>
      <c r="D34" s="81" t="n">
        <v>2863.31292854594</v>
      </c>
      <c r="E34" s="81" t="n">
        <v>6000.11386076594</v>
      </c>
      <c r="F34" s="81" t="n">
        <v>3856.00094279594</v>
      </c>
      <c r="G34" s="81" t="n">
        <v>6499.95244652094</v>
      </c>
      <c r="H34" s="81" t="n">
        <v>3425.11386076594</v>
      </c>
      <c r="I34" s="81" t="n">
        <v>1123.80091459165</v>
      </c>
      <c r="J34" s="81" t="n">
        <v>362.23622121303</v>
      </c>
      <c r="K34" s="81" t="n">
        <v>1501.68410843303</v>
      </c>
      <c r="L34" s="81" t="n">
        <v>65.5957</v>
      </c>
      <c r="M34" s="81" t="n">
        <v>401.96491988249</v>
      </c>
      <c r="N34" s="82" t="n">
        <v>15297.190354245</v>
      </c>
      <c r="O34" s="83" t="n">
        <v>44681.9804269035</v>
      </c>
    </row>
    <row r="35" s="84" customFormat="true" ht="17.25" hidden="false" customHeight="true" outlineLevel="0" collapsed="false">
      <c r="A35" s="79" t="s">
        <v>23</v>
      </c>
      <c r="B35" s="80" t="s">
        <v>18</v>
      </c>
      <c r="C35" s="81" t="n">
        <v>36.06951425234</v>
      </c>
      <c r="D35" s="81" t="n">
        <v>0</v>
      </c>
      <c r="E35" s="81" t="n">
        <v>33.453807</v>
      </c>
      <c r="F35" s="81" t="n">
        <v>0</v>
      </c>
      <c r="G35" s="81" t="n">
        <v>0</v>
      </c>
      <c r="H35" s="81" t="n">
        <v>31.485936</v>
      </c>
      <c r="I35" s="81" t="n">
        <v>0</v>
      </c>
      <c r="J35" s="81" t="n">
        <v>0</v>
      </c>
      <c r="K35" s="81" t="n">
        <v>29.5</v>
      </c>
      <c r="L35" s="81" t="n">
        <v>0</v>
      </c>
      <c r="M35" s="81" t="n">
        <v>0</v>
      </c>
      <c r="N35" s="82" t="n">
        <v>26.894237</v>
      </c>
      <c r="O35" s="83" t="n">
        <v>157.40349425234</v>
      </c>
    </row>
    <row r="36" s="90" customFormat="true" ht="17.25" hidden="false" customHeight="true" outlineLevel="0" collapsed="false">
      <c r="A36" s="79" t="s">
        <v>23</v>
      </c>
      <c r="B36" s="85" t="s">
        <v>19</v>
      </c>
      <c r="C36" s="86" t="n">
        <v>3321.08368339593</v>
      </c>
      <c r="D36" s="86" t="n">
        <v>2863.31292854594</v>
      </c>
      <c r="E36" s="86" t="n">
        <v>6033.56766776594</v>
      </c>
      <c r="F36" s="86" t="n">
        <v>3856.00094279594</v>
      </c>
      <c r="G36" s="86" t="n">
        <v>6499.95244652094</v>
      </c>
      <c r="H36" s="86" t="n">
        <v>3456.59979676594</v>
      </c>
      <c r="I36" s="86" t="n">
        <v>1123.80091459165</v>
      </c>
      <c r="J36" s="86" t="n">
        <v>362.23622121303</v>
      </c>
      <c r="K36" s="86" t="n">
        <v>1531.18410843303</v>
      </c>
      <c r="L36" s="86" t="n">
        <v>65.5957</v>
      </c>
      <c r="M36" s="86" t="n">
        <v>401.96491988249</v>
      </c>
      <c r="N36" s="87" t="n">
        <v>15324.084591245</v>
      </c>
      <c r="O36" s="88" t="n">
        <v>44839.3839211558</v>
      </c>
      <c r="P36" s="84"/>
      <c r="Q36" s="89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</row>
    <row r="37" s="57" customFormat="true" ht="17.25" hidden="false" customHeight="true" outlineLevel="0" collapsed="false">
      <c r="A37" s="63" t="s">
        <v>23</v>
      </c>
      <c r="B37" s="64" t="s">
        <v>17</v>
      </c>
      <c r="C37" s="68" t="n">
        <v>2823.85603190776</v>
      </c>
      <c r="D37" s="68" t="n">
        <v>9029.48040119</v>
      </c>
      <c r="E37" s="68" t="n">
        <v>573.980186</v>
      </c>
      <c r="F37" s="68" t="n">
        <v>5.03117707086</v>
      </c>
      <c r="G37" s="68" t="n">
        <v>1253.7772404631</v>
      </c>
      <c r="H37" s="68" t="n">
        <v>2882.91994260439</v>
      </c>
      <c r="I37" s="68" t="n">
        <v>1514.20677668595</v>
      </c>
      <c r="J37" s="68" t="n">
        <v>9460.0133383855</v>
      </c>
      <c r="K37" s="68" t="n">
        <v>516.61043235452</v>
      </c>
      <c r="L37" s="68" t="n">
        <v>1025.12278023051</v>
      </c>
      <c r="M37" s="68" t="n">
        <v>681.30864288036</v>
      </c>
      <c r="N37" s="69" t="n">
        <v>3992.87539752628</v>
      </c>
      <c r="O37" s="70" t="n">
        <v>33759.1823472992</v>
      </c>
    </row>
    <row r="38" s="57" customFormat="true" ht="17.25" hidden="false" customHeight="true" outlineLevel="0" collapsed="false">
      <c r="A38" s="63" t="s">
        <v>23</v>
      </c>
      <c r="B38" s="64" t="s">
        <v>18</v>
      </c>
      <c r="C38" s="68" t="n">
        <v>2787.73512640323</v>
      </c>
      <c r="D38" s="68" t="n">
        <v>921.79055405952</v>
      </c>
      <c r="E38" s="68" t="n">
        <v>46.953389</v>
      </c>
      <c r="F38" s="68" t="n">
        <v>0.49983267443</v>
      </c>
      <c r="G38" s="68" t="n">
        <v>606.92178585763</v>
      </c>
      <c r="H38" s="68" t="n">
        <v>2304.71090898539</v>
      </c>
      <c r="I38" s="68" t="n">
        <v>994.95222634872</v>
      </c>
      <c r="J38" s="68" t="n">
        <v>818.64222748357</v>
      </c>
      <c r="K38" s="68" t="n">
        <v>69.70928538772</v>
      </c>
      <c r="L38" s="68" t="n">
        <v>889.74577747099</v>
      </c>
      <c r="M38" s="68" t="n">
        <v>259.55288331209</v>
      </c>
      <c r="N38" s="69" t="n">
        <v>900.142581073879</v>
      </c>
      <c r="O38" s="70" t="n">
        <v>10601.3565780572</v>
      </c>
    </row>
    <row r="39" s="62" customFormat="true" ht="17.25" hidden="false" customHeight="true" outlineLevel="0" collapsed="false">
      <c r="A39" s="63" t="s">
        <v>23</v>
      </c>
      <c r="B39" s="71" t="s">
        <v>19</v>
      </c>
      <c r="C39" s="72" t="n">
        <v>5611.59115831099</v>
      </c>
      <c r="D39" s="72" t="n">
        <v>9951.27095524952</v>
      </c>
      <c r="E39" s="72" t="n">
        <v>620.933575</v>
      </c>
      <c r="F39" s="72" t="n">
        <v>5.53100974529</v>
      </c>
      <c r="G39" s="72" t="n">
        <v>1860.69902632073</v>
      </c>
      <c r="H39" s="72" t="n">
        <v>5187.63085158978</v>
      </c>
      <c r="I39" s="72" t="n">
        <v>2509.15900303467</v>
      </c>
      <c r="J39" s="72" t="n">
        <v>10278.6555658691</v>
      </c>
      <c r="K39" s="72" t="n">
        <v>586.31971774224</v>
      </c>
      <c r="L39" s="72" t="n">
        <v>1914.8685577015</v>
      </c>
      <c r="M39" s="72" t="n">
        <v>940.86152619245</v>
      </c>
      <c r="N39" s="73" t="n">
        <v>4893.01797860016</v>
      </c>
      <c r="O39" s="74" t="n">
        <v>44360.5389253564</v>
      </c>
      <c r="P39" s="57"/>
      <c r="Q39" s="78"/>
      <c r="R39" s="57"/>
      <c r="S39" s="29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</row>
    <row r="40" s="57" customFormat="true" ht="17.25" hidden="false" customHeight="true" outlineLevel="0" collapsed="false">
      <c r="A40" s="63" t="s">
        <v>28</v>
      </c>
      <c r="B40" s="64" t="s">
        <v>17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9" t="n">
        <v>111400.042848</v>
      </c>
      <c r="O40" s="70" t="n">
        <v>111400.042848</v>
      </c>
    </row>
    <row r="41" s="57" customFormat="true" ht="17.25" hidden="false" customHeight="true" outlineLevel="0" collapsed="false">
      <c r="A41" s="63" t="s">
        <v>28</v>
      </c>
      <c r="B41" s="64" t="s">
        <v>18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42363.645161</v>
      </c>
      <c r="I41" s="68" t="n">
        <v>0</v>
      </c>
      <c r="J41" s="68" t="n">
        <v>0</v>
      </c>
      <c r="K41" s="68" t="n">
        <v>0</v>
      </c>
      <c r="L41" s="68" t="n">
        <v>5.57563</v>
      </c>
      <c r="M41" s="68" t="n">
        <v>0</v>
      </c>
      <c r="N41" s="69" t="n">
        <v>45392.240737</v>
      </c>
      <c r="O41" s="70" t="n">
        <v>87761.461528</v>
      </c>
    </row>
    <row r="42" s="62" customFormat="true" ht="17.25" hidden="false" customHeight="true" outlineLevel="0" collapsed="false">
      <c r="A42" s="63" t="s">
        <v>28</v>
      </c>
      <c r="B42" s="71" t="s">
        <v>19</v>
      </c>
      <c r="C42" s="72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42363.645161</v>
      </c>
      <c r="I42" s="72" t="n">
        <v>0</v>
      </c>
      <c r="J42" s="72" t="n">
        <v>0</v>
      </c>
      <c r="K42" s="72" t="n">
        <v>0</v>
      </c>
      <c r="L42" s="72" t="n">
        <v>5.57563</v>
      </c>
      <c r="M42" s="72" t="n">
        <v>0</v>
      </c>
      <c r="N42" s="73" t="n">
        <v>156792.283585</v>
      </c>
      <c r="O42" s="74" t="n">
        <v>199161.504376</v>
      </c>
      <c r="P42" s="57"/>
      <c r="Q42" s="78"/>
      <c r="R42" s="57"/>
      <c r="S42" s="29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</row>
    <row r="43" s="42" customFormat="true" ht="17.25" hidden="false" customHeight="true" outlineLevel="0" collapsed="false">
      <c r="A43" s="36" t="s">
        <v>29</v>
      </c>
      <c r="B43" s="37" t="s">
        <v>17</v>
      </c>
      <c r="C43" s="44" t="n">
        <v>11998.016316</v>
      </c>
      <c r="D43" s="44" t="n">
        <v>6883.2158105</v>
      </c>
      <c r="E43" s="44" t="n">
        <v>14964.89438095</v>
      </c>
      <c r="F43" s="44" t="n">
        <v>21939.4438812</v>
      </c>
      <c r="G43" s="44" t="n">
        <v>11590.179864</v>
      </c>
      <c r="H43" s="44" t="n">
        <v>10343.74742295</v>
      </c>
      <c r="I43" s="44" t="n">
        <v>14557.4501444</v>
      </c>
      <c r="J43" s="44" t="n">
        <v>10852.96941341</v>
      </c>
      <c r="K43" s="44" t="n">
        <v>55924.02434945</v>
      </c>
      <c r="L43" s="44" t="n">
        <v>10605.76903</v>
      </c>
      <c r="M43" s="44" t="n">
        <v>8711.190191</v>
      </c>
      <c r="N43" s="45" t="n">
        <v>70854.51574307</v>
      </c>
      <c r="O43" s="46" t="n">
        <v>249225.41654693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</row>
    <row r="44" s="41" customFormat="true" ht="17.25" hidden="false" customHeight="true" outlineLevel="0" collapsed="false">
      <c r="A44" s="36" t="s">
        <v>29</v>
      </c>
      <c r="B44" s="43" t="s">
        <v>18</v>
      </c>
      <c r="C44" s="44" t="n">
        <v>1904.904283</v>
      </c>
      <c r="D44" s="44" t="n">
        <v>2187.069284</v>
      </c>
      <c r="E44" s="44" t="n">
        <v>1945.709101</v>
      </c>
      <c r="F44" s="44" t="n">
        <v>3010.611272</v>
      </c>
      <c r="G44" s="44" t="n">
        <v>2059.091926</v>
      </c>
      <c r="H44" s="44" t="n">
        <v>10638.211633</v>
      </c>
      <c r="I44" s="44" t="n">
        <v>2419.391</v>
      </c>
      <c r="J44" s="44" t="n">
        <v>2055.155131</v>
      </c>
      <c r="K44" s="44" t="n">
        <v>8342.69570256</v>
      </c>
      <c r="L44" s="44" t="n">
        <v>2351.8259</v>
      </c>
      <c r="M44" s="44" t="n">
        <v>2181.328342</v>
      </c>
      <c r="N44" s="45" t="n">
        <v>3115.605</v>
      </c>
      <c r="O44" s="46" t="n">
        <v>42211.59857456</v>
      </c>
    </row>
    <row r="45" s="41" customFormat="true" ht="17.25" hidden="false" customHeight="true" outlineLevel="0" collapsed="false">
      <c r="A45" s="36" t="s">
        <v>29</v>
      </c>
      <c r="B45" s="47" t="s">
        <v>19</v>
      </c>
      <c r="C45" s="44" t="n">
        <v>13902.920599</v>
      </c>
      <c r="D45" s="44" t="n">
        <v>9070.2850945</v>
      </c>
      <c r="E45" s="44" t="n">
        <v>16910.60348195</v>
      </c>
      <c r="F45" s="44" t="n">
        <v>24950.0551532</v>
      </c>
      <c r="G45" s="44" t="n">
        <v>13649.27179</v>
      </c>
      <c r="H45" s="44" t="n">
        <v>20981.95905595</v>
      </c>
      <c r="I45" s="44" t="n">
        <v>16976.8411444</v>
      </c>
      <c r="J45" s="44" t="n">
        <v>12908.12454441</v>
      </c>
      <c r="K45" s="44" t="n">
        <v>64266.72005201</v>
      </c>
      <c r="L45" s="44" t="n">
        <v>12957.59493</v>
      </c>
      <c r="M45" s="44" t="n">
        <v>10892.518533</v>
      </c>
      <c r="N45" s="45" t="n">
        <v>73970.12074307</v>
      </c>
      <c r="O45" s="46" t="n">
        <v>291437.01512149</v>
      </c>
      <c r="Q45" s="78"/>
      <c r="S45" s="29"/>
      <c r="U45" s="51"/>
      <c r="V45" s="35"/>
    </row>
    <row r="46" s="57" customFormat="true" ht="17.25" hidden="false" customHeight="true" outlineLevel="0" collapsed="false">
      <c r="A46" s="91" t="s">
        <v>30</v>
      </c>
      <c r="B46" s="64" t="s">
        <v>17</v>
      </c>
      <c r="C46" s="65" t="n">
        <v>1609.541193</v>
      </c>
      <c r="D46" s="65" t="n">
        <v>4056.213842</v>
      </c>
      <c r="E46" s="65" t="n">
        <v>2371.749026</v>
      </c>
      <c r="F46" s="65" t="n">
        <v>4334.553938</v>
      </c>
      <c r="G46" s="65" t="n">
        <v>4169.745724</v>
      </c>
      <c r="H46" s="65" t="n">
        <v>2261.016572</v>
      </c>
      <c r="I46" s="65" t="n">
        <v>4002.210244</v>
      </c>
      <c r="J46" s="65" t="n">
        <v>4192.513561</v>
      </c>
      <c r="K46" s="65" t="n">
        <v>1684.357353</v>
      </c>
      <c r="L46" s="65" t="n">
        <v>6889.801033</v>
      </c>
      <c r="M46" s="65" t="n">
        <v>4307.166284</v>
      </c>
      <c r="N46" s="66" t="n">
        <v>1802.1872</v>
      </c>
      <c r="O46" s="67" t="n">
        <v>41681.05597</v>
      </c>
    </row>
    <row r="47" s="57" customFormat="true" ht="17.25" hidden="false" customHeight="true" outlineLevel="0" collapsed="false">
      <c r="A47" s="91" t="s">
        <v>30</v>
      </c>
      <c r="B47" s="64" t="s">
        <v>18</v>
      </c>
      <c r="C47" s="68" t="n">
        <v>1904.904283</v>
      </c>
      <c r="D47" s="68" t="n">
        <v>2187.069284</v>
      </c>
      <c r="E47" s="68" t="n">
        <v>1704.238912</v>
      </c>
      <c r="F47" s="68" t="n">
        <v>2348.111272</v>
      </c>
      <c r="G47" s="68" t="n">
        <v>2059.091926</v>
      </c>
      <c r="H47" s="68" t="n">
        <v>1858.308</v>
      </c>
      <c r="I47" s="68" t="n">
        <v>2419.391</v>
      </c>
      <c r="J47" s="68" t="n">
        <v>2050.769565</v>
      </c>
      <c r="K47" s="68" t="n">
        <v>1830.088123</v>
      </c>
      <c r="L47" s="68" t="n">
        <v>2351.8259</v>
      </c>
      <c r="M47" s="68" t="n">
        <v>2181.328342</v>
      </c>
      <c r="N47" s="69" t="n">
        <v>1743.287</v>
      </c>
      <c r="O47" s="70" t="n">
        <v>24638.413607</v>
      </c>
    </row>
    <row r="48" s="62" customFormat="true" ht="17.25" hidden="false" customHeight="true" outlineLevel="0" collapsed="false">
      <c r="A48" s="91" t="s">
        <v>30</v>
      </c>
      <c r="B48" s="71" t="s">
        <v>19</v>
      </c>
      <c r="C48" s="72" t="n">
        <v>3514.445476</v>
      </c>
      <c r="D48" s="72" t="n">
        <v>6243.283126</v>
      </c>
      <c r="E48" s="72" t="n">
        <v>4075.987938</v>
      </c>
      <c r="F48" s="72" t="n">
        <v>6682.66521</v>
      </c>
      <c r="G48" s="72" t="n">
        <v>6228.83765</v>
      </c>
      <c r="H48" s="72" t="n">
        <v>4119.324572</v>
      </c>
      <c r="I48" s="72" t="n">
        <v>6421.601244</v>
      </c>
      <c r="J48" s="72" t="n">
        <v>6243.283126</v>
      </c>
      <c r="K48" s="72" t="n">
        <v>3514.445476</v>
      </c>
      <c r="L48" s="72" t="n">
        <v>9241.626933</v>
      </c>
      <c r="M48" s="72" t="n">
        <v>6488.494626</v>
      </c>
      <c r="N48" s="73" t="n">
        <v>3545.4742</v>
      </c>
      <c r="O48" s="74" t="n">
        <v>66319.469577</v>
      </c>
      <c r="P48" s="57"/>
      <c r="Q48" s="78"/>
      <c r="R48" s="57"/>
      <c r="S48" s="29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</row>
    <row r="49" s="57" customFormat="true" ht="17.25" hidden="false" customHeight="true" outlineLevel="0" collapsed="false">
      <c r="A49" s="91" t="s">
        <v>31</v>
      </c>
      <c r="B49" s="64" t="s">
        <v>17</v>
      </c>
      <c r="C49" s="68" t="n">
        <v>8053.475123</v>
      </c>
      <c r="D49" s="68" t="n">
        <v>2827.0019685</v>
      </c>
      <c r="E49" s="68" t="n">
        <v>11036.77341395</v>
      </c>
      <c r="F49" s="68" t="n">
        <v>16604.8899432</v>
      </c>
      <c r="G49" s="68" t="n">
        <v>6420.43414</v>
      </c>
      <c r="H49" s="68" t="n">
        <v>7082.73085095</v>
      </c>
      <c r="I49" s="68" t="n">
        <v>9455.2399004</v>
      </c>
      <c r="J49" s="68" t="n">
        <v>5363.73903008</v>
      </c>
      <c r="K49" s="68" t="n">
        <v>6835.53449645</v>
      </c>
      <c r="L49" s="68" t="n">
        <v>3527.077857</v>
      </c>
      <c r="M49" s="68" t="n">
        <v>4404.023907</v>
      </c>
      <c r="N49" s="69" t="n">
        <v>52911.32854307</v>
      </c>
      <c r="O49" s="70" t="n">
        <v>134522.2491736</v>
      </c>
    </row>
    <row r="50" s="57" customFormat="true" ht="17.25" hidden="false" customHeight="true" outlineLevel="0" collapsed="false">
      <c r="A50" s="91" t="s">
        <v>31</v>
      </c>
      <c r="B50" s="64" t="s">
        <v>18</v>
      </c>
      <c r="C50" s="68" t="n">
        <v>0</v>
      </c>
      <c r="D50" s="68" t="n">
        <v>0</v>
      </c>
      <c r="E50" s="68" t="n">
        <v>2.970189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9" t="n">
        <v>0</v>
      </c>
      <c r="O50" s="70" t="n">
        <v>2.970189</v>
      </c>
    </row>
    <row r="51" s="62" customFormat="true" ht="17.25" hidden="false" customHeight="true" outlineLevel="0" collapsed="false">
      <c r="A51" s="91" t="s">
        <v>31</v>
      </c>
      <c r="B51" s="71" t="s">
        <v>19</v>
      </c>
      <c r="C51" s="72" t="n">
        <v>8053.475123</v>
      </c>
      <c r="D51" s="72" t="n">
        <v>2827.0019685</v>
      </c>
      <c r="E51" s="72" t="n">
        <v>11039.74360295</v>
      </c>
      <c r="F51" s="72" t="n">
        <v>16604.8899432</v>
      </c>
      <c r="G51" s="72" t="n">
        <v>6420.43414</v>
      </c>
      <c r="H51" s="72" t="n">
        <v>7082.73085095</v>
      </c>
      <c r="I51" s="72" t="n">
        <v>9455.2399004</v>
      </c>
      <c r="J51" s="72" t="n">
        <v>5363.73903008</v>
      </c>
      <c r="K51" s="72" t="n">
        <v>6835.53449645</v>
      </c>
      <c r="L51" s="72" t="n">
        <v>3527.077857</v>
      </c>
      <c r="M51" s="72" t="n">
        <v>4404.023907</v>
      </c>
      <c r="N51" s="73" t="n">
        <v>52911.32854307</v>
      </c>
      <c r="O51" s="74" t="n">
        <v>134525.2193626</v>
      </c>
      <c r="P51" s="57"/>
      <c r="Q51" s="78"/>
      <c r="R51" s="57"/>
      <c r="S51" s="29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</row>
    <row r="52" s="57" customFormat="true" ht="17.25" hidden="false" customHeight="true" outlineLevel="0" collapsed="false">
      <c r="A52" s="91" t="s">
        <v>32</v>
      </c>
      <c r="B52" s="64" t="s">
        <v>17</v>
      </c>
      <c r="C52" s="68" t="n">
        <v>2335</v>
      </c>
      <c r="D52" s="68" t="n">
        <v>0</v>
      </c>
      <c r="E52" s="68" t="n">
        <v>1556.371941</v>
      </c>
      <c r="F52" s="68" t="n">
        <v>1000</v>
      </c>
      <c r="G52" s="68" t="n">
        <v>1000</v>
      </c>
      <c r="H52" s="68" t="n">
        <v>1000</v>
      </c>
      <c r="I52" s="68" t="n">
        <v>1100</v>
      </c>
      <c r="J52" s="68" t="n">
        <v>1296.71682233</v>
      </c>
      <c r="K52" s="68" t="n">
        <v>200</v>
      </c>
      <c r="L52" s="68" t="n">
        <v>188.89014</v>
      </c>
      <c r="M52" s="68" t="n">
        <v>0</v>
      </c>
      <c r="N52" s="69" t="n">
        <v>0</v>
      </c>
      <c r="O52" s="70" t="n">
        <v>9676.97890333</v>
      </c>
    </row>
    <row r="53" s="57" customFormat="true" ht="17.25" hidden="false" customHeight="true" outlineLevel="0" collapsed="false">
      <c r="A53" s="91" t="s">
        <v>32</v>
      </c>
      <c r="B53" s="64" t="s">
        <v>18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9" t="n">
        <v>0</v>
      </c>
      <c r="O53" s="70" t="n">
        <v>0</v>
      </c>
    </row>
    <row r="54" s="62" customFormat="true" ht="17.25" hidden="false" customHeight="true" outlineLevel="0" collapsed="false">
      <c r="A54" s="91" t="s">
        <v>32</v>
      </c>
      <c r="B54" s="71" t="s">
        <v>19</v>
      </c>
      <c r="C54" s="72" t="n">
        <v>2335</v>
      </c>
      <c r="D54" s="72" t="n">
        <v>0</v>
      </c>
      <c r="E54" s="72" t="n">
        <v>1556.371941</v>
      </c>
      <c r="F54" s="72" t="n">
        <v>1000</v>
      </c>
      <c r="G54" s="72" t="n">
        <v>1000</v>
      </c>
      <c r="H54" s="72" t="n">
        <v>1000</v>
      </c>
      <c r="I54" s="72" t="n">
        <v>1100</v>
      </c>
      <c r="J54" s="72" t="n">
        <v>1296.71682233</v>
      </c>
      <c r="K54" s="72" t="n">
        <v>200</v>
      </c>
      <c r="L54" s="72" t="n">
        <v>188.89014</v>
      </c>
      <c r="M54" s="72" t="n">
        <v>0</v>
      </c>
      <c r="N54" s="73" t="n">
        <v>0</v>
      </c>
      <c r="O54" s="74" t="n">
        <v>9676.97890333</v>
      </c>
      <c r="P54" s="57"/>
      <c r="Q54" s="78"/>
      <c r="R54" s="57"/>
      <c r="S54" s="29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</row>
    <row r="55" s="57" customFormat="true" ht="17.25" hidden="false" customHeight="true" outlineLevel="0" collapsed="false">
      <c r="A55" s="92" t="s">
        <v>33</v>
      </c>
      <c r="B55" s="93" t="s">
        <v>17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47204.1325</v>
      </c>
      <c r="L55" s="65" t="n">
        <v>0</v>
      </c>
      <c r="M55" s="65" t="n">
        <v>0</v>
      </c>
      <c r="N55" s="66" t="n">
        <v>16141</v>
      </c>
      <c r="O55" s="67" t="n">
        <v>63345.1325</v>
      </c>
    </row>
    <row r="56" s="57" customFormat="true" ht="17.25" hidden="false" customHeight="true" outlineLevel="0" collapsed="false">
      <c r="A56" s="92" t="s">
        <v>33</v>
      </c>
      <c r="B56" s="64" t="s">
        <v>18</v>
      </c>
      <c r="C56" s="68" t="n">
        <v>0</v>
      </c>
      <c r="D56" s="68" t="n">
        <v>0</v>
      </c>
      <c r="E56" s="68" t="n">
        <v>238.5</v>
      </c>
      <c r="F56" s="68" t="n">
        <v>662.5</v>
      </c>
      <c r="G56" s="68" t="n">
        <v>0</v>
      </c>
      <c r="H56" s="68" t="n">
        <v>8779.903633</v>
      </c>
      <c r="I56" s="68" t="n">
        <v>0</v>
      </c>
      <c r="J56" s="68" t="n">
        <v>4.385566</v>
      </c>
      <c r="K56" s="68" t="n">
        <v>6512.60757956</v>
      </c>
      <c r="L56" s="68" t="n">
        <v>0</v>
      </c>
      <c r="M56" s="68" t="n">
        <v>0</v>
      </c>
      <c r="N56" s="69" t="n">
        <v>1372.318</v>
      </c>
      <c r="O56" s="70" t="n">
        <v>17570.21477856</v>
      </c>
    </row>
    <row r="57" s="62" customFormat="true" ht="17.25" hidden="false" customHeight="true" outlineLevel="0" collapsed="false">
      <c r="A57" s="92" t="s">
        <v>33</v>
      </c>
      <c r="B57" s="94" t="s">
        <v>19</v>
      </c>
      <c r="C57" s="95" t="n">
        <v>0</v>
      </c>
      <c r="D57" s="95" t="n">
        <v>0</v>
      </c>
      <c r="E57" s="95" t="n">
        <v>238.5</v>
      </c>
      <c r="F57" s="95" t="n">
        <v>662.5</v>
      </c>
      <c r="G57" s="95" t="n">
        <v>0</v>
      </c>
      <c r="H57" s="95" t="n">
        <v>8779.903633</v>
      </c>
      <c r="I57" s="95" t="n">
        <v>0</v>
      </c>
      <c r="J57" s="95" t="n">
        <v>4.385566</v>
      </c>
      <c r="K57" s="95" t="n">
        <v>53716.74007956</v>
      </c>
      <c r="L57" s="95" t="n">
        <v>0</v>
      </c>
      <c r="M57" s="95" t="n">
        <v>0</v>
      </c>
      <c r="N57" s="96" t="n">
        <v>17513.318</v>
      </c>
      <c r="O57" s="97" t="n">
        <v>80915.34727856</v>
      </c>
      <c r="P57" s="57"/>
      <c r="Q57" s="78"/>
      <c r="R57" s="57"/>
      <c r="S57" s="29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</row>
  </sheetData>
  <mergeCells count="21">
    <mergeCell ref="A2:O2"/>
    <mergeCell ref="A3:O3"/>
    <mergeCell ref="C5:N5"/>
    <mergeCell ref="O5:O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</mergeCells>
  <printOptions headings="false" gridLines="false" gridLinesSet="true" horizontalCentered="true" verticalCentered="false"/>
  <pageMargins left="0.511805555555556" right="0.196527777777778" top="0.472222222222222" bottom="0.432638888888889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MINISTERE DE L'ECONOMIE DE LA PROMOTION DES INVESTISSEMENTS ET DE LA PROSPECTIVE&amp;R&amp;"Arial Narrow,Regular"&amp;9DIRECTION GENERALE DE LA DETTE</oddHeader>
    <oddFooter>&amp;L&amp;"Arial Narrow,Regular"&amp;9DGD/SYGADE/DSD/20.08.15&amp;C&amp;"Arial Narrow,Regular"&amp;9PAGE &amp;P/&amp;N&amp;R&amp;"Arial Narrow,Regular"&amp;9EDITE, LE &amp;D 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6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S55"/>
    </sheetView>
  </sheetViews>
  <sheetFormatPr defaultColWidth="10.84765625" defaultRowHeight="16.5" zeroHeight="false" outlineLevelRow="0" outlineLevelCol="0"/>
  <cols>
    <col collapsed="false" customWidth="true" hidden="false" outlineLevel="0" max="1" min="1" style="98" width="29.99"/>
    <col collapsed="false" customWidth="true" hidden="false" outlineLevel="0" max="2" min="2" style="98" width="6.28"/>
    <col collapsed="false" customWidth="true" hidden="false" outlineLevel="0" max="3" min="3" style="98" width="12.28"/>
    <col collapsed="false" customWidth="true" hidden="false" outlineLevel="0" max="17" min="4" style="98" width="11.99"/>
    <col collapsed="false" customWidth="true" hidden="false" outlineLevel="0" max="19" min="18" style="99" width="12.85"/>
    <col collapsed="false" customWidth="false" hidden="false" outlineLevel="0" max="21" min="20" style="98" width="10.85"/>
    <col collapsed="false" customWidth="true" hidden="false" outlineLevel="0" max="22" min="22" style="98" width="12.42"/>
    <col collapsed="false" customWidth="false" hidden="false" outlineLevel="0" max="257" min="23" style="98" width="10.85"/>
  </cols>
  <sheetData>
    <row r="1" customFormat="false" ht="17.25" hidden="false" customHeight="true" outlineLevel="0" collapsed="false">
      <c r="A1" s="100" t="s">
        <v>3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23.25" hidden="false" customHeight="true" outlineLevel="0" collapsed="false">
      <c r="A2" s="101" t="s">
        <v>3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6.5" hidden="false" customHeight="true" outlineLevel="0" collapsed="false">
      <c r="A3" s="102"/>
      <c r="B3" s="103" t="s">
        <v>36</v>
      </c>
      <c r="C3" s="104" t="s">
        <v>37</v>
      </c>
      <c r="D3" s="105" t="s">
        <v>4</v>
      </c>
      <c r="E3" s="105" t="s">
        <v>38</v>
      </c>
      <c r="F3" s="105" t="s">
        <v>6</v>
      </c>
      <c r="G3" s="105" t="s">
        <v>7</v>
      </c>
      <c r="H3" s="105" t="s">
        <v>8</v>
      </c>
      <c r="I3" s="105" t="s">
        <v>9</v>
      </c>
      <c r="J3" s="105" t="s">
        <v>10</v>
      </c>
      <c r="K3" s="105" t="s">
        <v>39</v>
      </c>
      <c r="L3" s="105" t="s">
        <v>12</v>
      </c>
      <c r="M3" s="105" t="s">
        <v>13</v>
      </c>
      <c r="N3" s="105" t="s">
        <v>14</v>
      </c>
      <c r="O3" s="106" t="s">
        <v>15</v>
      </c>
      <c r="P3" s="106"/>
      <c r="Q3" s="106"/>
      <c r="R3" s="107" t="s">
        <v>40</v>
      </c>
      <c r="S3" s="108" t="s">
        <v>16</v>
      </c>
    </row>
    <row r="4" customFormat="false" ht="18.75" hidden="false" customHeight="true" outlineLevel="0" collapsed="false">
      <c r="A4" s="102"/>
      <c r="B4" s="103" t="n">
        <v>0</v>
      </c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6" t="s">
        <v>41</v>
      </c>
      <c r="P4" s="106" t="s">
        <v>42</v>
      </c>
      <c r="Q4" s="106" t="s">
        <v>3</v>
      </c>
      <c r="R4" s="107"/>
      <c r="S4" s="108"/>
    </row>
    <row r="5" customFormat="false" ht="16.5" hidden="false" customHeight="true" outlineLevel="0" collapsed="false">
      <c r="A5" s="109" t="s">
        <v>16</v>
      </c>
      <c r="B5" s="110" t="s">
        <v>43</v>
      </c>
      <c r="C5" s="111" t="n">
        <v>119176.875843511</v>
      </c>
      <c r="D5" s="111" t="n">
        <v>3117.084699</v>
      </c>
      <c r="E5" s="111" t="n">
        <v>10522.191526826</v>
      </c>
      <c r="F5" s="111" t="n">
        <v>7412.251375</v>
      </c>
      <c r="G5" s="111" t="n">
        <v>21989.8201878</v>
      </c>
      <c r="H5" s="111" t="n">
        <v>23928.60224</v>
      </c>
      <c r="I5" s="111" t="n">
        <v>2761.016719</v>
      </c>
      <c r="J5" s="111" t="n">
        <v>8496.097583</v>
      </c>
      <c r="K5" s="111" t="n">
        <v>23077.2952520019</v>
      </c>
      <c r="L5" s="111" t="n">
        <v>53472.790193</v>
      </c>
      <c r="M5" s="111" t="n">
        <v>12719.144319</v>
      </c>
      <c r="N5" s="111" t="n">
        <v>21877.0674752886</v>
      </c>
      <c r="O5" s="111" t="n">
        <v>49737.6155079553</v>
      </c>
      <c r="P5" s="111" t="n">
        <v>224205.85797</v>
      </c>
      <c r="Q5" s="111" t="n">
        <v>273943.473477955</v>
      </c>
      <c r="R5" s="112" t="n">
        <v>463316.835047872</v>
      </c>
      <c r="S5" s="113" t="n">
        <v>582493.710891383</v>
      </c>
    </row>
    <row r="6" customFormat="false" ht="16.5" hidden="false" customHeight="false" outlineLevel="0" collapsed="false">
      <c r="A6" s="109"/>
      <c r="B6" s="114" t="s">
        <v>44</v>
      </c>
      <c r="C6" s="111" t="n">
        <v>21761.2853046508</v>
      </c>
      <c r="D6" s="111" t="n">
        <v>1904.904283</v>
      </c>
      <c r="E6" s="111" t="n">
        <v>2807.86871173484</v>
      </c>
      <c r="F6" s="111" t="n">
        <v>1106.81771944362</v>
      </c>
      <c r="G6" s="111" t="n">
        <v>1158.67500052607</v>
      </c>
      <c r="H6" s="111" t="n">
        <v>5911.964453</v>
      </c>
      <c r="I6" s="111" t="n">
        <v>53183.32967</v>
      </c>
      <c r="J6" s="111" t="n">
        <v>8005.563292</v>
      </c>
      <c r="K6" s="111" t="n">
        <v>5231.622256</v>
      </c>
      <c r="L6" s="111" t="n">
        <v>7825.522616</v>
      </c>
      <c r="M6" s="111" t="n">
        <v>3398.27206473279</v>
      </c>
      <c r="N6" s="111" t="n">
        <v>3519.13839562785</v>
      </c>
      <c r="O6" s="111" t="n">
        <v>26362.470941296</v>
      </c>
      <c r="P6" s="111" t="n">
        <v>52040.975901</v>
      </c>
      <c r="Q6" s="111" t="n">
        <v>78403.446842296</v>
      </c>
      <c r="R6" s="112" t="n">
        <v>172457.125304361</v>
      </c>
      <c r="S6" s="113" t="n">
        <v>194218.410609012</v>
      </c>
    </row>
    <row r="7" customFormat="false" ht="16.5" hidden="false" customHeight="false" outlineLevel="0" collapsed="false">
      <c r="A7" s="109"/>
      <c r="B7" s="115" t="s">
        <v>45</v>
      </c>
      <c r="C7" s="116" t="n">
        <v>141238.161147162</v>
      </c>
      <c r="D7" s="116" t="n">
        <v>5021.988982</v>
      </c>
      <c r="E7" s="116" t="n">
        <v>13330.0602385608</v>
      </c>
      <c r="F7" s="116" t="n">
        <v>8519.06909444362</v>
      </c>
      <c r="G7" s="116" t="n">
        <v>23148.4951883261</v>
      </c>
      <c r="H7" s="116" t="n">
        <v>29840.566693</v>
      </c>
      <c r="I7" s="116" t="n">
        <v>55944.346389</v>
      </c>
      <c r="J7" s="116" t="n">
        <v>16501.660875</v>
      </c>
      <c r="K7" s="116" t="n">
        <v>28308.9175080019</v>
      </c>
      <c r="L7" s="116" t="n">
        <v>61298.312809</v>
      </c>
      <c r="M7" s="116" t="n">
        <v>16117.4163837328</v>
      </c>
      <c r="N7" s="116" t="n">
        <v>25396.2058709164</v>
      </c>
      <c r="O7" s="116" t="n">
        <v>76100.0864492513</v>
      </c>
      <c r="P7" s="116" t="n">
        <v>276246.833871</v>
      </c>
      <c r="Q7" s="116" t="n">
        <v>352346.920320251</v>
      </c>
      <c r="R7" s="117" t="n">
        <v>635773.960352233</v>
      </c>
      <c r="S7" s="118" t="n">
        <v>777012.121499394</v>
      </c>
      <c r="U7" s="119"/>
      <c r="V7" s="120"/>
      <c r="W7" s="120"/>
    </row>
    <row r="8" customFormat="false" ht="16.5" hidden="false" customHeight="true" outlineLevel="0" collapsed="false">
      <c r="A8" s="121" t="s">
        <v>46</v>
      </c>
      <c r="B8" s="122" t="s">
        <v>43</v>
      </c>
      <c r="C8" s="123" t="n">
        <v>95642.8913535108</v>
      </c>
      <c r="D8" s="123" t="n">
        <v>7.543506</v>
      </c>
      <c r="E8" s="123" t="n">
        <v>8903.641373826</v>
      </c>
      <c r="F8" s="123" t="n">
        <v>711.351894</v>
      </c>
      <c r="G8" s="123" t="n">
        <v>2012.628292</v>
      </c>
      <c r="H8" s="123" t="n">
        <v>9110.441252</v>
      </c>
      <c r="I8" s="123" t="n">
        <v>500</v>
      </c>
      <c r="J8" s="123" t="n">
        <v>2313.437983</v>
      </c>
      <c r="K8" s="123" t="n">
        <v>10759.7362530019</v>
      </c>
      <c r="L8" s="123" t="n">
        <v>2574.817408</v>
      </c>
      <c r="M8" s="123" t="n">
        <v>6388.968184</v>
      </c>
      <c r="N8" s="123" t="n">
        <v>21377.0674752886</v>
      </c>
      <c r="O8" s="123" t="n">
        <v>48788.3683679553</v>
      </c>
      <c r="P8" s="123" t="n">
        <v>122430.618478</v>
      </c>
      <c r="Q8" s="124" t="n">
        <v>171218.986845955</v>
      </c>
      <c r="R8" s="125" t="n">
        <v>235878.620467072</v>
      </c>
      <c r="S8" s="126" t="n">
        <v>331521.511820582</v>
      </c>
    </row>
    <row r="9" customFormat="false" ht="16.5" hidden="false" customHeight="false" outlineLevel="0" collapsed="false">
      <c r="A9" s="121"/>
      <c r="B9" s="127" t="s">
        <v>44</v>
      </c>
      <c r="C9" s="128" t="n">
        <v>21695.9411556508</v>
      </c>
      <c r="D9" s="128" t="n">
        <v>0</v>
      </c>
      <c r="E9" s="128" t="n">
        <v>911.97338873484</v>
      </c>
      <c r="F9" s="128" t="n">
        <v>158.22492944362</v>
      </c>
      <c r="G9" s="128" t="n">
        <v>25.01072852607</v>
      </c>
      <c r="H9" s="128" t="n">
        <v>705.051615</v>
      </c>
      <c r="I9" s="128" t="n">
        <v>42530.671866</v>
      </c>
      <c r="J9" s="128" t="n">
        <v>4343.418121</v>
      </c>
      <c r="K9" s="128" t="n">
        <v>3176.467125</v>
      </c>
      <c r="L9" s="128" t="n">
        <v>865.105811</v>
      </c>
      <c r="M9" s="128" t="n">
        <v>254.06430173279</v>
      </c>
      <c r="N9" s="128" t="n">
        <v>3519.13839562785</v>
      </c>
      <c r="O9" s="128" t="n">
        <v>26362.470941296</v>
      </c>
      <c r="P9" s="128" t="n">
        <v>49250.16153</v>
      </c>
      <c r="Q9" s="129" t="n">
        <v>75612.632471296</v>
      </c>
      <c r="R9" s="130" t="n">
        <v>132101.758753361</v>
      </c>
      <c r="S9" s="131" t="n">
        <v>153797.699909012</v>
      </c>
    </row>
    <row r="10" customFormat="false" ht="16.5" hidden="false" customHeight="false" outlineLevel="0" collapsed="false">
      <c r="A10" s="121"/>
      <c r="B10" s="132" t="s">
        <v>45</v>
      </c>
      <c r="C10" s="133" t="n">
        <v>117338.832509162</v>
      </c>
      <c r="D10" s="133" t="n">
        <v>7.543506</v>
      </c>
      <c r="E10" s="133" t="n">
        <v>9815.61476256084</v>
      </c>
      <c r="F10" s="133" t="n">
        <v>869.57682344362</v>
      </c>
      <c r="G10" s="133" t="n">
        <v>2037.63902052607</v>
      </c>
      <c r="H10" s="133" t="n">
        <v>9815.492867</v>
      </c>
      <c r="I10" s="133" t="n">
        <v>43030.671866</v>
      </c>
      <c r="J10" s="133" t="n">
        <v>6656.856104</v>
      </c>
      <c r="K10" s="133" t="n">
        <v>13936.2033780019</v>
      </c>
      <c r="L10" s="133" t="n">
        <v>3439.923219</v>
      </c>
      <c r="M10" s="133" t="n">
        <v>6643.03248573279</v>
      </c>
      <c r="N10" s="133" t="n">
        <v>24896.2058709164</v>
      </c>
      <c r="O10" s="133" t="n">
        <v>75150.8393092513</v>
      </c>
      <c r="P10" s="133" t="n">
        <v>171680.780008</v>
      </c>
      <c r="Q10" s="134" t="n">
        <v>246831.619317251</v>
      </c>
      <c r="R10" s="135" t="n">
        <v>367980.379220433</v>
      </c>
      <c r="S10" s="136" t="n">
        <v>485319.211729595</v>
      </c>
      <c r="U10" s="119"/>
      <c r="V10" s="120"/>
      <c r="W10" s="120"/>
    </row>
    <row r="11" customFormat="false" ht="16.5" hidden="false" customHeight="true" outlineLevel="0" collapsed="false">
      <c r="A11" s="137" t="s">
        <v>47</v>
      </c>
      <c r="B11" s="138" t="s">
        <v>43</v>
      </c>
      <c r="C11" s="139" t="n">
        <v>0</v>
      </c>
      <c r="D11" s="139" t="n">
        <v>0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40" t="n">
        <v>0</v>
      </c>
      <c r="S11" s="141" t="n">
        <v>0</v>
      </c>
    </row>
    <row r="12" customFormat="false" ht="16.5" hidden="false" customHeight="false" outlineLevel="0" collapsed="false">
      <c r="A12" s="137"/>
      <c r="B12" s="142" t="s">
        <v>44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4" t="n">
        <v>0</v>
      </c>
      <c r="S12" s="145" t="n">
        <v>0</v>
      </c>
    </row>
    <row r="13" customFormat="false" ht="16.5" hidden="false" customHeight="false" outlineLevel="0" collapsed="false">
      <c r="A13" s="137"/>
      <c r="B13" s="146" t="s">
        <v>45</v>
      </c>
      <c r="C13" s="147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8" t="n">
        <v>0</v>
      </c>
      <c r="S13" s="149" t="n">
        <v>0</v>
      </c>
    </row>
    <row r="14" s="155" customFormat="true" ht="16.5" hidden="false" customHeight="true" outlineLevel="0" collapsed="false">
      <c r="A14" s="150" t="s">
        <v>22</v>
      </c>
      <c r="B14" s="151" t="s">
        <v>43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3" t="n">
        <v>0</v>
      </c>
      <c r="S14" s="154" t="n">
        <v>0</v>
      </c>
    </row>
    <row r="15" s="155" customFormat="true" ht="16.5" hidden="false" customHeight="false" outlineLevel="0" collapsed="false">
      <c r="A15" s="150"/>
      <c r="B15" s="156" t="s">
        <v>44</v>
      </c>
      <c r="C15" s="157" t="n">
        <v>0</v>
      </c>
      <c r="D15" s="157" t="n">
        <v>0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8" t="n">
        <v>0</v>
      </c>
      <c r="S15" s="159" t="n">
        <v>0</v>
      </c>
    </row>
    <row r="16" s="155" customFormat="true" ht="16.5" hidden="false" customHeight="false" outlineLevel="0" collapsed="false">
      <c r="A16" s="150"/>
      <c r="B16" s="160" t="s">
        <v>45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0</v>
      </c>
      <c r="P16" s="161" t="n">
        <v>0</v>
      </c>
      <c r="Q16" s="161" t="n">
        <v>0</v>
      </c>
      <c r="R16" s="162" t="n">
        <v>0</v>
      </c>
      <c r="S16" s="163" t="n">
        <v>0</v>
      </c>
    </row>
    <row r="17" s="155" customFormat="true" ht="16.5" hidden="false" customHeight="true" outlineLevel="0" collapsed="false">
      <c r="A17" s="150" t="s">
        <v>23</v>
      </c>
      <c r="B17" s="151" t="s">
        <v>43</v>
      </c>
      <c r="C17" s="152" t="n">
        <v>0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3" t="n">
        <v>0</v>
      </c>
      <c r="S17" s="154" t="n">
        <v>0</v>
      </c>
    </row>
    <row r="18" s="155" customFormat="true" ht="16.5" hidden="false" customHeight="false" outlineLevel="0" collapsed="false">
      <c r="A18" s="150"/>
      <c r="B18" s="156" t="s">
        <v>44</v>
      </c>
      <c r="C18" s="157" t="n">
        <v>0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8" t="n">
        <v>0</v>
      </c>
      <c r="S18" s="159" t="n">
        <v>0</v>
      </c>
    </row>
    <row r="19" s="155" customFormat="true" ht="16.5" hidden="false" customHeight="false" outlineLevel="0" collapsed="false">
      <c r="A19" s="150"/>
      <c r="B19" s="160" t="s">
        <v>45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1" t="n">
        <v>0</v>
      </c>
      <c r="P19" s="161" t="n">
        <v>0</v>
      </c>
      <c r="Q19" s="161" t="n">
        <v>0</v>
      </c>
      <c r="R19" s="162" t="n">
        <v>0</v>
      </c>
      <c r="S19" s="163" t="n">
        <v>0</v>
      </c>
    </row>
    <row r="20" customFormat="false" ht="16.5" hidden="false" customHeight="true" outlineLevel="0" collapsed="false">
      <c r="A20" s="137" t="s">
        <v>48</v>
      </c>
      <c r="B20" s="138" t="s">
        <v>43</v>
      </c>
      <c r="C20" s="139" t="n">
        <v>95642.8913535108</v>
      </c>
      <c r="D20" s="139" t="n">
        <v>7.543506</v>
      </c>
      <c r="E20" s="139" t="n">
        <v>8903.641373826</v>
      </c>
      <c r="F20" s="139" t="n">
        <v>711.351894</v>
      </c>
      <c r="G20" s="139" t="n">
        <v>2012.628292</v>
      </c>
      <c r="H20" s="139" t="n">
        <v>9110.441252</v>
      </c>
      <c r="I20" s="139" t="n">
        <v>500</v>
      </c>
      <c r="J20" s="139" t="n">
        <v>2313.437983</v>
      </c>
      <c r="K20" s="139" t="n">
        <v>10759.7362530019</v>
      </c>
      <c r="L20" s="139" t="n">
        <v>2574.817408</v>
      </c>
      <c r="M20" s="139" t="n">
        <v>6388.968184</v>
      </c>
      <c r="N20" s="139" t="n">
        <v>21377.0674752886</v>
      </c>
      <c r="O20" s="139" t="n">
        <v>48788.3683679553</v>
      </c>
      <c r="P20" s="139" t="n">
        <v>122430.618478</v>
      </c>
      <c r="Q20" s="139" t="n">
        <v>171218.986845955</v>
      </c>
      <c r="R20" s="140" t="n">
        <v>235878.620467072</v>
      </c>
      <c r="S20" s="141" t="n">
        <v>331521.511820582</v>
      </c>
    </row>
    <row r="21" customFormat="false" ht="16.5" hidden="false" customHeight="false" outlineLevel="0" collapsed="false">
      <c r="A21" s="137"/>
      <c r="B21" s="142" t="s">
        <v>44</v>
      </c>
      <c r="C21" s="143" t="n">
        <v>21695.9411556508</v>
      </c>
      <c r="D21" s="143" t="n">
        <v>0</v>
      </c>
      <c r="E21" s="143" t="n">
        <v>911.97338873484</v>
      </c>
      <c r="F21" s="143" t="n">
        <v>158.22492944362</v>
      </c>
      <c r="G21" s="143" t="n">
        <v>25.01072852607</v>
      </c>
      <c r="H21" s="143" t="n">
        <v>705.051615</v>
      </c>
      <c r="I21" s="143" t="n">
        <v>42530.671866</v>
      </c>
      <c r="J21" s="143" t="n">
        <v>4343.418121</v>
      </c>
      <c r="K21" s="143" t="n">
        <v>3176.467125</v>
      </c>
      <c r="L21" s="143" t="n">
        <v>865.105811</v>
      </c>
      <c r="M21" s="143" t="n">
        <v>254.06430173279</v>
      </c>
      <c r="N21" s="143" t="n">
        <v>3519.13839562785</v>
      </c>
      <c r="O21" s="143" t="n">
        <v>26362.470941296</v>
      </c>
      <c r="P21" s="143" t="n">
        <v>49250.16153</v>
      </c>
      <c r="Q21" s="143" t="n">
        <v>75612.632471296</v>
      </c>
      <c r="R21" s="144" t="n">
        <v>132101.758753361</v>
      </c>
      <c r="S21" s="145" t="n">
        <v>153797.699909012</v>
      </c>
    </row>
    <row r="22" customFormat="false" ht="16.5" hidden="false" customHeight="false" outlineLevel="0" collapsed="false">
      <c r="A22" s="137"/>
      <c r="B22" s="146" t="s">
        <v>45</v>
      </c>
      <c r="C22" s="147" t="n">
        <v>117338.832509162</v>
      </c>
      <c r="D22" s="147" t="n">
        <v>7.543506</v>
      </c>
      <c r="E22" s="147" t="n">
        <v>9815.61476256084</v>
      </c>
      <c r="F22" s="147" t="n">
        <v>869.57682344362</v>
      </c>
      <c r="G22" s="147" t="n">
        <v>2037.63902052607</v>
      </c>
      <c r="H22" s="147" t="n">
        <v>9815.492867</v>
      </c>
      <c r="I22" s="147" t="n">
        <v>43030.671866</v>
      </c>
      <c r="J22" s="147" t="n">
        <v>6656.856104</v>
      </c>
      <c r="K22" s="147" t="n">
        <v>13936.2033780019</v>
      </c>
      <c r="L22" s="147" t="n">
        <v>3439.923219</v>
      </c>
      <c r="M22" s="147" t="n">
        <v>6643.03248573279</v>
      </c>
      <c r="N22" s="147" t="n">
        <v>24896.2058709164</v>
      </c>
      <c r="O22" s="147" t="n">
        <v>75150.8393092513</v>
      </c>
      <c r="P22" s="147" t="n">
        <v>171680.780008</v>
      </c>
      <c r="Q22" s="147" t="n">
        <v>246831.619317251</v>
      </c>
      <c r="R22" s="148" t="n">
        <v>367980.379220433</v>
      </c>
      <c r="S22" s="149" t="n">
        <v>485319.211729595</v>
      </c>
    </row>
    <row r="23" s="155" customFormat="true" ht="16.5" hidden="false" customHeight="true" outlineLevel="0" collapsed="false">
      <c r="A23" s="150" t="s">
        <v>25</v>
      </c>
      <c r="B23" s="151" t="s">
        <v>43</v>
      </c>
      <c r="C23" s="152" t="n">
        <v>15846.7412864276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710.441252</v>
      </c>
      <c r="I23" s="152" t="n">
        <v>0</v>
      </c>
      <c r="J23" s="152" t="n">
        <v>538.729605</v>
      </c>
      <c r="K23" s="152" t="n">
        <v>1323.629894</v>
      </c>
      <c r="L23" s="152" t="n">
        <v>282.280167</v>
      </c>
      <c r="M23" s="152" t="n">
        <v>2539.718117</v>
      </c>
      <c r="N23" s="152" t="n">
        <v>274.625299</v>
      </c>
      <c r="O23" s="152" t="n">
        <v>38089.1695431987</v>
      </c>
      <c r="P23" s="152" t="n">
        <v>0</v>
      </c>
      <c r="Q23" s="152" t="n">
        <v>38089.1695431987</v>
      </c>
      <c r="R23" s="153" t="n">
        <v>43758.5938771987</v>
      </c>
      <c r="S23" s="154" t="n">
        <v>59605.3351636264</v>
      </c>
    </row>
    <row r="24" s="155" customFormat="true" ht="16.5" hidden="false" customHeight="false" outlineLevel="0" collapsed="false">
      <c r="A24" s="150"/>
      <c r="B24" s="156" t="s">
        <v>44</v>
      </c>
      <c r="C24" s="157" t="n">
        <v>5795.31630383838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26.42632</v>
      </c>
      <c r="I24" s="157" t="n">
        <v>0</v>
      </c>
      <c r="J24" s="157" t="n">
        <v>39.802125</v>
      </c>
      <c r="K24" s="157" t="n">
        <v>1512.200979</v>
      </c>
      <c r="L24" s="157" t="n">
        <v>17.962022</v>
      </c>
      <c r="M24" s="157" t="n">
        <v>176.710739</v>
      </c>
      <c r="N24" s="157" t="n">
        <v>24.393894</v>
      </c>
      <c r="O24" s="157" t="n">
        <v>15218.5471748468</v>
      </c>
      <c r="P24" s="157" t="n">
        <v>1269.212305</v>
      </c>
      <c r="Q24" s="157" t="n">
        <v>16487.7594798468</v>
      </c>
      <c r="R24" s="158" t="n">
        <v>18285.2555588468</v>
      </c>
      <c r="S24" s="159" t="n">
        <v>24080.5718626851</v>
      </c>
    </row>
    <row r="25" s="155" customFormat="true" ht="16.5" hidden="false" customHeight="false" outlineLevel="0" collapsed="false">
      <c r="A25" s="150"/>
      <c r="B25" s="160" t="s">
        <v>45</v>
      </c>
      <c r="C25" s="161" t="n">
        <v>21642.057590266</v>
      </c>
      <c r="D25" s="161" t="n">
        <v>0</v>
      </c>
      <c r="E25" s="161" t="n">
        <v>0</v>
      </c>
      <c r="F25" s="161" t="n">
        <v>0</v>
      </c>
      <c r="G25" s="161" t="n">
        <v>0</v>
      </c>
      <c r="H25" s="161" t="n">
        <v>736.867572</v>
      </c>
      <c r="I25" s="161" t="n">
        <v>0</v>
      </c>
      <c r="J25" s="161" t="n">
        <v>578.53173</v>
      </c>
      <c r="K25" s="161" t="n">
        <v>2835.830873</v>
      </c>
      <c r="L25" s="161" t="n">
        <v>300.242189</v>
      </c>
      <c r="M25" s="161" t="n">
        <v>2716.428856</v>
      </c>
      <c r="N25" s="161" t="n">
        <v>299.019193</v>
      </c>
      <c r="O25" s="161" t="n">
        <v>53307.7167180455</v>
      </c>
      <c r="P25" s="161" t="n">
        <v>1269.212305</v>
      </c>
      <c r="Q25" s="161" t="n">
        <v>54576.9290230455</v>
      </c>
      <c r="R25" s="162" t="n">
        <v>62043.8494360455</v>
      </c>
      <c r="S25" s="163" t="n">
        <v>83685.9070263115</v>
      </c>
      <c r="V25" s="120"/>
      <c r="W25" s="120"/>
    </row>
    <row r="26" s="155" customFormat="true" ht="16.5" hidden="false" customHeight="true" outlineLevel="0" collapsed="false">
      <c r="A26" s="150" t="s">
        <v>22</v>
      </c>
      <c r="B26" s="151" t="s">
        <v>43</v>
      </c>
      <c r="C26" s="152" t="n">
        <v>75795.2417607578</v>
      </c>
      <c r="D26" s="152" t="n">
        <v>7.543506</v>
      </c>
      <c r="E26" s="152" t="n">
        <v>0</v>
      </c>
      <c r="F26" s="152" t="n">
        <v>650</v>
      </c>
      <c r="G26" s="152" t="n">
        <v>1500</v>
      </c>
      <c r="H26" s="152" t="n">
        <v>8400</v>
      </c>
      <c r="I26" s="152" t="n">
        <v>500</v>
      </c>
      <c r="J26" s="152" t="n">
        <v>106.184751</v>
      </c>
      <c r="K26" s="152" t="n">
        <v>417.65476900192</v>
      </c>
      <c r="L26" s="152" t="n">
        <v>2191.272796</v>
      </c>
      <c r="M26" s="152" t="n">
        <v>775.1501</v>
      </c>
      <c r="N26" s="152" t="n">
        <v>20502.4416862886</v>
      </c>
      <c r="O26" s="152" t="n">
        <v>2997.27904363782</v>
      </c>
      <c r="P26" s="152" t="n">
        <v>11030.57563</v>
      </c>
      <c r="Q26" s="152" t="n">
        <v>14027.8546736378</v>
      </c>
      <c r="R26" s="153" t="n">
        <v>49078.1022819283</v>
      </c>
      <c r="S26" s="154" t="n">
        <v>124873.344042686</v>
      </c>
    </row>
    <row r="27" s="155" customFormat="true" ht="16.5" hidden="false" customHeight="false" outlineLevel="0" collapsed="false">
      <c r="A27" s="150"/>
      <c r="B27" s="156" t="s">
        <v>44</v>
      </c>
      <c r="C27" s="157" t="n">
        <v>11673.6019098619</v>
      </c>
      <c r="D27" s="157" t="n">
        <v>0</v>
      </c>
      <c r="E27" s="157" t="n">
        <v>0</v>
      </c>
      <c r="F27" s="157" t="n">
        <v>136.01624544362</v>
      </c>
      <c r="G27" s="157" t="n">
        <v>0.26602352607</v>
      </c>
      <c r="H27" s="157" t="n">
        <v>678.625295</v>
      </c>
      <c r="I27" s="157" t="n">
        <v>167.026705</v>
      </c>
      <c r="J27" s="157" t="n">
        <v>1566.653283</v>
      </c>
      <c r="K27" s="157" t="n">
        <v>355.835616</v>
      </c>
      <c r="L27" s="157" t="n">
        <v>847.143789</v>
      </c>
      <c r="M27" s="157" t="n">
        <v>-287.78501766721</v>
      </c>
      <c r="N27" s="157" t="n">
        <v>3494.74450162785</v>
      </c>
      <c r="O27" s="157" t="n">
        <v>5906.45015979975</v>
      </c>
      <c r="P27" s="157" t="n">
        <v>2096.740935</v>
      </c>
      <c r="Q27" s="157" t="n">
        <v>8003.19109479975</v>
      </c>
      <c r="R27" s="158" t="n">
        <v>14961.7175357301</v>
      </c>
      <c r="S27" s="159" t="n">
        <v>26635.319445592</v>
      </c>
    </row>
    <row r="28" s="155" customFormat="true" ht="16.5" hidden="false" customHeight="false" outlineLevel="0" collapsed="false">
      <c r="A28" s="150"/>
      <c r="B28" s="160" t="s">
        <v>45</v>
      </c>
      <c r="C28" s="161" t="n">
        <v>87468.8436706197</v>
      </c>
      <c r="D28" s="161" t="n">
        <v>7.543506</v>
      </c>
      <c r="E28" s="161" t="n">
        <v>0</v>
      </c>
      <c r="F28" s="161" t="n">
        <v>786.01624544362</v>
      </c>
      <c r="G28" s="161" t="n">
        <v>1500.26602352607</v>
      </c>
      <c r="H28" s="161" t="n">
        <v>9078.625295</v>
      </c>
      <c r="I28" s="161" t="n">
        <v>667.026705</v>
      </c>
      <c r="J28" s="161" t="n">
        <v>1672.838034</v>
      </c>
      <c r="K28" s="161" t="n">
        <v>773.49038500192</v>
      </c>
      <c r="L28" s="161" t="n">
        <v>3038.416585</v>
      </c>
      <c r="M28" s="161" t="n">
        <v>487.36508233279</v>
      </c>
      <c r="N28" s="161" t="n">
        <v>23997.1861879164</v>
      </c>
      <c r="O28" s="161" t="n">
        <v>8903.72920343757</v>
      </c>
      <c r="P28" s="161" t="n">
        <v>13127.316565</v>
      </c>
      <c r="Q28" s="161" t="n">
        <v>22031.0457684376</v>
      </c>
      <c r="R28" s="162" t="n">
        <v>64039.8198176584</v>
      </c>
      <c r="S28" s="163" t="n">
        <v>151508.663488278</v>
      </c>
      <c r="V28" s="120"/>
      <c r="W28" s="120"/>
    </row>
    <row r="29" s="169" customFormat="true" ht="16.5" hidden="false" customHeight="true" outlineLevel="0" collapsed="false">
      <c r="A29" s="164" t="s">
        <v>26</v>
      </c>
      <c r="B29" s="165" t="s">
        <v>43</v>
      </c>
      <c r="C29" s="166" t="n">
        <v>73587.3683097578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3717.65476900192</v>
      </c>
      <c r="L29" s="166" t="n">
        <v>1658.306853</v>
      </c>
      <c r="M29" s="166" t="n">
        <v>100</v>
      </c>
      <c r="N29" s="166" t="n">
        <v>20436.8459862886</v>
      </c>
      <c r="O29" s="166" t="n">
        <v>3453.62054663782</v>
      </c>
      <c r="P29" s="166" t="n">
        <v>0</v>
      </c>
      <c r="Q29" s="166" t="n">
        <v>3453.62054663782</v>
      </c>
      <c r="R29" s="167" t="n">
        <v>29366.4281549283</v>
      </c>
      <c r="S29" s="168" t="n">
        <v>102953.796464686</v>
      </c>
    </row>
    <row r="30" s="169" customFormat="true" ht="16.5" hidden="false" customHeight="false" outlineLevel="0" collapsed="false">
      <c r="A30" s="164"/>
      <c r="B30" s="170" t="s">
        <v>44</v>
      </c>
      <c r="C30" s="171" t="n">
        <v>11673.6019098619</v>
      </c>
      <c r="D30" s="171" t="n">
        <v>0</v>
      </c>
      <c r="E30" s="171" t="n">
        <v>0</v>
      </c>
      <c r="F30" s="171" t="n">
        <v>136.01624544362</v>
      </c>
      <c r="G30" s="171" t="n">
        <v>0.26602352607</v>
      </c>
      <c r="H30" s="171" t="n">
        <v>678.625295</v>
      </c>
      <c r="I30" s="171" t="n">
        <v>167.026705</v>
      </c>
      <c r="J30" s="171" t="n">
        <v>1566.653283</v>
      </c>
      <c r="K30" s="171" t="n">
        <v>355.835616</v>
      </c>
      <c r="L30" s="171" t="n">
        <v>847.143789</v>
      </c>
      <c r="M30" s="171" t="n">
        <v>-287.78501766721</v>
      </c>
      <c r="N30" s="171" t="n">
        <v>3494.74450162785</v>
      </c>
      <c r="O30" s="171" t="n">
        <v>5906.45015979975</v>
      </c>
      <c r="P30" s="171" t="n">
        <v>2096.740935</v>
      </c>
      <c r="Q30" s="171" t="n">
        <v>8003.19109479975</v>
      </c>
      <c r="R30" s="172" t="n">
        <v>14961.7175357301</v>
      </c>
      <c r="S30" s="173" t="n">
        <v>26635.319445592</v>
      </c>
    </row>
    <row r="31" s="169" customFormat="true" ht="16.5" hidden="false" customHeight="false" outlineLevel="0" collapsed="false">
      <c r="A31" s="164"/>
      <c r="B31" s="174" t="s">
        <v>45</v>
      </c>
      <c r="C31" s="175" t="n">
        <v>85260.9702196197</v>
      </c>
      <c r="D31" s="175" t="n">
        <v>0</v>
      </c>
      <c r="E31" s="175" t="n">
        <v>0</v>
      </c>
      <c r="F31" s="175" t="n">
        <v>136.01624544362</v>
      </c>
      <c r="G31" s="175" t="n">
        <v>0.26602352607</v>
      </c>
      <c r="H31" s="175" t="n">
        <v>678.625295</v>
      </c>
      <c r="I31" s="175" t="n">
        <v>167.026705</v>
      </c>
      <c r="J31" s="175" t="n">
        <v>1566.653283</v>
      </c>
      <c r="K31" s="175" t="n">
        <v>4073.49038500192</v>
      </c>
      <c r="L31" s="175" t="n">
        <v>2505.450642</v>
      </c>
      <c r="M31" s="175" t="n">
        <v>-187.78501766721</v>
      </c>
      <c r="N31" s="175" t="n">
        <v>23931.5904879164</v>
      </c>
      <c r="O31" s="175" t="n">
        <v>9360.07070643757</v>
      </c>
      <c r="P31" s="175" t="n">
        <v>2096.740935</v>
      </c>
      <c r="Q31" s="175" t="n">
        <v>11456.8116414376</v>
      </c>
      <c r="R31" s="176" t="n">
        <v>44328.1456906584</v>
      </c>
      <c r="S31" s="177" t="n">
        <v>129589.115910278</v>
      </c>
    </row>
    <row r="32" s="169" customFormat="true" ht="16.5" hidden="false" customHeight="true" outlineLevel="0" collapsed="false">
      <c r="A32" s="164" t="s">
        <v>27</v>
      </c>
      <c r="B32" s="165" t="s">
        <v>43</v>
      </c>
      <c r="C32" s="166" t="n">
        <v>2207.873451</v>
      </c>
      <c r="D32" s="166" t="n">
        <v>7.543506</v>
      </c>
      <c r="E32" s="166" t="n">
        <v>0</v>
      </c>
      <c r="F32" s="166" t="n">
        <v>650</v>
      </c>
      <c r="G32" s="166" t="n">
        <v>1500</v>
      </c>
      <c r="H32" s="166" t="n">
        <v>8400</v>
      </c>
      <c r="I32" s="166" t="n">
        <v>500</v>
      </c>
      <c r="J32" s="166" t="n">
        <v>106.184751</v>
      </c>
      <c r="K32" s="166" t="n">
        <v>-3300</v>
      </c>
      <c r="L32" s="166" t="n">
        <v>532.965943</v>
      </c>
      <c r="M32" s="166" t="n">
        <v>675.1501</v>
      </c>
      <c r="N32" s="166" t="n">
        <v>65.5957</v>
      </c>
      <c r="O32" s="166" t="n">
        <v>-456.341503</v>
      </c>
      <c r="P32" s="166" t="n">
        <v>11030.57563</v>
      </c>
      <c r="Q32" s="166" t="n">
        <v>10574.234127</v>
      </c>
      <c r="R32" s="167" t="n">
        <v>19711.674127</v>
      </c>
      <c r="S32" s="168" t="n">
        <v>21919.547578</v>
      </c>
    </row>
    <row r="33" s="169" customFormat="true" ht="16.5" hidden="false" customHeight="false" outlineLevel="0" collapsed="false">
      <c r="A33" s="164"/>
      <c r="B33" s="170" t="s">
        <v>44</v>
      </c>
      <c r="C33" s="171" t="n">
        <v>0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1" t="n">
        <v>0</v>
      </c>
      <c r="Q33" s="171" t="n">
        <v>0</v>
      </c>
      <c r="R33" s="172" t="n">
        <v>0</v>
      </c>
      <c r="S33" s="173" t="n">
        <v>0</v>
      </c>
    </row>
    <row r="34" s="169" customFormat="true" ht="16.5" hidden="false" customHeight="false" outlineLevel="0" collapsed="false">
      <c r="A34" s="164"/>
      <c r="B34" s="174" t="s">
        <v>45</v>
      </c>
      <c r="C34" s="175" t="n">
        <v>2207.873451</v>
      </c>
      <c r="D34" s="175" t="n">
        <v>7.543506</v>
      </c>
      <c r="E34" s="175" t="n">
        <v>0</v>
      </c>
      <c r="F34" s="175" t="n">
        <v>650</v>
      </c>
      <c r="G34" s="175" t="n">
        <v>1500</v>
      </c>
      <c r="H34" s="175" t="n">
        <v>8400</v>
      </c>
      <c r="I34" s="175" t="n">
        <v>500</v>
      </c>
      <c r="J34" s="175" t="n">
        <v>106.184751</v>
      </c>
      <c r="K34" s="175" t="n">
        <v>-3300</v>
      </c>
      <c r="L34" s="175" t="n">
        <v>532.965943</v>
      </c>
      <c r="M34" s="175" t="n">
        <v>675.1501</v>
      </c>
      <c r="N34" s="175" t="n">
        <v>65.5957</v>
      </c>
      <c r="O34" s="175" t="n">
        <v>-456.341503</v>
      </c>
      <c r="P34" s="175" t="n">
        <v>11030.57563</v>
      </c>
      <c r="Q34" s="175" t="n">
        <v>10574.234127</v>
      </c>
      <c r="R34" s="176" t="n">
        <v>19711.674127</v>
      </c>
      <c r="S34" s="177" t="n">
        <v>21919.547578</v>
      </c>
    </row>
    <row r="35" s="155" customFormat="true" ht="16.5" hidden="false" customHeight="true" outlineLevel="0" collapsed="false">
      <c r="A35" s="150" t="s">
        <v>49</v>
      </c>
      <c r="B35" s="151" t="s">
        <v>43</v>
      </c>
      <c r="C35" s="152" t="n">
        <v>0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111400.042848</v>
      </c>
      <c r="Q35" s="152" t="n">
        <v>111400.042848</v>
      </c>
      <c r="R35" s="153" t="n">
        <v>111400.042848</v>
      </c>
      <c r="S35" s="154" t="n">
        <v>111400.042848</v>
      </c>
    </row>
    <row r="36" s="155" customFormat="true" ht="16.5" hidden="false" customHeight="false" outlineLevel="0" collapsed="false">
      <c r="A36" s="150"/>
      <c r="B36" s="156" t="s">
        <v>44</v>
      </c>
      <c r="C36" s="157" t="n">
        <v>0</v>
      </c>
      <c r="D36" s="157" t="n">
        <v>0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42363.645161</v>
      </c>
      <c r="J36" s="157" t="n">
        <v>0</v>
      </c>
      <c r="K36" s="157" t="n">
        <v>0</v>
      </c>
      <c r="L36" s="157" t="n">
        <v>0</v>
      </c>
      <c r="M36" s="157" t="n">
        <v>5.57563</v>
      </c>
      <c r="N36" s="157" t="n">
        <v>0</v>
      </c>
      <c r="O36" s="157" t="n">
        <v>0</v>
      </c>
      <c r="P36" s="157" t="n">
        <v>45392.240737</v>
      </c>
      <c r="Q36" s="157" t="n">
        <v>45392.240737</v>
      </c>
      <c r="R36" s="158" t="n">
        <v>87761.461528</v>
      </c>
      <c r="S36" s="159" t="n">
        <v>87761.461528</v>
      </c>
    </row>
    <row r="37" s="155" customFormat="true" ht="16.5" hidden="false" customHeight="false" outlineLevel="0" collapsed="false">
      <c r="A37" s="150"/>
      <c r="B37" s="160" t="s">
        <v>45</v>
      </c>
      <c r="C37" s="161" t="n">
        <v>0</v>
      </c>
      <c r="D37" s="161" t="n">
        <v>0</v>
      </c>
      <c r="E37" s="161" t="n">
        <v>0</v>
      </c>
      <c r="F37" s="161" t="n">
        <v>0</v>
      </c>
      <c r="G37" s="161" t="n">
        <v>0</v>
      </c>
      <c r="H37" s="161" t="n">
        <v>0</v>
      </c>
      <c r="I37" s="161" t="n">
        <v>42363.645161</v>
      </c>
      <c r="J37" s="161" t="n">
        <v>0</v>
      </c>
      <c r="K37" s="161" t="n">
        <v>0</v>
      </c>
      <c r="L37" s="161" t="n">
        <v>0</v>
      </c>
      <c r="M37" s="161" t="n">
        <v>5.57563</v>
      </c>
      <c r="N37" s="161" t="n">
        <v>0</v>
      </c>
      <c r="O37" s="161" t="n">
        <v>0</v>
      </c>
      <c r="P37" s="161" t="n">
        <v>156792.283585</v>
      </c>
      <c r="Q37" s="161" t="n">
        <v>156792.283585</v>
      </c>
      <c r="R37" s="162" t="n">
        <v>199161.504376</v>
      </c>
      <c r="S37" s="163" t="n">
        <v>199161.504376</v>
      </c>
      <c r="V37" s="120"/>
      <c r="W37" s="120"/>
    </row>
    <row r="38" s="155" customFormat="true" ht="16.5" hidden="false" customHeight="true" outlineLevel="0" collapsed="false">
      <c r="A38" s="150" t="s">
        <v>23</v>
      </c>
      <c r="B38" s="151" t="s">
        <v>43</v>
      </c>
      <c r="C38" s="152" t="n">
        <v>4000.90830632529</v>
      </c>
      <c r="D38" s="152" t="n">
        <v>0</v>
      </c>
      <c r="E38" s="152" t="n">
        <v>8903.641373826</v>
      </c>
      <c r="F38" s="152" t="n">
        <v>61.351894</v>
      </c>
      <c r="G38" s="152" t="n">
        <v>512.628292</v>
      </c>
      <c r="H38" s="152" t="n">
        <v>0</v>
      </c>
      <c r="I38" s="152" t="n">
        <v>0</v>
      </c>
      <c r="J38" s="152" t="n">
        <v>1668.523627</v>
      </c>
      <c r="K38" s="152" t="n">
        <v>9018.45159</v>
      </c>
      <c r="L38" s="152" t="n">
        <v>101.264445</v>
      </c>
      <c r="M38" s="152" t="n">
        <v>3074.099967</v>
      </c>
      <c r="N38" s="152" t="n">
        <v>600.00049</v>
      </c>
      <c r="O38" s="152" t="n">
        <v>7701.91978111871</v>
      </c>
      <c r="P38" s="152" t="n">
        <v>0</v>
      </c>
      <c r="Q38" s="152" t="n">
        <v>7701.91978111871</v>
      </c>
      <c r="R38" s="153" t="n">
        <v>31641.8814599447</v>
      </c>
      <c r="S38" s="154" t="n">
        <v>35642.78976627</v>
      </c>
    </row>
    <row r="39" s="155" customFormat="true" ht="16.5" hidden="false" customHeight="false" outlineLevel="0" collapsed="false">
      <c r="A39" s="150"/>
      <c r="B39" s="156" t="s">
        <v>44</v>
      </c>
      <c r="C39" s="157" t="n">
        <v>4227.02294195048</v>
      </c>
      <c r="D39" s="157" t="n">
        <v>0</v>
      </c>
      <c r="E39" s="157" t="n">
        <v>911.97338873484</v>
      </c>
      <c r="F39" s="157" t="n">
        <v>22.208684</v>
      </c>
      <c r="G39" s="157" t="n">
        <v>24.744705</v>
      </c>
      <c r="H39" s="157" t="n">
        <v>0</v>
      </c>
      <c r="I39" s="157" t="n">
        <v>0</v>
      </c>
      <c r="J39" s="157" t="n">
        <v>2736.962713</v>
      </c>
      <c r="K39" s="157" t="n">
        <v>1308.43053</v>
      </c>
      <c r="L39" s="157" t="n">
        <v>0</v>
      </c>
      <c r="M39" s="157" t="n">
        <v>359.5629504</v>
      </c>
      <c r="N39" s="157" t="n">
        <v>0</v>
      </c>
      <c r="O39" s="157" t="n">
        <v>5237.47360664952</v>
      </c>
      <c r="P39" s="157" t="n">
        <v>491.967553</v>
      </c>
      <c r="Q39" s="157" t="n">
        <v>5729.44115964952</v>
      </c>
      <c r="R39" s="158" t="n">
        <v>11093.3241307844</v>
      </c>
      <c r="S39" s="159" t="n">
        <v>15320.3470727348</v>
      </c>
    </row>
    <row r="40" s="155" customFormat="true" ht="16.5" hidden="false" customHeight="false" outlineLevel="0" collapsed="false">
      <c r="A40" s="150"/>
      <c r="B40" s="160" t="s">
        <v>45</v>
      </c>
      <c r="C40" s="161" t="n">
        <v>8227.93124827577</v>
      </c>
      <c r="D40" s="161" t="n">
        <v>0</v>
      </c>
      <c r="E40" s="161" t="n">
        <v>9815.61476256084</v>
      </c>
      <c r="F40" s="161" t="n">
        <v>83.560578</v>
      </c>
      <c r="G40" s="161" t="n">
        <v>537.372997</v>
      </c>
      <c r="H40" s="161" t="n">
        <v>0</v>
      </c>
      <c r="I40" s="161" t="n">
        <v>0</v>
      </c>
      <c r="J40" s="161" t="n">
        <v>4405.48634</v>
      </c>
      <c r="K40" s="161" t="n">
        <v>10326.88212</v>
      </c>
      <c r="L40" s="161" t="n">
        <v>101.264445</v>
      </c>
      <c r="M40" s="161" t="n">
        <v>3433.6629174</v>
      </c>
      <c r="N40" s="161" t="n">
        <v>600.00049</v>
      </c>
      <c r="O40" s="161" t="n">
        <v>12939.3933877682</v>
      </c>
      <c r="P40" s="161" t="n">
        <v>491.967553</v>
      </c>
      <c r="Q40" s="161" t="n">
        <v>13431.3609407682</v>
      </c>
      <c r="R40" s="162" t="n">
        <v>42735.2055907291</v>
      </c>
      <c r="S40" s="163" t="n">
        <v>50963.1368390048</v>
      </c>
      <c r="V40" s="120"/>
      <c r="W40" s="120"/>
    </row>
    <row r="41" customFormat="false" ht="16.5" hidden="false" customHeight="true" outlineLevel="0" collapsed="false">
      <c r="A41" s="121" t="s">
        <v>50</v>
      </c>
      <c r="B41" s="122" t="s">
        <v>43</v>
      </c>
      <c r="C41" s="124" t="n">
        <v>23833.984489</v>
      </c>
      <c r="D41" s="124" t="n">
        <v>3109.541193</v>
      </c>
      <c r="E41" s="124" t="n">
        <v>1618.550153</v>
      </c>
      <c r="F41" s="124" t="n">
        <v>6700.899481</v>
      </c>
      <c r="G41" s="124" t="n">
        <v>19977.1918958</v>
      </c>
      <c r="H41" s="124" t="n">
        <v>14818.160988</v>
      </c>
      <c r="I41" s="124" t="n">
        <v>2261.016719</v>
      </c>
      <c r="J41" s="124" t="n">
        <v>6182.6596</v>
      </c>
      <c r="K41" s="124" t="n">
        <v>12317.558999</v>
      </c>
      <c r="L41" s="124" t="n">
        <v>50897.362745</v>
      </c>
      <c r="M41" s="124" t="n">
        <v>6330.176135</v>
      </c>
      <c r="N41" s="124" t="n">
        <v>500</v>
      </c>
      <c r="O41" s="124" t="n">
        <v>949.24714</v>
      </c>
      <c r="P41" s="124" t="n">
        <v>101775.239492</v>
      </c>
      <c r="Q41" s="124" t="n">
        <v>102724.486632</v>
      </c>
      <c r="R41" s="125" t="n">
        <v>227437.6045408</v>
      </c>
      <c r="S41" s="126" t="n">
        <v>251271.5890298</v>
      </c>
    </row>
    <row r="42" customFormat="false" ht="16.5" hidden="false" customHeight="false" outlineLevel="0" collapsed="false">
      <c r="A42" s="121"/>
      <c r="B42" s="127" t="s">
        <v>44</v>
      </c>
      <c r="C42" s="129" t="n">
        <v>65.344149</v>
      </c>
      <c r="D42" s="129" t="n">
        <v>1904.904283</v>
      </c>
      <c r="E42" s="129" t="n">
        <v>1895.895323</v>
      </c>
      <c r="F42" s="129" t="n">
        <v>948.59279</v>
      </c>
      <c r="G42" s="129" t="n">
        <v>1133.664272</v>
      </c>
      <c r="H42" s="129" t="n">
        <v>5206.912838</v>
      </c>
      <c r="I42" s="129" t="n">
        <v>10652.657804</v>
      </c>
      <c r="J42" s="129" t="n">
        <v>3662.145171</v>
      </c>
      <c r="K42" s="129" t="n">
        <v>2055.155131</v>
      </c>
      <c r="L42" s="129" t="n">
        <v>6960.416805</v>
      </c>
      <c r="M42" s="129" t="n">
        <v>3144.207763</v>
      </c>
      <c r="N42" s="129" t="n">
        <v>0</v>
      </c>
      <c r="O42" s="129" t="n">
        <v>0</v>
      </c>
      <c r="P42" s="129" t="n">
        <v>2790.814371</v>
      </c>
      <c r="Q42" s="129" t="n">
        <v>2790.814371</v>
      </c>
      <c r="R42" s="130" t="n">
        <v>40355.366551</v>
      </c>
      <c r="S42" s="131" t="n">
        <v>40420.7107</v>
      </c>
    </row>
    <row r="43" customFormat="false" ht="16.5" hidden="false" customHeight="false" outlineLevel="0" collapsed="false">
      <c r="A43" s="121"/>
      <c r="B43" s="132" t="s">
        <v>45</v>
      </c>
      <c r="C43" s="134" t="n">
        <v>23899.328638</v>
      </c>
      <c r="D43" s="134" t="n">
        <v>5014.445476</v>
      </c>
      <c r="E43" s="134" t="n">
        <v>3514.445476</v>
      </c>
      <c r="F43" s="134" t="n">
        <v>7649.492271</v>
      </c>
      <c r="G43" s="134" t="n">
        <v>21110.8561678</v>
      </c>
      <c r="H43" s="134" t="n">
        <v>20025.073826</v>
      </c>
      <c r="I43" s="134" t="n">
        <v>12913.674523</v>
      </c>
      <c r="J43" s="134" t="n">
        <v>9844.804771</v>
      </c>
      <c r="K43" s="134" t="n">
        <v>14372.71413</v>
      </c>
      <c r="L43" s="134" t="n">
        <v>57857.77955</v>
      </c>
      <c r="M43" s="134" t="n">
        <v>9474.383898</v>
      </c>
      <c r="N43" s="134" t="n">
        <v>500</v>
      </c>
      <c r="O43" s="134" t="n">
        <v>949.24714</v>
      </c>
      <c r="P43" s="134" t="n">
        <v>104566.053863</v>
      </c>
      <c r="Q43" s="134" t="n">
        <v>105515.301003</v>
      </c>
      <c r="R43" s="135" t="n">
        <v>267792.9710918</v>
      </c>
      <c r="S43" s="136" t="n">
        <v>291692.2997298</v>
      </c>
      <c r="U43" s="119"/>
      <c r="V43" s="120"/>
      <c r="W43" s="120"/>
    </row>
    <row r="44" s="155" customFormat="true" ht="16.5" hidden="false" customHeight="true" outlineLevel="0" collapsed="false">
      <c r="A44" s="150" t="s">
        <v>30</v>
      </c>
      <c r="B44" s="151" t="s">
        <v>43</v>
      </c>
      <c r="C44" s="152" t="n">
        <v>0</v>
      </c>
      <c r="D44" s="152" t="n">
        <v>1609.541193</v>
      </c>
      <c r="E44" s="152" t="n">
        <v>1618.550153</v>
      </c>
      <c r="F44" s="152" t="n">
        <v>2437.663689</v>
      </c>
      <c r="G44" s="152" t="n">
        <v>5001.3242236</v>
      </c>
      <c r="H44" s="152" t="n">
        <v>10832.951303</v>
      </c>
      <c r="I44" s="152" t="n">
        <v>2261.016719</v>
      </c>
      <c r="J44" s="152" t="n">
        <v>3971.624719</v>
      </c>
      <c r="K44" s="152" t="n">
        <v>4192.513561</v>
      </c>
      <c r="L44" s="152" t="n">
        <v>2289.235925</v>
      </c>
      <c r="M44" s="152" t="n">
        <v>1738.070579</v>
      </c>
      <c r="N44" s="152" t="n">
        <v>0</v>
      </c>
      <c r="O44" s="152" t="n">
        <v>0</v>
      </c>
      <c r="P44" s="152" t="n">
        <v>5838.446801</v>
      </c>
      <c r="Q44" s="152" t="n">
        <v>5838.446801</v>
      </c>
      <c r="R44" s="153" t="n">
        <v>41790.9388656</v>
      </c>
      <c r="S44" s="154" t="n">
        <v>41790.9388656</v>
      </c>
    </row>
    <row r="45" s="155" customFormat="true" ht="16.5" hidden="false" customHeight="false" outlineLevel="0" collapsed="false">
      <c r="A45" s="150"/>
      <c r="B45" s="156" t="s">
        <v>44</v>
      </c>
      <c r="C45" s="157" t="n">
        <v>0</v>
      </c>
      <c r="D45" s="157" t="n">
        <v>1904.904283</v>
      </c>
      <c r="E45" s="157" t="n">
        <v>1895.895323</v>
      </c>
      <c r="F45" s="157" t="n">
        <v>710.09279</v>
      </c>
      <c r="G45" s="157" t="n">
        <v>471.164272</v>
      </c>
      <c r="H45" s="157" t="n">
        <v>5206.912838</v>
      </c>
      <c r="I45" s="157" t="n">
        <v>1872.754171</v>
      </c>
      <c r="J45" s="157" t="n">
        <v>3662.145171</v>
      </c>
      <c r="K45" s="157" t="n">
        <v>2050.769565</v>
      </c>
      <c r="L45" s="157" t="n">
        <v>447.809781</v>
      </c>
      <c r="M45" s="157" t="n">
        <v>3144.207763</v>
      </c>
      <c r="N45" s="157" t="n">
        <v>0</v>
      </c>
      <c r="O45" s="157" t="n">
        <v>0</v>
      </c>
      <c r="P45" s="157" t="n">
        <v>1418.496371</v>
      </c>
      <c r="Q45" s="157" t="n">
        <v>1418.496371</v>
      </c>
      <c r="R45" s="158" t="n">
        <v>22785.152328</v>
      </c>
      <c r="S45" s="159" t="n">
        <v>22785.152328</v>
      </c>
    </row>
    <row r="46" s="155" customFormat="true" ht="16.5" hidden="false" customHeight="false" outlineLevel="0" collapsed="false">
      <c r="A46" s="150"/>
      <c r="B46" s="160" t="s">
        <v>45</v>
      </c>
      <c r="C46" s="161" t="n">
        <v>0</v>
      </c>
      <c r="D46" s="161" t="n">
        <v>3514.445476</v>
      </c>
      <c r="E46" s="161" t="n">
        <v>3514.445476</v>
      </c>
      <c r="F46" s="161" t="n">
        <v>3147.756479</v>
      </c>
      <c r="G46" s="161" t="n">
        <v>5472.4884956</v>
      </c>
      <c r="H46" s="161" t="n">
        <v>16039.864141</v>
      </c>
      <c r="I46" s="161" t="n">
        <v>4133.77089</v>
      </c>
      <c r="J46" s="161" t="n">
        <v>7633.76989</v>
      </c>
      <c r="K46" s="161" t="n">
        <v>6243.283126</v>
      </c>
      <c r="L46" s="161" t="n">
        <v>2737.045706</v>
      </c>
      <c r="M46" s="161" t="n">
        <v>4882.278342</v>
      </c>
      <c r="N46" s="161" t="n">
        <v>0</v>
      </c>
      <c r="O46" s="161" t="n">
        <v>0</v>
      </c>
      <c r="P46" s="161" t="n">
        <v>7256.943172</v>
      </c>
      <c r="Q46" s="161" t="n">
        <v>7256.943172</v>
      </c>
      <c r="R46" s="162" t="n">
        <v>64576.0911936</v>
      </c>
      <c r="S46" s="163" t="n">
        <v>64576.0911936</v>
      </c>
      <c r="V46" s="120"/>
      <c r="W46" s="120"/>
    </row>
    <row r="47" s="155" customFormat="true" ht="16.5" hidden="false" customHeight="true" outlineLevel="0" collapsed="false">
      <c r="A47" s="150" t="s">
        <v>51</v>
      </c>
      <c r="B47" s="151" t="s">
        <v>43</v>
      </c>
      <c r="C47" s="152" t="n">
        <v>6694.445215</v>
      </c>
      <c r="D47" s="152" t="n">
        <v>0</v>
      </c>
      <c r="E47" s="152" t="n">
        <v>0</v>
      </c>
      <c r="F47" s="152" t="n">
        <v>2335</v>
      </c>
      <c r="G47" s="152" t="n">
        <v>0</v>
      </c>
      <c r="H47" s="152" t="n">
        <v>0</v>
      </c>
      <c r="I47" s="152" t="n">
        <v>0</v>
      </c>
      <c r="J47" s="152" t="n">
        <v>0</v>
      </c>
      <c r="K47" s="152" t="n">
        <v>138.894858</v>
      </c>
      <c r="L47" s="152" t="n">
        <v>700</v>
      </c>
      <c r="M47" s="152" t="n">
        <v>2469.105142</v>
      </c>
      <c r="N47" s="152" t="n">
        <v>0</v>
      </c>
      <c r="O47" s="152" t="n">
        <v>0</v>
      </c>
      <c r="P47" s="152" t="n">
        <v>780.894858</v>
      </c>
      <c r="Q47" s="152" t="n">
        <v>780.894858</v>
      </c>
      <c r="R47" s="153" t="n">
        <v>6423.894858</v>
      </c>
      <c r="S47" s="154" t="n">
        <v>13118.340073</v>
      </c>
    </row>
    <row r="48" s="155" customFormat="true" ht="16.5" hidden="false" customHeight="false" outlineLevel="0" collapsed="false">
      <c r="A48" s="150"/>
      <c r="B48" s="156" t="s">
        <v>44</v>
      </c>
      <c r="C48" s="178" t="n">
        <v>0</v>
      </c>
      <c r="D48" s="178" t="n">
        <v>0</v>
      </c>
      <c r="E48" s="178" t="n">
        <v>0</v>
      </c>
      <c r="F48" s="178" t="n">
        <v>0</v>
      </c>
      <c r="G48" s="178" t="n">
        <v>0</v>
      </c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0</v>
      </c>
      <c r="P48" s="178" t="n">
        <v>0</v>
      </c>
      <c r="Q48" s="178" t="n">
        <v>0</v>
      </c>
      <c r="R48" s="179" t="n">
        <v>0</v>
      </c>
      <c r="S48" s="180" t="n">
        <v>0</v>
      </c>
    </row>
    <row r="49" s="155" customFormat="true" ht="16.5" hidden="false" customHeight="false" outlineLevel="0" collapsed="false">
      <c r="A49" s="150"/>
      <c r="B49" s="160" t="s">
        <v>45</v>
      </c>
      <c r="C49" s="178" t="n">
        <v>6694.445215</v>
      </c>
      <c r="D49" s="178" t="n">
        <v>0</v>
      </c>
      <c r="E49" s="178" t="n">
        <v>0</v>
      </c>
      <c r="F49" s="178" t="n">
        <v>2335</v>
      </c>
      <c r="G49" s="178" t="n">
        <v>0</v>
      </c>
      <c r="H49" s="178" t="n">
        <v>0</v>
      </c>
      <c r="I49" s="178" t="n">
        <v>0</v>
      </c>
      <c r="J49" s="178" t="n">
        <v>0</v>
      </c>
      <c r="K49" s="178" t="n">
        <v>138.894858</v>
      </c>
      <c r="L49" s="178" t="n">
        <v>700</v>
      </c>
      <c r="M49" s="178" t="n">
        <v>2469.105142</v>
      </c>
      <c r="N49" s="178" t="n">
        <v>0</v>
      </c>
      <c r="O49" s="178" t="n">
        <v>0</v>
      </c>
      <c r="P49" s="178" t="n">
        <v>780.894858</v>
      </c>
      <c r="Q49" s="178" t="n">
        <v>780.894858</v>
      </c>
      <c r="R49" s="179" t="n">
        <v>6423.894858</v>
      </c>
      <c r="S49" s="180" t="n">
        <v>13118.340073</v>
      </c>
      <c r="V49" s="120"/>
      <c r="W49" s="120"/>
    </row>
    <row r="50" s="155" customFormat="true" ht="16.5" hidden="false" customHeight="true" outlineLevel="0" collapsed="false">
      <c r="A50" s="150" t="s">
        <v>52</v>
      </c>
      <c r="B50" s="151" t="s">
        <v>43</v>
      </c>
      <c r="C50" s="152" t="n">
        <v>17139.539274</v>
      </c>
      <c r="D50" s="152" t="n">
        <v>1500</v>
      </c>
      <c r="E50" s="152" t="n">
        <v>0</v>
      </c>
      <c r="F50" s="152" t="n">
        <v>1928.235792</v>
      </c>
      <c r="G50" s="152" t="n">
        <v>14975.8676722</v>
      </c>
      <c r="H50" s="152" t="n">
        <v>3985.209685</v>
      </c>
      <c r="I50" s="152" t="n">
        <v>0</v>
      </c>
      <c r="J50" s="152" t="n">
        <v>2211.034881</v>
      </c>
      <c r="K50" s="152" t="n">
        <v>7986.15057999999</v>
      </c>
      <c r="L50" s="152" t="n">
        <v>703.99432</v>
      </c>
      <c r="M50" s="152" t="n">
        <v>2123.000414</v>
      </c>
      <c r="N50" s="152" t="n">
        <v>500</v>
      </c>
      <c r="O50" s="152" t="n">
        <v>949.24714</v>
      </c>
      <c r="P50" s="152" t="n">
        <v>79014.897833</v>
      </c>
      <c r="Q50" s="152" t="n">
        <v>79964.144973</v>
      </c>
      <c r="R50" s="153" t="n">
        <v>115877.6383172</v>
      </c>
      <c r="S50" s="154" t="n">
        <v>133017.1775912</v>
      </c>
    </row>
    <row r="51" s="155" customFormat="true" ht="16.5" hidden="false" customHeight="false" outlineLevel="0" collapsed="false">
      <c r="A51" s="150"/>
      <c r="B51" s="156" t="s">
        <v>44</v>
      </c>
      <c r="C51" s="157" t="n">
        <v>65.344149</v>
      </c>
      <c r="D51" s="157" t="n">
        <v>0</v>
      </c>
      <c r="E51" s="157" t="n">
        <v>0</v>
      </c>
      <c r="F51" s="157" t="n">
        <v>0</v>
      </c>
      <c r="G51" s="157" t="n">
        <v>0</v>
      </c>
      <c r="H51" s="157" t="n">
        <v>0</v>
      </c>
      <c r="I51" s="157" t="n">
        <v>0</v>
      </c>
      <c r="J51" s="157" t="n">
        <v>0</v>
      </c>
      <c r="K51" s="157" t="n">
        <v>0</v>
      </c>
      <c r="L51" s="157" t="n">
        <v>0</v>
      </c>
      <c r="M51" s="157" t="n">
        <v>0</v>
      </c>
      <c r="N51" s="157" t="n">
        <v>0</v>
      </c>
      <c r="O51" s="157" t="n">
        <v>0</v>
      </c>
      <c r="P51" s="157" t="n">
        <v>0</v>
      </c>
      <c r="Q51" s="157" t="n">
        <v>0</v>
      </c>
      <c r="R51" s="158" t="n">
        <v>0</v>
      </c>
      <c r="S51" s="159" t="n">
        <v>65.344149</v>
      </c>
    </row>
    <row r="52" s="155" customFormat="true" ht="16.5" hidden="false" customHeight="false" outlineLevel="0" collapsed="false">
      <c r="A52" s="150"/>
      <c r="B52" s="160" t="s">
        <v>45</v>
      </c>
      <c r="C52" s="157" t="n">
        <v>17204.883423</v>
      </c>
      <c r="D52" s="157" t="n">
        <v>1500</v>
      </c>
      <c r="E52" s="157" t="n">
        <v>0</v>
      </c>
      <c r="F52" s="157" t="n">
        <v>1928.235792</v>
      </c>
      <c r="G52" s="157" t="n">
        <v>14975.8676722</v>
      </c>
      <c r="H52" s="157" t="n">
        <v>3985.209685</v>
      </c>
      <c r="I52" s="157" t="n">
        <v>0</v>
      </c>
      <c r="J52" s="157" t="n">
        <v>2211.034881</v>
      </c>
      <c r="K52" s="157" t="n">
        <v>7986.15057999999</v>
      </c>
      <c r="L52" s="157" t="n">
        <v>703.99432</v>
      </c>
      <c r="M52" s="157" t="n">
        <v>2123.000414</v>
      </c>
      <c r="N52" s="157" t="n">
        <v>500</v>
      </c>
      <c r="O52" s="157" t="n">
        <v>949.24714</v>
      </c>
      <c r="P52" s="157" t="n">
        <v>79014.897833</v>
      </c>
      <c r="Q52" s="157" t="n">
        <v>79964.144973</v>
      </c>
      <c r="R52" s="158" t="n">
        <v>115877.6383172</v>
      </c>
      <c r="S52" s="159" t="n">
        <v>133082.5217402</v>
      </c>
      <c r="V52" s="120"/>
      <c r="W52" s="120"/>
    </row>
    <row r="53" s="155" customFormat="true" ht="16.5" hidden="false" customHeight="true" outlineLevel="0" collapsed="false">
      <c r="A53" s="181" t="s">
        <v>49</v>
      </c>
      <c r="B53" s="151" t="s">
        <v>43</v>
      </c>
      <c r="C53" s="152" t="n">
        <v>0</v>
      </c>
      <c r="D53" s="152" t="n">
        <v>0</v>
      </c>
      <c r="E53" s="152" t="n">
        <v>0</v>
      </c>
      <c r="F53" s="152" t="n">
        <v>0</v>
      </c>
      <c r="G53" s="152" t="n">
        <v>0</v>
      </c>
      <c r="H53" s="152" t="n">
        <v>0</v>
      </c>
      <c r="I53" s="152" t="n">
        <v>0</v>
      </c>
      <c r="J53" s="152" t="n">
        <v>0</v>
      </c>
      <c r="K53" s="152" t="n">
        <v>0</v>
      </c>
      <c r="L53" s="152" t="n">
        <v>47204.1325</v>
      </c>
      <c r="M53" s="152" t="n">
        <v>0</v>
      </c>
      <c r="N53" s="152" t="n">
        <v>0</v>
      </c>
      <c r="O53" s="152" t="n">
        <v>0</v>
      </c>
      <c r="P53" s="152" t="n">
        <v>16141</v>
      </c>
      <c r="Q53" s="152" t="n">
        <v>16141</v>
      </c>
      <c r="R53" s="153" t="n">
        <v>63345.1325</v>
      </c>
      <c r="S53" s="154" t="n">
        <v>63345.1325</v>
      </c>
    </row>
    <row r="54" s="155" customFormat="true" ht="16.5" hidden="false" customHeight="false" outlineLevel="0" collapsed="false">
      <c r="A54" s="181"/>
      <c r="B54" s="156" t="s">
        <v>44</v>
      </c>
      <c r="C54" s="157" t="n">
        <v>0</v>
      </c>
      <c r="D54" s="157" t="n">
        <v>0</v>
      </c>
      <c r="E54" s="157" t="n">
        <v>0</v>
      </c>
      <c r="F54" s="157" t="n">
        <v>238.5</v>
      </c>
      <c r="G54" s="157" t="n">
        <v>662.5</v>
      </c>
      <c r="H54" s="157" t="n">
        <v>0</v>
      </c>
      <c r="I54" s="157" t="n">
        <v>8779.903633</v>
      </c>
      <c r="J54" s="157" t="n">
        <v>0</v>
      </c>
      <c r="K54" s="157" t="n">
        <v>4.385566</v>
      </c>
      <c r="L54" s="157" t="n">
        <v>6512.607024</v>
      </c>
      <c r="M54" s="157" t="n">
        <v>0</v>
      </c>
      <c r="N54" s="157" t="n">
        <v>0</v>
      </c>
      <c r="O54" s="157" t="n">
        <v>0</v>
      </c>
      <c r="P54" s="157" t="n">
        <v>1372.318</v>
      </c>
      <c r="Q54" s="157" t="n">
        <v>1372.318</v>
      </c>
      <c r="R54" s="158" t="n">
        <v>17570.214223</v>
      </c>
      <c r="S54" s="159" t="n">
        <v>17570.214223</v>
      </c>
    </row>
    <row r="55" s="155" customFormat="true" ht="17.25" hidden="false" customHeight="false" outlineLevel="0" collapsed="false">
      <c r="A55" s="181"/>
      <c r="B55" s="182" t="s">
        <v>45</v>
      </c>
      <c r="C55" s="183" t="n">
        <v>0</v>
      </c>
      <c r="D55" s="183" t="n">
        <v>0</v>
      </c>
      <c r="E55" s="183" t="n">
        <v>0</v>
      </c>
      <c r="F55" s="183" t="n">
        <v>238.5</v>
      </c>
      <c r="G55" s="183" t="n">
        <v>662.5</v>
      </c>
      <c r="H55" s="183" t="n">
        <v>0</v>
      </c>
      <c r="I55" s="183" t="n">
        <v>8779.903633</v>
      </c>
      <c r="J55" s="183" t="n">
        <v>0</v>
      </c>
      <c r="K55" s="183" t="n">
        <v>4.385566</v>
      </c>
      <c r="L55" s="183" t="n">
        <v>53716.739524</v>
      </c>
      <c r="M55" s="183" t="n">
        <v>0</v>
      </c>
      <c r="N55" s="183" t="n">
        <v>0</v>
      </c>
      <c r="O55" s="183" t="n">
        <v>0</v>
      </c>
      <c r="P55" s="183" t="n">
        <v>17513.318</v>
      </c>
      <c r="Q55" s="183" t="n">
        <v>17513.318</v>
      </c>
      <c r="R55" s="184" t="n">
        <v>80915.346723</v>
      </c>
      <c r="S55" s="185" t="n">
        <v>80915.346723</v>
      </c>
      <c r="V55" s="120"/>
      <c r="W55" s="120"/>
    </row>
    <row r="60" customFormat="false" ht="16.5" hidden="false" customHeight="false" outlineLevel="0" collapsed="false"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</row>
    <row r="328" customFormat="false" ht="16.5" hidden="false" customHeight="false" outlineLevel="0" collapsed="false">
      <c r="D328" s="98" t="n">
        <v>0.105019</v>
      </c>
    </row>
    <row r="440" customFormat="false" ht="16.5" hidden="false" customHeight="false" outlineLevel="0" collapsed="false">
      <c r="D440" s="98" t="n">
        <v>9145.024516</v>
      </c>
    </row>
    <row r="442" customFormat="false" ht="16.5" hidden="false" customHeight="false" outlineLevel="0" collapsed="false">
      <c r="D442" s="98" t="n">
        <v>2160.436013</v>
      </c>
    </row>
    <row r="452" customFormat="false" ht="16.5" hidden="false" customHeight="false" outlineLevel="0" collapsed="false">
      <c r="D452" s="98" t="n">
        <v>375.158142</v>
      </c>
    </row>
    <row r="454" customFormat="false" ht="16.5" hidden="false" customHeight="false" outlineLevel="0" collapsed="false">
      <c r="D454" s="98" t="n">
        <v>14.310831</v>
      </c>
    </row>
    <row r="458" customFormat="false" ht="16.5" hidden="false" customHeight="false" outlineLevel="0" collapsed="false">
      <c r="D458" s="98" t="n">
        <v>0.61004</v>
      </c>
    </row>
    <row r="460" customFormat="false" ht="16.5" hidden="false" customHeight="false" outlineLevel="0" collapsed="false">
      <c r="D460" s="98" t="n">
        <v>0.173802</v>
      </c>
    </row>
    <row r="476" customFormat="false" ht="16.5" hidden="false" customHeight="false" outlineLevel="0" collapsed="false">
      <c r="D476" s="98" t="n">
        <v>1079.207705</v>
      </c>
    </row>
    <row r="478" customFormat="false" ht="16.5" hidden="false" customHeight="false" outlineLevel="0" collapsed="false">
      <c r="D478" s="98" t="n">
        <v>30.651782</v>
      </c>
    </row>
    <row r="488" customFormat="false" ht="16.5" hidden="false" customHeight="false" outlineLevel="0" collapsed="false">
      <c r="D488" s="98" t="n">
        <v>1294.244158</v>
      </c>
    </row>
    <row r="490" customFormat="false" ht="16.5" hidden="false" customHeight="false" outlineLevel="0" collapsed="false">
      <c r="D490" s="98" t="n">
        <v>653.700061</v>
      </c>
    </row>
    <row r="512" customFormat="false" ht="16.5" hidden="false" customHeight="false" outlineLevel="0" collapsed="false">
      <c r="D512" s="98" t="n">
        <v>1537.107862</v>
      </c>
    </row>
    <row r="514" customFormat="false" ht="16.5" hidden="false" customHeight="false" outlineLevel="0" collapsed="false">
      <c r="D514" s="98" t="n">
        <v>457.716378</v>
      </c>
    </row>
    <row r="578" customFormat="false" ht="16.5" hidden="false" customHeight="false" outlineLevel="0" collapsed="false">
      <c r="D578" s="98" t="n">
        <v>7442.712701</v>
      </c>
    </row>
    <row r="602" customFormat="false" ht="16.5" hidden="false" customHeight="false" outlineLevel="0" collapsed="false">
      <c r="D602" s="98" t="n">
        <v>5542.83665</v>
      </c>
    </row>
    <row r="626" customFormat="false" ht="16.5" hidden="false" customHeight="false" outlineLevel="0" collapsed="false">
      <c r="D626" s="98" t="n">
        <v>530.634466</v>
      </c>
    </row>
    <row r="628" customFormat="false" ht="16.5" hidden="false" customHeight="false" outlineLevel="0" collapsed="false">
      <c r="D628" s="98" t="n">
        <v>25.27058</v>
      </c>
    </row>
    <row r="650" customFormat="false" ht="16.5" hidden="false" customHeight="false" outlineLevel="0" collapsed="false">
      <c r="D650" s="98" t="n">
        <v>788.898002</v>
      </c>
    </row>
    <row r="652" customFormat="false" ht="16.5" hidden="false" customHeight="false" outlineLevel="0" collapsed="false">
      <c r="D652" s="98" t="n">
        <v>124.251435</v>
      </c>
    </row>
    <row r="692" customFormat="false" ht="16.5" hidden="false" customHeight="false" outlineLevel="0" collapsed="false">
      <c r="D692" s="98" t="n">
        <v>20.477666</v>
      </c>
    </row>
    <row r="694" customFormat="false" ht="16.5" hidden="false" customHeight="false" outlineLevel="0" collapsed="false">
      <c r="D694" s="98" t="n">
        <v>2.494821</v>
      </c>
    </row>
    <row r="698" customFormat="false" ht="16.5" hidden="false" customHeight="false" outlineLevel="0" collapsed="false">
      <c r="D698" s="98" t="n">
        <v>886.019529</v>
      </c>
    </row>
    <row r="700" customFormat="false" ht="16.5" hidden="false" customHeight="false" outlineLevel="0" collapsed="false">
      <c r="D700" s="98" t="n">
        <v>475.858798</v>
      </c>
    </row>
    <row r="797" customFormat="false" ht="16.5" hidden="false" customHeight="false" outlineLevel="0" collapsed="false">
      <c r="D797" s="98" t="n">
        <f aca="false">D803+D809+D812+D815+D818+D821+D824+D806+D800</f>
        <v>4129.741377</v>
      </c>
    </row>
    <row r="800" customFormat="false" ht="16.5" hidden="false" customHeight="false" outlineLevel="0" collapsed="false">
      <c r="A800" s="187" t="s">
        <v>53</v>
      </c>
      <c r="D800" s="98" t="n">
        <v>4129.741377</v>
      </c>
    </row>
  </sheetData>
  <mergeCells count="36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true" verticalCentered="false"/>
  <pageMargins left="0.25" right="0.25" top="0.393055555555556" bottom="0.590277777777778" header="0.196527777777778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8DGD/SYGA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6" workbookViewId="0">
      <selection pane="topLeft" activeCell="F6" activeCellId="0" sqref="F6"/>
    </sheetView>
  </sheetViews>
  <sheetFormatPr defaultColWidth="10.84765625" defaultRowHeight="16.5" zeroHeight="false" outlineLevelRow="0" outlineLevelCol="0"/>
  <cols>
    <col collapsed="false" customWidth="true" hidden="false" outlineLevel="0" max="1" min="1" style="98" width="25.99"/>
    <col collapsed="false" customWidth="true" hidden="false" outlineLevel="0" max="2" min="2" style="98" width="4.85"/>
    <col collapsed="false" customWidth="true" hidden="false" outlineLevel="0" max="3" min="3" style="98" width="8.99"/>
    <col collapsed="false" customWidth="true" hidden="false" outlineLevel="0" max="4" min="4" style="98" width="9.99"/>
    <col collapsed="false" customWidth="false" hidden="false" outlineLevel="0" max="5" min="5" style="98" width="10.85"/>
    <col collapsed="false" customWidth="true" hidden="false" outlineLevel="0" max="10" min="6" style="98" width="9.99"/>
    <col collapsed="false" customWidth="true" hidden="false" outlineLevel="0" max="13" min="11" style="98" width="12.28"/>
    <col collapsed="false" customWidth="true" hidden="false" outlineLevel="0" max="14" min="14" style="98" width="11.42"/>
    <col collapsed="false" customWidth="true" hidden="false" outlineLevel="0" max="15" min="15" style="98" width="9.99"/>
    <col collapsed="false" customWidth="true" hidden="false" outlineLevel="0" max="16" min="16" style="98" width="11.42"/>
    <col collapsed="false" customWidth="true" hidden="false" outlineLevel="0" max="17" min="17" style="99" width="11.7"/>
    <col collapsed="false" customWidth="false" hidden="false" outlineLevel="0" max="257" min="18" style="98" width="10.85"/>
  </cols>
  <sheetData>
    <row r="1" customFormat="false" ht="17.25" hidden="false" customHeight="true" outlineLevel="0" collapsed="false">
      <c r="A1" s="188" t="s">
        <v>5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23.25" hidden="false" customHeight="true" outlineLevel="0" collapsed="false">
      <c r="A2" s="189" t="s">
        <v>5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customFormat="false" ht="16.5" hidden="false" customHeight="true" outlineLevel="0" collapsed="false">
      <c r="A3" s="102"/>
      <c r="B3" s="103" t="s">
        <v>36</v>
      </c>
      <c r="C3" s="105" t="s">
        <v>4</v>
      </c>
      <c r="D3" s="105" t="s">
        <v>38</v>
      </c>
      <c r="E3" s="105" t="s">
        <v>6</v>
      </c>
      <c r="F3" s="105" t="s">
        <v>7</v>
      </c>
      <c r="G3" s="105" t="s">
        <v>8</v>
      </c>
      <c r="H3" s="105" t="s">
        <v>9</v>
      </c>
      <c r="I3" s="105" t="s">
        <v>10</v>
      </c>
      <c r="J3" s="105" t="s">
        <v>39</v>
      </c>
      <c r="K3" s="105" t="s">
        <v>12</v>
      </c>
      <c r="L3" s="105" t="s">
        <v>13</v>
      </c>
      <c r="M3" s="105" t="s">
        <v>14</v>
      </c>
      <c r="N3" s="106" t="s">
        <v>15</v>
      </c>
      <c r="O3" s="106"/>
      <c r="P3" s="106"/>
      <c r="Q3" s="108" t="s">
        <v>16</v>
      </c>
    </row>
    <row r="4" customFormat="false" ht="18.75" hidden="false" customHeight="true" outlineLevel="0" collapsed="false">
      <c r="A4" s="102"/>
      <c r="B4" s="103" t="n">
        <v>0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6" t="s">
        <v>56</v>
      </c>
      <c r="O4" s="106" t="s">
        <v>42</v>
      </c>
      <c r="P4" s="106" t="s">
        <v>3</v>
      </c>
      <c r="Q4" s="108" t="n">
        <v>0</v>
      </c>
    </row>
    <row r="5" customFormat="false" ht="16.5" hidden="false" customHeight="true" outlineLevel="0" collapsed="false">
      <c r="A5" s="109" t="s">
        <v>16</v>
      </c>
      <c r="B5" s="110" t="s">
        <v>43</v>
      </c>
      <c r="C5" s="111" t="n">
        <v>210.68350127</v>
      </c>
      <c r="D5" s="111" t="n">
        <v>108.93362</v>
      </c>
      <c r="E5" s="111" t="n">
        <v>29433.2354151093</v>
      </c>
      <c r="F5" s="111" t="n">
        <v>4141.723314</v>
      </c>
      <c r="G5" s="111" t="n">
        <v>5763.031787</v>
      </c>
      <c r="H5" s="111" t="n">
        <v>0</v>
      </c>
      <c r="I5" s="111" t="n">
        <v>0</v>
      </c>
      <c r="J5" s="111" t="n">
        <v>2221.438475</v>
      </c>
      <c r="K5" s="111" t="n">
        <v>566.372382</v>
      </c>
      <c r="L5" s="111" t="n">
        <v>0</v>
      </c>
      <c r="M5" s="111" t="n">
        <v>21822.600803719</v>
      </c>
      <c r="N5" s="111" t="n">
        <v>54296.0061454124</v>
      </c>
      <c r="O5" s="111" t="n">
        <v>612.8504</v>
      </c>
      <c r="P5" s="111" t="n">
        <v>54908.8565454124</v>
      </c>
      <c r="Q5" s="113" t="n">
        <v>119176.875843511</v>
      </c>
    </row>
    <row r="6" customFormat="false" ht="16.5" hidden="false" customHeight="false" outlineLevel="0" collapsed="false">
      <c r="A6" s="109"/>
      <c r="B6" s="114" t="s">
        <v>44</v>
      </c>
      <c r="C6" s="111" t="n">
        <v>0</v>
      </c>
      <c r="D6" s="111" t="n">
        <v>13.81597</v>
      </c>
      <c r="E6" s="111" t="n">
        <v>3506.41049573949</v>
      </c>
      <c r="F6" s="111" t="n">
        <v>74.835532</v>
      </c>
      <c r="G6" s="111" t="n">
        <v>453.696087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3318.6448037083</v>
      </c>
      <c r="N6" s="111" t="n">
        <v>14393.882416203</v>
      </c>
      <c r="O6" s="111" t="n">
        <v>0</v>
      </c>
      <c r="P6" s="111" t="n">
        <v>14393.882416203</v>
      </c>
      <c r="Q6" s="113" t="n">
        <v>21761.2853046508</v>
      </c>
    </row>
    <row r="7" customFormat="false" ht="16.5" hidden="false" customHeight="false" outlineLevel="0" collapsed="false">
      <c r="A7" s="109"/>
      <c r="B7" s="115" t="s">
        <v>45</v>
      </c>
      <c r="C7" s="116" t="n">
        <v>210.68350127</v>
      </c>
      <c r="D7" s="116" t="n">
        <v>122.74959</v>
      </c>
      <c r="E7" s="116" t="n">
        <v>32939.6459108488</v>
      </c>
      <c r="F7" s="116" t="n">
        <v>4216.558846</v>
      </c>
      <c r="G7" s="116" t="n">
        <v>6216.727874</v>
      </c>
      <c r="H7" s="116" t="n">
        <v>0</v>
      </c>
      <c r="I7" s="116" t="n">
        <v>0</v>
      </c>
      <c r="J7" s="116" t="n">
        <v>2221.438475</v>
      </c>
      <c r="K7" s="116" t="n">
        <v>866.372381</v>
      </c>
      <c r="L7" s="116" t="n">
        <v>0</v>
      </c>
      <c r="M7" s="116" t="n">
        <v>25141.2456074273</v>
      </c>
      <c r="N7" s="116" t="n">
        <v>68689.8885616154</v>
      </c>
      <c r="O7" s="116" t="n">
        <v>612.8504</v>
      </c>
      <c r="P7" s="116" t="n">
        <v>69302.7389616154</v>
      </c>
      <c r="Q7" s="118" t="n">
        <v>141238.161147162</v>
      </c>
    </row>
    <row r="8" customFormat="false" ht="16.5" hidden="false" customHeight="true" outlineLevel="0" collapsed="false">
      <c r="A8" s="190" t="s">
        <v>46</v>
      </c>
      <c r="B8" s="127" t="s">
        <v>43</v>
      </c>
      <c r="C8" s="129" t="n">
        <v>10.68350127</v>
      </c>
      <c r="D8" s="129" t="n">
        <v>108.93362</v>
      </c>
      <c r="E8" s="129" t="n">
        <v>26758.5674561093</v>
      </c>
      <c r="F8" s="129" t="n">
        <v>1000</v>
      </c>
      <c r="G8" s="129" t="n">
        <v>1501.870955</v>
      </c>
      <c r="H8" s="129" t="n">
        <v>0</v>
      </c>
      <c r="I8" s="129" t="n">
        <v>0</v>
      </c>
      <c r="J8" s="129" t="n">
        <v>1625.333333</v>
      </c>
      <c r="K8" s="129" t="n">
        <v>366.372381</v>
      </c>
      <c r="L8" s="129" t="n">
        <v>0</v>
      </c>
      <c r="M8" s="129" t="n">
        <v>21422.600803719</v>
      </c>
      <c r="N8" s="129" t="n">
        <v>42848.5293034124</v>
      </c>
      <c r="O8" s="129" t="n">
        <v>0</v>
      </c>
      <c r="P8" s="129" t="n">
        <v>42848.5293034124</v>
      </c>
      <c r="Q8" s="131" t="n">
        <v>95642.8913535108</v>
      </c>
    </row>
    <row r="9" customFormat="false" ht="16.5" hidden="false" customHeight="false" outlineLevel="0" collapsed="false">
      <c r="A9" s="190"/>
      <c r="B9" s="127" t="s">
        <v>44</v>
      </c>
      <c r="C9" s="129" t="n">
        <v>0</v>
      </c>
      <c r="D9" s="129" t="n">
        <v>13.81597</v>
      </c>
      <c r="E9" s="129" t="n">
        <v>3506.41049573949</v>
      </c>
      <c r="F9" s="129" t="n">
        <v>9.491383</v>
      </c>
      <c r="G9" s="129" t="n">
        <v>453.696087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3318.6448037083</v>
      </c>
      <c r="N9" s="129" t="n">
        <v>14393.882416203</v>
      </c>
      <c r="O9" s="129" t="n">
        <v>0</v>
      </c>
      <c r="P9" s="129" t="n">
        <v>14393.882416203</v>
      </c>
      <c r="Q9" s="131" t="n">
        <v>21695.9411556508</v>
      </c>
    </row>
    <row r="10" customFormat="false" ht="16.5" hidden="false" customHeight="false" outlineLevel="0" collapsed="false">
      <c r="A10" s="190"/>
      <c r="B10" s="132" t="s">
        <v>45</v>
      </c>
      <c r="C10" s="129" t="n">
        <v>10.68350127</v>
      </c>
      <c r="D10" s="129" t="n">
        <v>122.74959</v>
      </c>
      <c r="E10" s="129" t="n">
        <v>30264.9779518488</v>
      </c>
      <c r="F10" s="129" t="n">
        <v>1009.491383</v>
      </c>
      <c r="G10" s="129" t="n">
        <v>1955.567042</v>
      </c>
      <c r="H10" s="129" t="n">
        <v>0</v>
      </c>
      <c r="I10" s="129" t="n">
        <v>0</v>
      </c>
      <c r="J10" s="129" t="n">
        <v>1625.333333</v>
      </c>
      <c r="K10" s="129" t="n">
        <v>366.372381</v>
      </c>
      <c r="L10" s="129" t="n">
        <v>0</v>
      </c>
      <c r="M10" s="129" t="n">
        <v>24741.2456074273</v>
      </c>
      <c r="N10" s="129" t="n">
        <v>57242.4117196154</v>
      </c>
      <c r="O10" s="129" t="n">
        <v>0</v>
      </c>
      <c r="P10" s="129" t="n">
        <v>57242.4117196154</v>
      </c>
      <c r="Q10" s="131" t="n">
        <v>117338.832509162</v>
      </c>
    </row>
    <row r="11" customFormat="false" ht="16.5" hidden="false" customHeight="true" outlineLevel="0" collapsed="false">
      <c r="A11" s="137" t="s">
        <v>47</v>
      </c>
      <c r="B11" s="138" t="s">
        <v>43</v>
      </c>
      <c r="C11" s="139" t="n">
        <v>0</v>
      </c>
      <c r="D11" s="139" t="n">
        <v>0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41" t="n">
        <v>0</v>
      </c>
    </row>
    <row r="12" customFormat="false" ht="16.5" hidden="false" customHeight="false" outlineLevel="0" collapsed="false">
      <c r="A12" s="137"/>
      <c r="B12" s="142" t="s">
        <v>44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5" t="n">
        <v>0</v>
      </c>
    </row>
    <row r="13" customFormat="false" ht="16.5" hidden="false" customHeight="false" outlineLevel="0" collapsed="false">
      <c r="A13" s="137"/>
      <c r="B13" s="146" t="s">
        <v>45</v>
      </c>
      <c r="C13" s="147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9" t="n">
        <v>0</v>
      </c>
    </row>
    <row r="14" s="155" customFormat="true" ht="16.5" hidden="false" customHeight="true" outlineLevel="0" collapsed="false">
      <c r="A14" s="150" t="s">
        <v>22</v>
      </c>
      <c r="B14" s="151" t="s">
        <v>43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4" t="n">
        <v>0</v>
      </c>
    </row>
    <row r="15" s="155" customFormat="true" ht="16.5" hidden="false" customHeight="false" outlineLevel="0" collapsed="false">
      <c r="A15" s="150"/>
      <c r="B15" s="156" t="s">
        <v>44</v>
      </c>
      <c r="C15" s="157" t="n">
        <v>0</v>
      </c>
      <c r="D15" s="157" t="n">
        <v>0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9" t="n">
        <v>0</v>
      </c>
    </row>
    <row r="16" s="155" customFormat="true" ht="16.5" hidden="false" customHeight="false" outlineLevel="0" collapsed="false">
      <c r="A16" s="150"/>
      <c r="B16" s="160" t="s">
        <v>45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0</v>
      </c>
      <c r="P16" s="161" t="n">
        <v>0</v>
      </c>
      <c r="Q16" s="163" t="n">
        <v>0</v>
      </c>
    </row>
    <row r="17" s="155" customFormat="true" ht="16.5" hidden="false" customHeight="true" outlineLevel="0" collapsed="false">
      <c r="A17" s="150" t="s">
        <v>23</v>
      </c>
      <c r="B17" s="151" t="s">
        <v>43</v>
      </c>
      <c r="C17" s="152" t="n">
        <v>0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4" t="n">
        <v>0</v>
      </c>
    </row>
    <row r="18" s="155" customFormat="true" ht="16.5" hidden="false" customHeight="false" outlineLevel="0" collapsed="false">
      <c r="A18" s="150"/>
      <c r="B18" s="156" t="s">
        <v>44</v>
      </c>
      <c r="C18" s="157" t="n">
        <v>0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9" t="n">
        <v>0</v>
      </c>
    </row>
    <row r="19" s="155" customFormat="true" ht="16.5" hidden="false" customHeight="false" outlineLevel="0" collapsed="false">
      <c r="A19" s="150"/>
      <c r="B19" s="160" t="s">
        <v>45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1" t="n">
        <v>0</v>
      </c>
      <c r="P19" s="161" t="n">
        <v>0</v>
      </c>
      <c r="Q19" s="163" t="n">
        <v>0</v>
      </c>
    </row>
    <row r="20" customFormat="false" ht="16.5" hidden="false" customHeight="true" outlineLevel="0" collapsed="false">
      <c r="A20" s="137" t="s">
        <v>48</v>
      </c>
      <c r="B20" s="138" t="s">
        <v>43</v>
      </c>
      <c r="C20" s="139" t="n">
        <v>10.68350127</v>
      </c>
      <c r="D20" s="139" t="n">
        <v>108.93362</v>
      </c>
      <c r="E20" s="139" t="n">
        <v>26758.5674561093</v>
      </c>
      <c r="F20" s="139" t="n">
        <v>1000</v>
      </c>
      <c r="G20" s="139" t="n">
        <v>1501.870955</v>
      </c>
      <c r="H20" s="139" t="n">
        <v>0</v>
      </c>
      <c r="I20" s="139" t="n">
        <v>0</v>
      </c>
      <c r="J20" s="139" t="n">
        <v>1625.333333</v>
      </c>
      <c r="K20" s="139" t="n">
        <v>366.372381</v>
      </c>
      <c r="L20" s="139" t="n">
        <v>0</v>
      </c>
      <c r="M20" s="139" t="n">
        <v>21422.600803719</v>
      </c>
      <c r="N20" s="139" t="n">
        <v>42848.5293034124</v>
      </c>
      <c r="O20" s="139" t="n">
        <v>0</v>
      </c>
      <c r="P20" s="139" t="n">
        <v>42848.5293034124</v>
      </c>
      <c r="Q20" s="141" t="n">
        <v>95642.8913535108</v>
      </c>
    </row>
    <row r="21" customFormat="false" ht="16.5" hidden="false" customHeight="false" outlineLevel="0" collapsed="false">
      <c r="A21" s="137"/>
      <c r="B21" s="142" t="s">
        <v>44</v>
      </c>
      <c r="C21" s="143" t="n">
        <v>0</v>
      </c>
      <c r="D21" s="143" t="n">
        <v>13.81597</v>
      </c>
      <c r="E21" s="143" t="n">
        <v>3506.41049573949</v>
      </c>
      <c r="F21" s="143" t="n">
        <v>9.491383</v>
      </c>
      <c r="G21" s="143" t="n">
        <v>453.696087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3318.6448037083</v>
      </c>
      <c r="N21" s="143" t="n">
        <v>14393.882416203</v>
      </c>
      <c r="O21" s="143" t="n">
        <v>0</v>
      </c>
      <c r="P21" s="143" t="n">
        <v>14393.882416203</v>
      </c>
      <c r="Q21" s="145" t="n">
        <v>21695.9411556508</v>
      </c>
    </row>
    <row r="22" customFormat="false" ht="16.5" hidden="false" customHeight="false" outlineLevel="0" collapsed="false">
      <c r="A22" s="137"/>
      <c r="B22" s="146" t="s">
        <v>45</v>
      </c>
      <c r="C22" s="147" t="n">
        <v>10.68350127</v>
      </c>
      <c r="D22" s="147" t="n">
        <v>122.74959</v>
      </c>
      <c r="E22" s="147" t="n">
        <v>30264.9779518488</v>
      </c>
      <c r="F22" s="147" t="n">
        <v>1009.491383</v>
      </c>
      <c r="G22" s="147" t="n">
        <v>1955.567042</v>
      </c>
      <c r="H22" s="147" t="n">
        <v>0</v>
      </c>
      <c r="I22" s="147" t="n">
        <v>0</v>
      </c>
      <c r="J22" s="147" t="n">
        <v>1625.333333</v>
      </c>
      <c r="K22" s="147" t="n">
        <v>366.372381</v>
      </c>
      <c r="L22" s="147" t="n">
        <v>0</v>
      </c>
      <c r="M22" s="147" t="n">
        <v>24741.2456074273</v>
      </c>
      <c r="N22" s="147" t="n">
        <v>57242.4117196154</v>
      </c>
      <c r="O22" s="147" t="n">
        <v>0</v>
      </c>
      <c r="P22" s="147" t="n">
        <v>57242.4117196154</v>
      </c>
      <c r="Q22" s="149" t="n">
        <v>117338.832509162</v>
      </c>
    </row>
    <row r="23" s="155" customFormat="true" ht="16.5" hidden="false" customHeight="true" outlineLevel="0" collapsed="false">
      <c r="A23" s="150" t="s">
        <v>25</v>
      </c>
      <c r="B23" s="151" t="s">
        <v>43</v>
      </c>
      <c r="C23" s="152" t="n">
        <v>0</v>
      </c>
      <c r="D23" s="152" t="n">
        <v>0</v>
      </c>
      <c r="E23" s="152" t="n">
        <v>4738.492285</v>
      </c>
      <c r="F23" s="152" t="n">
        <v>0</v>
      </c>
      <c r="G23" s="152" t="n">
        <v>73.690469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11034.5585324276</v>
      </c>
      <c r="O23" s="152" t="n">
        <v>0</v>
      </c>
      <c r="P23" s="152" t="n">
        <v>11034.5585324276</v>
      </c>
      <c r="Q23" s="154" t="n">
        <v>15846.7412864276</v>
      </c>
    </row>
    <row r="24" s="155" customFormat="true" ht="16.5" hidden="false" customHeight="false" outlineLevel="0" collapsed="false">
      <c r="A24" s="150"/>
      <c r="B24" s="156" t="s">
        <v>44</v>
      </c>
      <c r="C24" s="157" t="n">
        <v>0</v>
      </c>
      <c r="D24" s="157" t="n">
        <v>0</v>
      </c>
      <c r="E24" s="157" t="n">
        <v>744.561529</v>
      </c>
      <c r="F24" s="157" t="n">
        <v>0</v>
      </c>
      <c r="G24" s="157" t="n">
        <v>0.64481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78.88502792647</v>
      </c>
      <c r="N24" s="157" t="n">
        <v>4971.22493691191</v>
      </c>
      <c r="O24" s="157" t="n">
        <v>0</v>
      </c>
      <c r="P24" s="157" t="n">
        <v>4971.22493691191</v>
      </c>
      <c r="Q24" s="159" t="n">
        <v>5795.31630383838</v>
      </c>
    </row>
    <row r="25" s="155" customFormat="true" ht="16.5" hidden="false" customHeight="false" outlineLevel="0" collapsed="false">
      <c r="A25" s="150"/>
      <c r="B25" s="160" t="s">
        <v>45</v>
      </c>
      <c r="C25" s="161" t="n">
        <v>0</v>
      </c>
      <c r="D25" s="161" t="n">
        <v>0</v>
      </c>
      <c r="E25" s="161" t="n">
        <v>5483.053814</v>
      </c>
      <c r="F25" s="161" t="n">
        <v>0</v>
      </c>
      <c r="G25" s="161" t="n">
        <v>74.335279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78.88502792647</v>
      </c>
      <c r="N25" s="161" t="n">
        <v>16005.7834693396</v>
      </c>
      <c r="O25" s="161" t="n">
        <v>0</v>
      </c>
      <c r="P25" s="161" t="n">
        <v>16005.7834693396</v>
      </c>
      <c r="Q25" s="163" t="n">
        <v>21642.057590266</v>
      </c>
    </row>
    <row r="26" s="155" customFormat="true" ht="16.5" hidden="false" customHeight="true" outlineLevel="0" collapsed="false">
      <c r="A26" s="150" t="s">
        <v>22</v>
      </c>
      <c r="B26" s="151" t="s">
        <v>43</v>
      </c>
      <c r="C26" s="152" t="n">
        <v>0</v>
      </c>
      <c r="D26" s="152" t="n">
        <v>0</v>
      </c>
      <c r="E26" s="152" t="n">
        <v>22020.0751711093</v>
      </c>
      <c r="F26" s="152" t="n">
        <v>1000</v>
      </c>
      <c r="G26" s="152" t="n">
        <v>745.279445</v>
      </c>
      <c r="H26" s="152" t="n">
        <v>0</v>
      </c>
      <c r="I26" s="152" t="n">
        <v>0</v>
      </c>
      <c r="J26" s="152" t="n">
        <v>0</v>
      </c>
      <c r="K26" s="152" t="n">
        <v>366.372381</v>
      </c>
      <c r="L26" s="152" t="n">
        <v>0</v>
      </c>
      <c r="M26" s="152" t="n">
        <v>21422.600803719</v>
      </c>
      <c r="N26" s="152" t="n">
        <v>30240.9139599295</v>
      </c>
      <c r="O26" s="152" t="n">
        <v>0</v>
      </c>
      <c r="P26" s="152" t="n">
        <v>30240.9139599295</v>
      </c>
      <c r="Q26" s="154" t="n">
        <v>75795.2417607578</v>
      </c>
    </row>
    <row r="27" s="155" customFormat="true" ht="16.5" hidden="false" customHeight="false" outlineLevel="0" collapsed="false">
      <c r="A27" s="150"/>
      <c r="B27" s="156" t="s">
        <v>44</v>
      </c>
      <c r="C27" s="157" t="n">
        <v>0</v>
      </c>
      <c r="D27" s="157" t="n">
        <v>0</v>
      </c>
      <c r="E27" s="157" t="n">
        <v>2761.84896673949</v>
      </c>
      <c r="F27" s="157" t="n">
        <v>9.491383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3239.75977578183</v>
      </c>
      <c r="N27" s="157" t="n">
        <v>5662.5017843406</v>
      </c>
      <c r="O27" s="157" t="n">
        <v>0</v>
      </c>
      <c r="P27" s="157" t="n">
        <v>5662.5017843406</v>
      </c>
      <c r="Q27" s="159" t="n">
        <v>11673.6019098619</v>
      </c>
    </row>
    <row r="28" s="155" customFormat="true" ht="16.5" hidden="false" customHeight="false" outlineLevel="0" collapsed="false">
      <c r="A28" s="150"/>
      <c r="B28" s="160" t="s">
        <v>45</v>
      </c>
      <c r="C28" s="161" t="n">
        <v>0</v>
      </c>
      <c r="D28" s="161" t="n">
        <v>0</v>
      </c>
      <c r="E28" s="161" t="n">
        <v>24781.9241378488</v>
      </c>
      <c r="F28" s="161" t="n">
        <v>1009.491383</v>
      </c>
      <c r="G28" s="161" t="n">
        <v>745.279445</v>
      </c>
      <c r="H28" s="161" t="n">
        <v>0</v>
      </c>
      <c r="I28" s="161" t="n">
        <v>0</v>
      </c>
      <c r="J28" s="161" t="n">
        <v>0</v>
      </c>
      <c r="K28" s="161" t="n">
        <v>366.372381</v>
      </c>
      <c r="L28" s="161" t="n">
        <v>0</v>
      </c>
      <c r="M28" s="161" t="n">
        <v>24662.3605795009</v>
      </c>
      <c r="N28" s="161" t="n">
        <v>35903.4157442701</v>
      </c>
      <c r="O28" s="161" t="n">
        <v>0</v>
      </c>
      <c r="P28" s="161" t="n">
        <v>35903.4157442701</v>
      </c>
      <c r="Q28" s="163" t="n">
        <v>87468.8436706197</v>
      </c>
    </row>
    <row r="29" s="169" customFormat="true" ht="16.5" hidden="false" customHeight="true" outlineLevel="0" collapsed="false">
      <c r="A29" s="164" t="s">
        <v>26</v>
      </c>
      <c r="B29" s="165" t="s">
        <v>43</v>
      </c>
      <c r="C29" s="166" t="n">
        <v>0</v>
      </c>
      <c r="D29" s="166" t="n">
        <v>0</v>
      </c>
      <c r="E29" s="166" t="n">
        <v>21065.0966711093</v>
      </c>
      <c r="F29" s="166" t="n">
        <v>0</v>
      </c>
      <c r="G29" s="166" t="n">
        <v>745.279445</v>
      </c>
      <c r="H29" s="166" t="n">
        <v>0</v>
      </c>
      <c r="I29" s="166" t="n">
        <v>0</v>
      </c>
      <c r="J29" s="166" t="n">
        <v>0</v>
      </c>
      <c r="K29" s="166" t="n">
        <v>366.372381</v>
      </c>
      <c r="L29" s="166" t="n">
        <v>0</v>
      </c>
      <c r="M29" s="166" t="n">
        <v>21146.620052719</v>
      </c>
      <c r="N29" s="166" t="n">
        <v>30263.9997599295</v>
      </c>
      <c r="O29" s="166" t="n">
        <v>0</v>
      </c>
      <c r="P29" s="166" t="n">
        <v>30263.9997599295</v>
      </c>
      <c r="Q29" s="168" t="n">
        <v>73587.3683097578</v>
      </c>
    </row>
    <row r="30" s="169" customFormat="true" ht="16.5" hidden="false" customHeight="false" outlineLevel="0" collapsed="false">
      <c r="A30" s="164"/>
      <c r="B30" s="170" t="s">
        <v>44</v>
      </c>
      <c r="C30" s="171" t="n">
        <v>0</v>
      </c>
      <c r="D30" s="171" t="n">
        <v>0</v>
      </c>
      <c r="E30" s="171" t="n">
        <v>2761.84896673949</v>
      </c>
      <c r="F30" s="171" t="n">
        <v>9.491383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3239.75977578183</v>
      </c>
      <c r="N30" s="171" t="n">
        <v>5662.5017843406</v>
      </c>
      <c r="O30" s="171" t="n">
        <v>0</v>
      </c>
      <c r="P30" s="171" t="n">
        <v>5662.5017843406</v>
      </c>
      <c r="Q30" s="173" t="n">
        <v>11673.6019098619</v>
      </c>
    </row>
    <row r="31" s="169" customFormat="true" ht="16.5" hidden="false" customHeight="false" outlineLevel="0" collapsed="false">
      <c r="A31" s="164"/>
      <c r="B31" s="174" t="s">
        <v>45</v>
      </c>
      <c r="C31" s="175" t="n">
        <v>0</v>
      </c>
      <c r="D31" s="175" t="n">
        <v>0</v>
      </c>
      <c r="E31" s="175" t="n">
        <v>23826.9456378488</v>
      </c>
      <c r="F31" s="175" t="n">
        <v>9.491383</v>
      </c>
      <c r="G31" s="175" t="n">
        <v>745.279445</v>
      </c>
      <c r="H31" s="175" t="n">
        <v>0</v>
      </c>
      <c r="I31" s="175" t="n">
        <v>0</v>
      </c>
      <c r="J31" s="175" t="n">
        <v>0</v>
      </c>
      <c r="K31" s="175" t="n">
        <v>366.372381</v>
      </c>
      <c r="L31" s="175" t="n">
        <v>0</v>
      </c>
      <c r="M31" s="175" t="n">
        <v>24386.3798285009</v>
      </c>
      <c r="N31" s="175" t="n">
        <v>35926.5015442701</v>
      </c>
      <c r="O31" s="175" t="n">
        <v>0</v>
      </c>
      <c r="P31" s="175" t="n">
        <v>35926.5015442701</v>
      </c>
      <c r="Q31" s="177" t="n">
        <v>85260.9702196197</v>
      </c>
    </row>
    <row r="32" s="169" customFormat="true" ht="16.5" hidden="false" customHeight="true" outlineLevel="0" collapsed="false">
      <c r="A32" s="164" t="s">
        <v>27</v>
      </c>
      <c r="B32" s="165" t="s">
        <v>43</v>
      </c>
      <c r="C32" s="166" t="n">
        <v>0</v>
      </c>
      <c r="D32" s="166" t="n">
        <v>0</v>
      </c>
      <c r="E32" s="166" t="n">
        <v>954.9785</v>
      </c>
      <c r="F32" s="166" t="n">
        <v>100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275.980751</v>
      </c>
      <c r="N32" s="166" t="n">
        <v>-23.0857999999998</v>
      </c>
      <c r="O32" s="166" t="n">
        <v>0</v>
      </c>
      <c r="P32" s="166" t="n">
        <v>-23.0857999999998</v>
      </c>
      <c r="Q32" s="168" t="n">
        <v>2207.873451</v>
      </c>
    </row>
    <row r="33" s="169" customFormat="true" ht="16.5" hidden="false" customHeight="false" outlineLevel="0" collapsed="false">
      <c r="A33" s="164"/>
      <c r="B33" s="170" t="s">
        <v>44</v>
      </c>
      <c r="C33" s="171" t="n">
        <v>0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1" t="n">
        <v>0</v>
      </c>
      <c r="Q33" s="173" t="n">
        <v>0</v>
      </c>
    </row>
    <row r="34" s="169" customFormat="true" ht="16.5" hidden="false" customHeight="false" outlineLevel="0" collapsed="false">
      <c r="A34" s="164"/>
      <c r="B34" s="174" t="s">
        <v>45</v>
      </c>
      <c r="C34" s="175" t="n">
        <v>0</v>
      </c>
      <c r="D34" s="175" t="n">
        <v>0</v>
      </c>
      <c r="E34" s="175" t="n">
        <v>954.9785</v>
      </c>
      <c r="F34" s="175" t="n">
        <v>100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275.980751</v>
      </c>
      <c r="N34" s="175" t="n">
        <v>-23.0857999999998</v>
      </c>
      <c r="O34" s="175" t="n">
        <v>0</v>
      </c>
      <c r="P34" s="175" t="n">
        <v>-23.0857999999998</v>
      </c>
      <c r="Q34" s="177" t="n">
        <v>2207.873451</v>
      </c>
    </row>
    <row r="35" s="155" customFormat="true" ht="16.5" hidden="false" customHeight="true" outlineLevel="0" collapsed="false">
      <c r="A35" s="150" t="s">
        <v>49</v>
      </c>
      <c r="B35" s="151" t="s">
        <v>43</v>
      </c>
      <c r="C35" s="152" t="n">
        <v>0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4" t="n">
        <v>0</v>
      </c>
    </row>
    <row r="36" s="155" customFormat="true" ht="16.5" hidden="false" customHeight="false" outlineLevel="0" collapsed="false">
      <c r="A36" s="150"/>
      <c r="B36" s="156" t="s">
        <v>44</v>
      </c>
      <c r="C36" s="157" t="n">
        <v>0</v>
      </c>
      <c r="D36" s="157" t="n">
        <v>0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57" t="n">
        <v>0</v>
      </c>
      <c r="O36" s="157" t="n">
        <v>0</v>
      </c>
      <c r="P36" s="157" t="n">
        <v>0</v>
      </c>
      <c r="Q36" s="159" t="n">
        <v>0</v>
      </c>
    </row>
    <row r="37" s="155" customFormat="true" ht="16.5" hidden="false" customHeight="false" outlineLevel="0" collapsed="false">
      <c r="A37" s="150"/>
      <c r="B37" s="160" t="s">
        <v>45</v>
      </c>
      <c r="C37" s="161" t="n">
        <v>0</v>
      </c>
      <c r="D37" s="161" t="n">
        <v>0</v>
      </c>
      <c r="E37" s="161" t="n">
        <v>0</v>
      </c>
      <c r="F37" s="161" t="n">
        <v>0</v>
      </c>
      <c r="G37" s="161" t="n">
        <v>0</v>
      </c>
      <c r="H37" s="161" t="n">
        <v>0</v>
      </c>
      <c r="I37" s="161" t="n">
        <v>0</v>
      </c>
      <c r="J37" s="161" t="n">
        <v>0</v>
      </c>
      <c r="K37" s="161" t="n">
        <v>0</v>
      </c>
      <c r="L37" s="161" t="n">
        <v>0</v>
      </c>
      <c r="M37" s="161" t="n">
        <v>0</v>
      </c>
      <c r="N37" s="161" t="n">
        <v>0</v>
      </c>
      <c r="O37" s="161" t="n">
        <v>0</v>
      </c>
      <c r="P37" s="161" t="n">
        <v>0</v>
      </c>
      <c r="Q37" s="163" t="n">
        <v>0</v>
      </c>
    </row>
    <row r="38" s="155" customFormat="true" ht="16.5" hidden="false" customHeight="true" outlineLevel="0" collapsed="false">
      <c r="A38" s="150" t="s">
        <v>23</v>
      </c>
      <c r="B38" s="151" t="s">
        <v>43</v>
      </c>
      <c r="C38" s="152" t="n">
        <v>10.68350127</v>
      </c>
      <c r="D38" s="152" t="n">
        <v>108.93362</v>
      </c>
      <c r="E38" s="152" t="n">
        <v>0</v>
      </c>
      <c r="F38" s="152" t="n">
        <v>0</v>
      </c>
      <c r="G38" s="152" t="n">
        <v>682.901041</v>
      </c>
      <c r="H38" s="152" t="n">
        <v>0</v>
      </c>
      <c r="I38" s="152" t="n">
        <v>0</v>
      </c>
      <c r="J38" s="152" t="n">
        <v>1625.333333</v>
      </c>
      <c r="K38" s="152" t="n">
        <v>0</v>
      </c>
      <c r="L38" s="152" t="n">
        <v>0</v>
      </c>
      <c r="M38" s="152" t="n">
        <v>0</v>
      </c>
      <c r="N38" s="152" t="n">
        <v>1573.05681105529</v>
      </c>
      <c r="O38" s="152" t="n">
        <v>0</v>
      </c>
      <c r="P38" s="152" t="n">
        <v>1573.05681105529</v>
      </c>
      <c r="Q38" s="154" t="n">
        <v>4000.90830632529</v>
      </c>
    </row>
    <row r="39" s="155" customFormat="true" ht="16.5" hidden="false" customHeight="false" outlineLevel="0" collapsed="false">
      <c r="A39" s="150"/>
      <c r="B39" s="156" t="s">
        <v>44</v>
      </c>
      <c r="C39" s="157" t="n">
        <v>0</v>
      </c>
      <c r="D39" s="157" t="n">
        <v>13.81597</v>
      </c>
      <c r="E39" s="157" t="n">
        <v>0</v>
      </c>
      <c r="F39" s="157" t="n">
        <v>0</v>
      </c>
      <c r="G39" s="157" t="n">
        <v>453.051277</v>
      </c>
      <c r="H39" s="157" t="n">
        <v>0</v>
      </c>
      <c r="I39" s="157" t="n">
        <v>0</v>
      </c>
      <c r="J39" s="157" t="n">
        <v>0</v>
      </c>
      <c r="K39" s="157" t="n">
        <v>0</v>
      </c>
      <c r="L39" s="157" t="n">
        <v>0</v>
      </c>
      <c r="M39" s="157" t="n">
        <v>0</v>
      </c>
      <c r="N39" s="157" t="n">
        <v>3760.15569495048</v>
      </c>
      <c r="O39" s="157" t="n">
        <v>0</v>
      </c>
      <c r="P39" s="157" t="n">
        <v>3760.15569495048</v>
      </c>
      <c r="Q39" s="159" t="n">
        <v>4227.02294195048</v>
      </c>
    </row>
    <row r="40" s="155" customFormat="true" ht="16.5" hidden="false" customHeight="false" outlineLevel="0" collapsed="false">
      <c r="A40" s="150"/>
      <c r="B40" s="160" t="s">
        <v>45</v>
      </c>
      <c r="C40" s="161" t="n">
        <v>10.68350127</v>
      </c>
      <c r="D40" s="161" t="n">
        <v>122.74959</v>
      </c>
      <c r="E40" s="161" t="n">
        <v>0</v>
      </c>
      <c r="F40" s="161" t="n">
        <v>0</v>
      </c>
      <c r="G40" s="161" t="n">
        <v>1135.952318</v>
      </c>
      <c r="H40" s="161" t="n">
        <v>0</v>
      </c>
      <c r="I40" s="161" t="n">
        <v>0</v>
      </c>
      <c r="J40" s="161" t="n">
        <v>1625.333333</v>
      </c>
      <c r="K40" s="161" t="n">
        <v>0</v>
      </c>
      <c r="L40" s="161" t="n">
        <v>0</v>
      </c>
      <c r="M40" s="161" t="n">
        <v>0</v>
      </c>
      <c r="N40" s="161" t="n">
        <v>5333.21250600577</v>
      </c>
      <c r="O40" s="161" t="n">
        <v>0</v>
      </c>
      <c r="P40" s="161" t="n">
        <v>5333.21250600577</v>
      </c>
      <c r="Q40" s="163" t="n">
        <v>8227.93124827577</v>
      </c>
    </row>
    <row r="41" customFormat="false" ht="16.5" hidden="false" customHeight="true" outlineLevel="0" collapsed="false">
      <c r="A41" s="121" t="s">
        <v>50</v>
      </c>
      <c r="B41" s="122" t="s">
        <v>43</v>
      </c>
      <c r="C41" s="124" t="n">
        <v>200</v>
      </c>
      <c r="D41" s="124" t="n">
        <v>0</v>
      </c>
      <c r="E41" s="124" t="n">
        <v>2674.667959</v>
      </c>
      <c r="F41" s="124" t="n">
        <v>3141.723314</v>
      </c>
      <c r="G41" s="124" t="n">
        <v>4261.160832</v>
      </c>
      <c r="H41" s="124" t="n">
        <v>0</v>
      </c>
      <c r="I41" s="124" t="n">
        <v>0</v>
      </c>
      <c r="J41" s="124" t="n">
        <v>596.105142</v>
      </c>
      <c r="K41" s="124" t="n">
        <v>500</v>
      </c>
      <c r="L41" s="124" t="n">
        <v>0</v>
      </c>
      <c r="M41" s="124" t="n">
        <v>400</v>
      </c>
      <c r="N41" s="124" t="n">
        <v>11447.476842</v>
      </c>
      <c r="O41" s="124" t="n">
        <v>612.8504</v>
      </c>
      <c r="P41" s="124" t="n">
        <v>12060.327242</v>
      </c>
      <c r="Q41" s="126" t="n">
        <v>23833.984489</v>
      </c>
    </row>
    <row r="42" customFormat="false" ht="16.5" hidden="false" customHeight="false" outlineLevel="0" collapsed="false">
      <c r="A42" s="121"/>
      <c r="B42" s="127" t="s">
        <v>44</v>
      </c>
      <c r="C42" s="129" t="n">
        <v>0</v>
      </c>
      <c r="D42" s="129" t="n">
        <v>0</v>
      </c>
      <c r="E42" s="129" t="n">
        <v>0</v>
      </c>
      <c r="F42" s="129" t="n">
        <v>65.344149</v>
      </c>
      <c r="G42" s="129" t="n">
        <v>0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 t="n">
        <v>0</v>
      </c>
      <c r="M42" s="129" t="n">
        <v>0</v>
      </c>
      <c r="N42" s="129" t="n">
        <v>0</v>
      </c>
      <c r="O42" s="129" t="n">
        <v>0</v>
      </c>
      <c r="P42" s="129" t="n">
        <v>0</v>
      </c>
      <c r="Q42" s="131" t="n">
        <v>65.344149</v>
      </c>
    </row>
    <row r="43" customFormat="false" ht="16.5" hidden="false" customHeight="false" outlineLevel="0" collapsed="false">
      <c r="A43" s="121"/>
      <c r="B43" s="132" t="s">
        <v>45</v>
      </c>
      <c r="C43" s="134" t="n">
        <v>200</v>
      </c>
      <c r="D43" s="134" t="n">
        <v>0</v>
      </c>
      <c r="E43" s="134" t="n">
        <v>2674.667959</v>
      </c>
      <c r="F43" s="134" t="n">
        <v>3207.067463</v>
      </c>
      <c r="G43" s="134" t="n">
        <v>4261.160832</v>
      </c>
      <c r="H43" s="134" t="n">
        <v>0</v>
      </c>
      <c r="I43" s="134" t="n">
        <v>0</v>
      </c>
      <c r="J43" s="134" t="n">
        <v>596.105142</v>
      </c>
      <c r="K43" s="134" t="n">
        <v>500</v>
      </c>
      <c r="L43" s="134" t="n">
        <v>0</v>
      </c>
      <c r="M43" s="134" t="n">
        <v>400</v>
      </c>
      <c r="N43" s="134" t="n">
        <v>11447.476842</v>
      </c>
      <c r="O43" s="134" t="n">
        <v>612.8504</v>
      </c>
      <c r="P43" s="134" t="n">
        <v>12060.327242</v>
      </c>
      <c r="Q43" s="136" t="n">
        <v>23899.328638</v>
      </c>
    </row>
    <row r="44" s="155" customFormat="true" ht="16.5" hidden="false" customHeight="true" outlineLevel="0" collapsed="false">
      <c r="A44" s="150" t="s">
        <v>30</v>
      </c>
      <c r="B44" s="151" t="s">
        <v>43</v>
      </c>
      <c r="C44" s="152" t="n">
        <v>0</v>
      </c>
      <c r="D44" s="152" t="n">
        <v>0</v>
      </c>
      <c r="E44" s="152" t="n">
        <v>0</v>
      </c>
      <c r="F44" s="152" t="n">
        <v>0</v>
      </c>
      <c r="G44" s="152" t="n">
        <v>0</v>
      </c>
      <c r="H44" s="152" t="n">
        <v>0</v>
      </c>
      <c r="I44" s="152" t="n">
        <v>0</v>
      </c>
      <c r="J44" s="152" t="n">
        <v>0</v>
      </c>
      <c r="K44" s="152" t="n">
        <v>0</v>
      </c>
      <c r="L44" s="152" t="n">
        <v>0</v>
      </c>
      <c r="M44" s="152" t="n">
        <v>0</v>
      </c>
      <c r="N44" s="152" t="n">
        <v>0</v>
      </c>
      <c r="O44" s="152" t="n">
        <v>0</v>
      </c>
      <c r="P44" s="152" t="n">
        <v>0</v>
      </c>
      <c r="Q44" s="154" t="n">
        <v>0</v>
      </c>
    </row>
    <row r="45" s="155" customFormat="true" ht="16.5" hidden="false" customHeight="false" outlineLevel="0" collapsed="false">
      <c r="A45" s="150"/>
      <c r="B45" s="156" t="s">
        <v>44</v>
      </c>
      <c r="C45" s="157" t="n">
        <v>0</v>
      </c>
      <c r="D45" s="157" t="n">
        <v>0</v>
      </c>
      <c r="E45" s="157" t="n">
        <v>0</v>
      </c>
      <c r="F45" s="157" t="n">
        <v>0</v>
      </c>
      <c r="G45" s="157" t="n">
        <v>0</v>
      </c>
      <c r="H45" s="157" t="n">
        <v>0</v>
      </c>
      <c r="I45" s="157" t="n">
        <v>0</v>
      </c>
      <c r="J45" s="157" t="n">
        <v>0</v>
      </c>
      <c r="K45" s="157" t="n">
        <v>0</v>
      </c>
      <c r="L45" s="157" t="n">
        <v>0</v>
      </c>
      <c r="M45" s="157" t="n">
        <v>0</v>
      </c>
      <c r="N45" s="157" t="n">
        <v>0</v>
      </c>
      <c r="O45" s="157" t="n">
        <v>0</v>
      </c>
      <c r="P45" s="157" t="n">
        <v>0</v>
      </c>
      <c r="Q45" s="159" t="n">
        <v>0</v>
      </c>
    </row>
    <row r="46" s="155" customFormat="true" ht="16.5" hidden="false" customHeight="false" outlineLevel="0" collapsed="false">
      <c r="A46" s="150"/>
      <c r="B46" s="160" t="s">
        <v>45</v>
      </c>
      <c r="C46" s="161" t="n">
        <v>0</v>
      </c>
      <c r="D46" s="161" t="n">
        <v>0</v>
      </c>
      <c r="E46" s="161" t="n">
        <v>0</v>
      </c>
      <c r="F46" s="161" t="n">
        <v>0</v>
      </c>
      <c r="G46" s="161" t="n">
        <v>0</v>
      </c>
      <c r="H46" s="161" t="n">
        <v>0</v>
      </c>
      <c r="I46" s="161" t="n">
        <v>0</v>
      </c>
      <c r="J46" s="161" t="n">
        <v>0</v>
      </c>
      <c r="K46" s="161" t="n">
        <v>0</v>
      </c>
      <c r="L46" s="161" t="n">
        <v>0</v>
      </c>
      <c r="M46" s="161" t="n">
        <v>0</v>
      </c>
      <c r="N46" s="161" t="n">
        <v>0</v>
      </c>
      <c r="O46" s="161" t="n">
        <v>0</v>
      </c>
      <c r="P46" s="161" t="n">
        <v>0</v>
      </c>
      <c r="Q46" s="163" t="n">
        <v>0</v>
      </c>
    </row>
    <row r="47" s="155" customFormat="true" ht="16.5" hidden="false" customHeight="true" outlineLevel="0" collapsed="false">
      <c r="A47" s="150" t="s">
        <v>51</v>
      </c>
      <c r="B47" s="151" t="s">
        <v>43</v>
      </c>
      <c r="C47" s="152" t="n">
        <v>200</v>
      </c>
      <c r="D47" s="152" t="n">
        <v>0</v>
      </c>
      <c r="E47" s="152" t="n">
        <v>881.034815</v>
      </c>
      <c r="F47" s="152" t="n">
        <v>0</v>
      </c>
      <c r="G47" s="152" t="n">
        <v>2458.096018</v>
      </c>
      <c r="H47" s="152" t="n">
        <v>0</v>
      </c>
      <c r="I47" s="152" t="n">
        <v>0</v>
      </c>
      <c r="J47" s="152" t="n">
        <v>35</v>
      </c>
      <c r="K47" s="152" t="n">
        <v>500</v>
      </c>
      <c r="L47" s="152" t="n">
        <v>0</v>
      </c>
      <c r="M47" s="152" t="n">
        <v>400</v>
      </c>
      <c r="N47" s="152" t="n">
        <v>1867.633982</v>
      </c>
      <c r="O47" s="152" t="n">
        <v>352.6804</v>
      </c>
      <c r="P47" s="152" t="n">
        <v>2220.314382</v>
      </c>
      <c r="Q47" s="154" t="n">
        <v>6694.445215</v>
      </c>
    </row>
    <row r="48" s="155" customFormat="true" ht="16.5" hidden="false" customHeight="false" outlineLevel="0" collapsed="false">
      <c r="A48" s="150"/>
      <c r="B48" s="156" t="s">
        <v>44</v>
      </c>
      <c r="C48" s="178" t="n">
        <v>0</v>
      </c>
      <c r="D48" s="178" t="n">
        <v>0</v>
      </c>
      <c r="E48" s="178" t="n">
        <v>0</v>
      </c>
      <c r="F48" s="178" t="n">
        <v>0</v>
      </c>
      <c r="G48" s="178" t="n">
        <v>0</v>
      </c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0</v>
      </c>
      <c r="P48" s="178" t="n">
        <v>0</v>
      </c>
      <c r="Q48" s="180" t="n">
        <v>0</v>
      </c>
    </row>
    <row r="49" s="155" customFormat="true" ht="16.5" hidden="false" customHeight="false" outlineLevel="0" collapsed="false">
      <c r="A49" s="150"/>
      <c r="B49" s="160" t="s">
        <v>45</v>
      </c>
      <c r="C49" s="178" t="n">
        <v>200</v>
      </c>
      <c r="D49" s="178" t="n">
        <v>0</v>
      </c>
      <c r="E49" s="178" t="n">
        <v>881.034815</v>
      </c>
      <c r="F49" s="178" t="n">
        <v>0</v>
      </c>
      <c r="G49" s="178" t="n">
        <v>2458.096018</v>
      </c>
      <c r="H49" s="178" t="n">
        <v>0</v>
      </c>
      <c r="I49" s="178" t="n">
        <v>0</v>
      </c>
      <c r="J49" s="178" t="n">
        <v>35</v>
      </c>
      <c r="K49" s="178" t="n">
        <v>500</v>
      </c>
      <c r="L49" s="178" t="n">
        <v>0</v>
      </c>
      <c r="M49" s="178" t="n">
        <v>400</v>
      </c>
      <c r="N49" s="178" t="n">
        <v>1867.633982</v>
      </c>
      <c r="O49" s="178" t="n">
        <v>352.6804</v>
      </c>
      <c r="P49" s="178" t="n">
        <v>2220.314382</v>
      </c>
      <c r="Q49" s="180" t="n">
        <v>6694.445215</v>
      </c>
    </row>
    <row r="50" s="155" customFormat="true" ht="16.5" hidden="false" customHeight="true" outlineLevel="0" collapsed="false">
      <c r="A50" s="150" t="s">
        <v>52</v>
      </c>
      <c r="B50" s="151" t="s">
        <v>43</v>
      </c>
      <c r="C50" s="152" t="n">
        <v>0</v>
      </c>
      <c r="D50" s="152" t="n">
        <v>0</v>
      </c>
      <c r="E50" s="152" t="n">
        <v>1793.633144</v>
      </c>
      <c r="F50" s="152" t="n">
        <v>3141.723314</v>
      </c>
      <c r="G50" s="152" t="n">
        <v>1803.064814</v>
      </c>
      <c r="H50" s="152" t="n">
        <v>0</v>
      </c>
      <c r="I50" s="152" t="n">
        <v>0</v>
      </c>
      <c r="J50" s="152" t="n">
        <v>561.105142</v>
      </c>
      <c r="K50" s="152" t="n">
        <v>0</v>
      </c>
      <c r="L50" s="152" t="n">
        <v>0</v>
      </c>
      <c r="M50" s="152" t="n">
        <v>0</v>
      </c>
      <c r="N50" s="152" t="n">
        <v>9579.84286</v>
      </c>
      <c r="O50" s="152" t="n">
        <v>260.17</v>
      </c>
      <c r="P50" s="152" t="n">
        <v>9840.01286</v>
      </c>
      <c r="Q50" s="154" t="n">
        <v>17139.539274</v>
      </c>
    </row>
    <row r="51" s="155" customFormat="true" ht="16.5" hidden="false" customHeight="false" outlineLevel="0" collapsed="false">
      <c r="A51" s="150"/>
      <c r="B51" s="156" t="s">
        <v>44</v>
      </c>
      <c r="C51" s="157" t="n">
        <v>0</v>
      </c>
      <c r="D51" s="157" t="n">
        <v>0</v>
      </c>
      <c r="E51" s="157" t="n">
        <v>0</v>
      </c>
      <c r="F51" s="157" t="n">
        <v>65.344149</v>
      </c>
      <c r="G51" s="157" t="n">
        <v>0</v>
      </c>
      <c r="H51" s="157" t="n">
        <v>0</v>
      </c>
      <c r="I51" s="157" t="n">
        <v>0</v>
      </c>
      <c r="J51" s="157" t="n">
        <v>0</v>
      </c>
      <c r="K51" s="157" t="n">
        <v>0</v>
      </c>
      <c r="L51" s="157" t="n">
        <v>0</v>
      </c>
      <c r="M51" s="157" t="n">
        <v>0</v>
      </c>
      <c r="N51" s="157" t="n">
        <v>0</v>
      </c>
      <c r="O51" s="157" t="n">
        <v>0</v>
      </c>
      <c r="P51" s="157" t="n">
        <v>0</v>
      </c>
      <c r="Q51" s="159" t="n">
        <v>65.344149</v>
      </c>
    </row>
    <row r="52" s="155" customFormat="true" ht="16.5" hidden="false" customHeight="false" outlineLevel="0" collapsed="false">
      <c r="A52" s="150"/>
      <c r="B52" s="160" t="s">
        <v>45</v>
      </c>
      <c r="C52" s="157" t="n">
        <v>0</v>
      </c>
      <c r="D52" s="157" t="n">
        <v>0</v>
      </c>
      <c r="E52" s="157" t="n">
        <v>1793.633144</v>
      </c>
      <c r="F52" s="157" t="n">
        <v>3207.067463</v>
      </c>
      <c r="G52" s="157" t="n">
        <v>1803.064814</v>
      </c>
      <c r="H52" s="157" t="n">
        <v>0</v>
      </c>
      <c r="I52" s="157" t="n">
        <v>0</v>
      </c>
      <c r="J52" s="157" t="n">
        <v>561.105142</v>
      </c>
      <c r="K52" s="157" t="n">
        <v>0</v>
      </c>
      <c r="L52" s="157" t="n">
        <v>0</v>
      </c>
      <c r="M52" s="157" t="n">
        <v>0</v>
      </c>
      <c r="N52" s="157" t="n">
        <v>9579.84286</v>
      </c>
      <c r="O52" s="157" t="n">
        <v>260.17</v>
      </c>
      <c r="P52" s="157" t="n">
        <v>9840.01286</v>
      </c>
      <c r="Q52" s="159" t="n">
        <v>17204.883423</v>
      </c>
    </row>
    <row r="53" s="155" customFormat="true" ht="16.5" hidden="false" customHeight="true" outlineLevel="0" collapsed="false">
      <c r="A53" s="181" t="s">
        <v>49</v>
      </c>
      <c r="B53" s="151" t="s">
        <v>43</v>
      </c>
      <c r="C53" s="152" t="n">
        <v>0</v>
      </c>
      <c r="D53" s="152" t="n">
        <v>0</v>
      </c>
      <c r="E53" s="152" t="n">
        <v>0</v>
      </c>
      <c r="F53" s="152" t="n">
        <v>0</v>
      </c>
      <c r="G53" s="152" t="n">
        <v>0</v>
      </c>
      <c r="H53" s="152" t="n">
        <v>0</v>
      </c>
      <c r="I53" s="152" t="n">
        <v>0</v>
      </c>
      <c r="J53" s="152" t="n">
        <v>0</v>
      </c>
      <c r="K53" s="152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4" t="n">
        <v>0</v>
      </c>
    </row>
    <row r="54" s="155" customFormat="true" ht="16.5" hidden="false" customHeight="false" outlineLevel="0" collapsed="false">
      <c r="A54" s="181"/>
      <c r="B54" s="156" t="s">
        <v>44</v>
      </c>
      <c r="C54" s="157" t="n">
        <v>0</v>
      </c>
      <c r="D54" s="157" t="n">
        <v>0</v>
      </c>
      <c r="E54" s="157" t="n">
        <v>0</v>
      </c>
      <c r="F54" s="157" t="n">
        <v>0</v>
      </c>
      <c r="G54" s="157" t="n">
        <v>0</v>
      </c>
      <c r="H54" s="157" t="n">
        <v>0</v>
      </c>
      <c r="I54" s="157" t="n">
        <v>0</v>
      </c>
      <c r="J54" s="157" t="n">
        <v>0</v>
      </c>
      <c r="K54" s="157" t="n">
        <v>0</v>
      </c>
      <c r="L54" s="157" t="n">
        <v>0</v>
      </c>
      <c r="M54" s="157" t="n">
        <v>0</v>
      </c>
      <c r="N54" s="157" t="n">
        <v>0</v>
      </c>
      <c r="O54" s="157" t="n">
        <v>0</v>
      </c>
      <c r="P54" s="157" t="n">
        <v>0</v>
      </c>
      <c r="Q54" s="159" t="n">
        <v>0</v>
      </c>
    </row>
    <row r="55" s="155" customFormat="true" ht="17.25" hidden="false" customHeight="false" outlineLevel="0" collapsed="false">
      <c r="A55" s="181"/>
      <c r="B55" s="182" t="s">
        <v>45</v>
      </c>
      <c r="C55" s="183" t="n">
        <v>0</v>
      </c>
      <c r="D55" s="183" t="n">
        <v>0</v>
      </c>
      <c r="E55" s="183" t="n">
        <v>0</v>
      </c>
      <c r="F55" s="183" t="n">
        <v>0</v>
      </c>
      <c r="G55" s="183" t="n">
        <v>0</v>
      </c>
      <c r="H55" s="183" t="n">
        <v>0</v>
      </c>
      <c r="I55" s="183" t="n">
        <v>0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83" t="n">
        <v>0</v>
      </c>
      <c r="Q55" s="185" t="n">
        <v>0</v>
      </c>
    </row>
    <row r="100" customFormat="false" ht="16.5" hidden="false" customHeight="false" outlineLevel="0" collapsed="false">
      <c r="Q100" s="98"/>
    </row>
    <row r="106" customFormat="false" ht="16.5" hidden="false" customHeight="false" outlineLevel="0" collapsed="false">
      <c r="Q106" s="98"/>
    </row>
    <row r="166" customFormat="false" ht="16.5" hidden="false" customHeight="false" outlineLevel="0" collapsed="false">
      <c r="Q166" s="98"/>
    </row>
    <row r="289" customFormat="false" ht="16.5" hidden="false" customHeight="false" outlineLevel="0" collapsed="false">
      <c r="Q289" s="98"/>
    </row>
    <row r="291" customFormat="false" ht="16.5" hidden="false" customHeight="false" outlineLevel="0" collapsed="false">
      <c r="Q291" s="98"/>
    </row>
    <row r="304" customFormat="false" ht="16.5" hidden="false" customHeight="false" outlineLevel="0" collapsed="false">
      <c r="Q304" s="98"/>
    </row>
    <row r="326" customFormat="false" ht="16.5" hidden="false" customHeight="false" outlineLevel="0" collapsed="false">
      <c r="Q326" s="98"/>
    </row>
    <row r="369" customFormat="false" ht="16.5" hidden="false" customHeight="false" outlineLevel="0" collapsed="false">
      <c r="Q369" s="98"/>
    </row>
    <row r="405" customFormat="false" ht="16.5" hidden="false" customHeight="false" outlineLevel="0" collapsed="false">
      <c r="Q405" s="98"/>
    </row>
    <row r="406" customFormat="false" ht="16.5" hidden="false" customHeight="false" outlineLevel="0" collapsed="false">
      <c r="Q406" s="98"/>
    </row>
    <row r="438" customFormat="false" ht="16.5" hidden="false" customHeight="false" outlineLevel="0" collapsed="false">
      <c r="Q438" s="98"/>
    </row>
    <row r="440" customFormat="false" ht="16.5" hidden="false" customHeight="false" outlineLevel="0" collapsed="false">
      <c r="Q440" s="98"/>
    </row>
    <row r="441" customFormat="false" ht="16.5" hidden="false" customHeight="false" outlineLevel="0" collapsed="false">
      <c r="Q441" s="98"/>
    </row>
    <row r="450" customFormat="false" ht="16.5" hidden="false" customHeight="false" outlineLevel="0" collapsed="false">
      <c r="Q450" s="98"/>
    </row>
    <row r="452" customFormat="false" ht="16.5" hidden="false" customHeight="false" outlineLevel="0" collapsed="false">
      <c r="Q452" s="98"/>
    </row>
    <row r="454" customFormat="false" ht="16.5" hidden="false" customHeight="false" outlineLevel="0" collapsed="false">
      <c r="Q454" s="98"/>
    </row>
    <row r="456" customFormat="false" ht="16.5" hidden="false" customHeight="false" outlineLevel="0" collapsed="false">
      <c r="Q456" s="98"/>
    </row>
    <row r="458" customFormat="false" ht="16.5" hidden="false" customHeight="false" outlineLevel="0" collapsed="false">
      <c r="Q458" s="98"/>
    </row>
    <row r="474" customFormat="false" ht="16.5" hidden="false" customHeight="false" outlineLevel="0" collapsed="false">
      <c r="Q474" s="98"/>
    </row>
    <row r="476" customFormat="false" ht="16.5" hidden="false" customHeight="false" outlineLevel="0" collapsed="false">
      <c r="Q476" s="98"/>
    </row>
    <row r="486" customFormat="false" ht="16.5" hidden="false" customHeight="false" outlineLevel="0" collapsed="false">
      <c r="Q486" s="98"/>
    </row>
    <row r="487" customFormat="false" ht="16.5" hidden="false" customHeight="false" outlineLevel="0" collapsed="false">
      <c r="Q487" s="98"/>
    </row>
    <row r="488" customFormat="false" ht="16.5" hidden="false" customHeight="false" outlineLevel="0" collapsed="false">
      <c r="Q488" s="98"/>
    </row>
    <row r="489" customFormat="false" ht="16.5" hidden="false" customHeight="false" outlineLevel="0" collapsed="false">
      <c r="Q489" s="98"/>
    </row>
    <row r="510" customFormat="false" ht="16.5" hidden="false" customHeight="false" outlineLevel="0" collapsed="false">
      <c r="Q510" s="98"/>
    </row>
    <row r="512" customFormat="false" ht="16.5" hidden="false" customHeight="false" outlineLevel="0" collapsed="false">
      <c r="Q512" s="98"/>
    </row>
    <row r="513" customFormat="false" ht="16.5" hidden="false" customHeight="false" outlineLevel="0" collapsed="false">
      <c r="Q513" s="98"/>
    </row>
    <row r="576" customFormat="false" ht="16.5" hidden="false" customHeight="false" outlineLevel="0" collapsed="false">
      <c r="Q576" s="98"/>
    </row>
    <row r="600" customFormat="false" ht="16.5" hidden="false" customHeight="false" outlineLevel="0" collapsed="false">
      <c r="Q600" s="98"/>
    </row>
    <row r="624" customFormat="false" ht="16.5" hidden="false" customHeight="false" outlineLevel="0" collapsed="false">
      <c r="Q624" s="98"/>
    </row>
    <row r="626" customFormat="false" ht="16.5" hidden="false" customHeight="false" outlineLevel="0" collapsed="false">
      <c r="Q626" s="98"/>
    </row>
    <row r="648" customFormat="false" ht="16.5" hidden="false" customHeight="false" outlineLevel="0" collapsed="false">
      <c r="Q648" s="98"/>
    </row>
    <row r="650" customFormat="false" ht="16.5" hidden="false" customHeight="false" outlineLevel="0" collapsed="false">
      <c r="Q650" s="98"/>
    </row>
    <row r="673" customFormat="false" ht="16.5" hidden="false" customHeight="false" outlineLevel="0" collapsed="false">
      <c r="Q673" s="98"/>
    </row>
    <row r="675" customFormat="false" ht="16.5" hidden="false" customHeight="false" outlineLevel="0" collapsed="false">
      <c r="Q675" s="98"/>
    </row>
    <row r="690" customFormat="false" ht="16.5" hidden="false" customHeight="false" outlineLevel="0" collapsed="false">
      <c r="Q690" s="98"/>
    </row>
    <row r="692" customFormat="false" ht="16.5" hidden="false" customHeight="false" outlineLevel="0" collapsed="false">
      <c r="Q692" s="98"/>
    </row>
    <row r="696" customFormat="false" ht="16.5" hidden="false" customHeight="false" outlineLevel="0" collapsed="false">
      <c r="Q696" s="98"/>
    </row>
    <row r="698" customFormat="false" ht="16.5" hidden="false" customHeight="false" outlineLevel="0" collapsed="false">
      <c r="Q698" s="98"/>
    </row>
    <row r="739" customFormat="false" ht="16.5" hidden="false" customHeight="false" outlineLevel="0" collapsed="false">
      <c r="Q739" s="98"/>
    </row>
    <row r="795" customFormat="false" ht="16.5" hidden="false" customHeight="false" outlineLevel="0" collapsed="false">
      <c r="Q795" s="98"/>
    </row>
    <row r="798" customFormat="false" ht="16.5" hidden="false" customHeight="false" outlineLevel="0" collapsed="false">
      <c r="A798" s="187" t="s">
        <v>53</v>
      </c>
      <c r="Q798" s="98"/>
    </row>
  </sheetData>
  <mergeCells count="34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true" verticalCentered="false"/>
  <pageMargins left="0.236111111111111" right="0.157638888888889" top="0.354166666666667" bottom="0.314583333333333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8DGD/SYGAD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R56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91" width="30.85"/>
    <col collapsed="false" customWidth="true" hidden="true" outlineLevel="0" max="2" min="2" style="191" width="8.41"/>
    <col collapsed="false" customWidth="true" hidden="false" outlineLevel="0" max="3" min="3" style="192" width="7.42"/>
    <col collapsed="false" customWidth="true" hidden="false" outlineLevel="0" max="4" min="4" style="192" width="12.99"/>
    <col collapsed="false" customWidth="false" hidden="false" outlineLevel="0" max="5" min="5" style="192" width="10.85"/>
    <col collapsed="false" customWidth="true" hidden="false" outlineLevel="0" max="6" min="6" style="193" width="11.56"/>
    <col collapsed="false" customWidth="false" hidden="false" outlineLevel="0" max="9" min="7" style="193" width="10.85"/>
    <col collapsed="false" customWidth="true" hidden="false" outlineLevel="0" max="10" min="10" style="193" width="10.99"/>
    <col collapsed="false" customWidth="true" hidden="false" outlineLevel="0" max="11" min="11" style="193" width="11.99"/>
    <col collapsed="false" customWidth="true" hidden="false" outlineLevel="0" max="12" min="12" style="193" width="11.56"/>
    <col collapsed="false" customWidth="true" hidden="false" outlineLevel="0" max="13" min="13" style="193" width="11.7"/>
    <col collapsed="false" customWidth="true" hidden="false" outlineLevel="0" max="14" min="14" style="193" width="11.85"/>
    <col collapsed="false" customWidth="true" hidden="false" outlineLevel="0" max="15" min="15" style="193" width="11.28"/>
    <col collapsed="false" customWidth="false" hidden="false" outlineLevel="0" max="19" min="16" style="193" width="10.85"/>
    <col collapsed="false" customWidth="true" hidden="false" outlineLevel="0" max="20" min="20" style="193" width="11.7"/>
    <col collapsed="false" customWidth="false" hidden="false" outlineLevel="0" max="257" min="21" style="193" width="10.85"/>
  </cols>
  <sheetData>
    <row r="1" customFormat="false" ht="17.25" hidden="false" customHeight="true" outlineLevel="0" collapsed="false">
      <c r="A1" s="100" t="s">
        <v>5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6.5" hidden="false" customHeight="true" outlineLevel="0" collapsed="false">
      <c r="A2" s="194" t="s">
        <v>5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</row>
    <row r="3" customFormat="false" ht="16.5" hidden="false" customHeight="false" outlineLevel="0" collapsed="false">
      <c r="A3" s="195"/>
      <c r="B3" s="196"/>
      <c r="C3" s="196"/>
      <c r="D3" s="197"/>
      <c r="E3" s="197"/>
      <c r="F3" s="196"/>
      <c r="G3" s="198"/>
    </row>
    <row r="4" s="201" customFormat="true" ht="20.25" hidden="false" customHeight="true" outlineLevel="0" collapsed="false">
      <c r="A4" s="199"/>
      <c r="B4" s="199" t="s">
        <v>59</v>
      </c>
      <c r="C4" s="104" t="s">
        <v>36</v>
      </c>
      <c r="D4" s="104" t="s">
        <v>60</v>
      </c>
      <c r="E4" s="200" t="s">
        <v>61</v>
      </c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08" t="s">
        <v>62</v>
      </c>
    </row>
    <row r="5" s="201" customFormat="true" ht="20.25" hidden="false" customHeight="true" outlineLevel="0" collapsed="false">
      <c r="A5" s="199"/>
      <c r="B5" s="199" t="s">
        <v>59</v>
      </c>
      <c r="C5" s="104"/>
      <c r="D5" s="104"/>
      <c r="E5" s="202" t="s">
        <v>63</v>
      </c>
      <c r="F5" s="202" t="s">
        <v>64</v>
      </c>
      <c r="G5" s="202" t="s">
        <v>65</v>
      </c>
      <c r="H5" s="202" t="s">
        <v>66</v>
      </c>
      <c r="I5" s="202" t="s">
        <v>67</v>
      </c>
      <c r="J5" s="202" t="s">
        <v>68</v>
      </c>
      <c r="K5" s="202" t="s">
        <v>69</v>
      </c>
      <c r="L5" s="202" t="s">
        <v>70</v>
      </c>
      <c r="M5" s="202" t="s">
        <v>71</v>
      </c>
      <c r="N5" s="202" t="s">
        <v>72</v>
      </c>
      <c r="O5" s="202" t="s">
        <v>73</v>
      </c>
      <c r="P5" s="203" t="s">
        <v>74</v>
      </c>
      <c r="Q5" s="107" t="s">
        <v>3</v>
      </c>
      <c r="R5" s="108"/>
    </row>
    <row r="6" s="209" customFormat="true" ht="12.75" hidden="false" customHeight="true" outlineLevel="0" collapsed="false">
      <c r="A6" s="204" t="s">
        <v>16</v>
      </c>
      <c r="B6" s="205"/>
      <c r="C6" s="206" t="s">
        <v>43</v>
      </c>
      <c r="D6" s="207" t="n">
        <v>64046.1870411075</v>
      </c>
      <c r="E6" s="207" t="n">
        <v>8048.51113199817</v>
      </c>
      <c r="F6" s="207" t="n">
        <v>6335.20569132594</v>
      </c>
      <c r="G6" s="207" t="n">
        <v>10187.919258389</v>
      </c>
      <c r="H6" s="207" t="n">
        <v>3436.79680961775</v>
      </c>
      <c r="I6" s="207" t="n">
        <v>4908.89895681418</v>
      </c>
      <c r="J6" s="207" t="n">
        <v>17988.5546090984</v>
      </c>
      <c r="K6" s="207" t="n">
        <v>6246.80532946092</v>
      </c>
      <c r="L6" s="207" t="n">
        <v>5697.80723508015</v>
      </c>
      <c r="M6" s="207" t="n">
        <v>13038.6443325641</v>
      </c>
      <c r="N6" s="207" t="n">
        <v>841.34194307181</v>
      </c>
      <c r="O6" s="207" t="n">
        <v>6085.91103115073</v>
      </c>
      <c r="P6" s="207" t="n">
        <v>10381.0777228987</v>
      </c>
      <c r="Q6" s="207" t="n">
        <v>93197.4740514699</v>
      </c>
      <c r="R6" s="208" t="n">
        <v>157243.661092577</v>
      </c>
    </row>
    <row r="7" s="209" customFormat="true" ht="12.75" hidden="false" customHeight="false" outlineLevel="0" collapsed="false">
      <c r="A7" s="204" t="s">
        <v>16</v>
      </c>
      <c r="B7" s="210"/>
      <c r="C7" s="211" t="s">
        <v>44</v>
      </c>
      <c r="D7" s="212" t="n">
        <v>173.1170486369</v>
      </c>
      <c r="E7" s="212" t="n">
        <v>145.39976315807</v>
      </c>
      <c r="F7" s="212" t="n">
        <v>385.99137643742</v>
      </c>
      <c r="G7" s="212" t="n">
        <v>36.423996</v>
      </c>
      <c r="H7" s="212" t="n">
        <v>3.27123132072</v>
      </c>
      <c r="I7" s="212" t="n">
        <v>150.384881881639</v>
      </c>
      <c r="J7" s="212" t="n">
        <v>1933.62286309116</v>
      </c>
      <c r="K7" s="212" t="n">
        <v>144.36545016047</v>
      </c>
      <c r="L7" s="212" t="n">
        <v>1219.01438069434</v>
      </c>
      <c r="M7" s="212" t="n">
        <v>396.41531761541</v>
      </c>
      <c r="N7" s="212" t="n">
        <v>462.90480842269</v>
      </c>
      <c r="O7" s="212" t="n">
        <v>2085.70061985398</v>
      </c>
      <c r="P7" s="212" t="n">
        <v>1073.52250322785</v>
      </c>
      <c r="Q7" s="212" t="n">
        <v>8037.01719186375</v>
      </c>
      <c r="R7" s="213" t="n">
        <v>8210.13424050065</v>
      </c>
    </row>
    <row r="8" s="209" customFormat="true" ht="12.75" hidden="false" customHeight="false" outlineLevel="0" collapsed="false">
      <c r="A8" s="204" t="s">
        <v>16</v>
      </c>
      <c r="B8" s="214"/>
      <c r="C8" s="215" t="s">
        <v>45</v>
      </c>
      <c r="D8" s="216" t="n">
        <v>64219.3040897444</v>
      </c>
      <c r="E8" s="216" t="n">
        <v>8193.91089515624</v>
      </c>
      <c r="F8" s="216" t="n">
        <v>6721.19706776336</v>
      </c>
      <c r="G8" s="216" t="n">
        <v>10224.343254389</v>
      </c>
      <c r="H8" s="216" t="n">
        <v>3440.06804093847</v>
      </c>
      <c r="I8" s="216" t="n">
        <v>5059.28383869582</v>
      </c>
      <c r="J8" s="216" t="n">
        <v>19922.1774721896</v>
      </c>
      <c r="K8" s="216" t="n">
        <v>6391.17077962139</v>
      </c>
      <c r="L8" s="216" t="n">
        <v>6916.82161577449</v>
      </c>
      <c r="M8" s="216" t="n">
        <v>13435.0596501795</v>
      </c>
      <c r="N8" s="216" t="n">
        <v>1304.2467514945</v>
      </c>
      <c r="O8" s="216" t="n">
        <v>8171.61165100471</v>
      </c>
      <c r="P8" s="216" t="n">
        <v>11454.6002261266</v>
      </c>
      <c r="Q8" s="216" t="n">
        <v>101234.491243334</v>
      </c>
      <c r="R8" s="217" t="n">
        <v>165453.795333078</v>
      </c>
      <c r="T8" s="218"/>
      <c r="U8" s="218"/>
    </row>
    <row r="9" s="224" customFormat="true" ht="12.75" hidden="false" customHeight="true" outlineLevel="0" collapsed="false">
      <c r="A9" s="219" t="s">
        <v>75</v>
      </c>
      <c r="B9" s="220"/>
      <c r="C9" s="221" t="s">
        <v>43</v>
      </c>
      <c r="D9" s="222" t="n">
        <v>46062.0622786175</v>
      </c>
      <c r="E9" s="222" t="n">
        <v>8048.51113199817</v>
      </c>
      <c r="F9" s="222" t="n">
        <v>5933.87388382594</v>
      </c>
      <c r="G9" s="222" t="n">
        <v>5754.49307738899</v>
      </c>
      <c r="H9" s="222" t="n">
        <v>3166.60011161775</v>
      </c>
      <c r="I9" s="222" t="n">
        <v>4908.89895681418</v>
      </c>
      <c r="J9" s="222" t="n">
        <v>14015.6821330984</v>
      </c>
      <c r="K9" s="222" t="n">
        <v>5769.23668606091</v>
      </c>
      <c r="L9" s="222" t="n">
        <v>3246.45543175015</v>
      </c>
      <c r="M9" s="222" t="n">
        <v>7583.95918506409</v>
      </c>
      <c r="N9" s="222" t="n">
        <v>408.24030307181</v>
      </c>
      <c r="O9" s="222" t="n">
        <v>5285.76717615073</v>
      </c>
      <c r="P9" s="222" t="n">
        <v>5833.52528289874</v>
      </c>
      <c r="Q9" s="222" t="n">
        <v>69955.2433597399</v>
      </c>
      <c r="R9" s="223" t="n">
        <v>116017.305638357</v>
      </c>
      <c r="T9" s="225" t="e">
        <f aca="false">#REF!</f>
        <v>#REF!</v>
      </c>
    </row>
    <row r="10" s="224" customFormat="true" ht="12.75" hidden="false" customHeight="false" outlineLevel="0" collapsed="false">
      <c r="A10" s="219" t="s">
        <v>75</v>
      </c>
      <c r="B10" s="226"/>
      <c r="C10" s="227" t="s">
        <v>44</v>
      </c>
      <c r="D10" s="228" t="n">
        <v>149.3555406369</v>
      </c>
      <c r="E10" s="228" t="n">
        <v>145.39976315807</v>
      </c>
      <c r="F10" s="228" t="n">
        <v>385.99137643742</v>
      </c>
      <c r="G10" s="228" t="n">
        <v>33.453807</v>
      </c>
      <c r="H10" s="228" t="n">
        <v>3.27123132072</v>
      </c>
      <c r="I10" s="228" t="n">
        <v>150.384881881639</v>
      </c>
      <c r="J10" s="228" t="n">
        <v>1933.62286309116</v>
      </c>
      <c r="K10" s="228" t="n">
        <v>144.36545016047</v>
      </c>
      <c r="L10" s="228" t="n">
        <v>1219.01438069434</v>
      </c>
      <c r="M10" s="228" t="n">
        <v>396.41531761541</v>
      </c>
      <c r="N10" s="228" t="n">
        <v>454.33560842269</v>
      </c>
      <c r="O10" s="228" t="n">
        <v>2077.39371985398</v>
      </c>
      <c r="P10" s="228" t="n">
        <v>632.11511922785</v>
      </c>
      <c r="Q10" s="228" t="n">
        <v>7575.76351886375</v>
      </c>
      <c r="R10" s="229" t="n">
        <v>7725.11905950065</v>
      </c>
      <c r="T10" s="225" t="e">
        <f aca="false">#REF!</f>
        <v>#REF!</v>
      </c>
    </row>
    <row r="11" s="224" customFormat="true" ht="12.75" hidden="false" customHeight="false" outlineLevel="0" collapsed="false">
      <c r="A11" s="219" t="s">
        <v>75</v>
      </c>
      <c r="B11" s="230"/>
      <c r="C11" s="231" t="s">
        <v>45</v>
      </c>
      <c r="D11" s="232" t="n">
        <v>46211.4178192544</v>
      </c>
      <c r="E11" s="232" t="n">
        <v>8193.91089515624</v>
      </c>
      <c r="F11" s="232" t="n">
        <v>6319.86526026336</v>
      </c>
      <c r="G11" s="232" t="n">
        <v>5787.94688438899</v>
      </c>
      <c r="H11" s="232" t="n">
        <v>3169.87134293847</v>
      </c>
      <c r="I11" s="232" t="n">
        <v>5059.28383869582</v>
      </c>
      <c r="J11" s="232" t="n">
        <v>15949.3049961896</v>
      </c>
      <c r="K11" s="232" t="n">
        <v>5913.60213622138</v>
      </c>
      <c r="L11" s="232" t="n">
        <v>4465.46981244449</v>
      </c>
      <c r="M11" s="232" t="n">
        <v>7980.3745026795</v>
      </c>
      <c r="N11" s="232" t="n">
        <v>862.5759114945</v>
      </c>
      <c r="O11" s="232" t="n">
        <v>7363.16089600471</v>
      </c>
      <c r="P11" s="232" t="n">
        <v>6465.64040212659</v>
      </c>
      <c r="Q11" s="232" t="n">
        <v>77531.0068786036</v>
      </c>
      <c r="R11" s="233" t="n">
        <v>123742.424697858</v>
      </c>
      <c r="T11" s="225" t="e">
        <f aca="false">T9+T10</f>
        <v>#REF!</v>
      </c>
    </row>
    <row r="12" s="239" customFormat="true" ht="12.75" hidden="false" customHeight="true" outlineLevel="0" collapsed="false">
      <c r="A12" s="234" t="s">
        <v>76</v>
      </c>
      <c r="B12" s="235"/>
      <c r="C12" s="236" t="s">
        <v>43</v>
      </c>
      <c r="D12" s="237" t="n">
        <v>0</v>
      </c>
      <c r="E12" s="237" t="n">
        <v>0</v>
      </c>
      <c r="F12" s="237" t="n">
        <v>0</v>
      </c>
      <c r="G12" s="237" t="n">
        <v>0</v>
      </c>
      <c r="H12" s="237" t="n">
        <v>0</v>
      </c>
      <c r="I12" s="237" t="n">
        <v>0</v>
      </c>
      <c r="J12" s="237" t="n">
        <v>0</v>
      </c>
      <c r="K12" s="237" t="n">
        <v>0</v>
      </c>
      <c r="L12" s="237" t="n">
        <v>0</v>
      </c>
      <c r="M12" s="237" t="n">
        <v>0</v>
      </c>
      <c r="N12" s="237" t="n">
        <v>0</v>
      </c>
      <c r="O12" s="237" t="n">
        <v>0</v>
      </c>
      <c r="P12" s="237" t="n">
        <v>0</v>
      </c>
      <c r="Q12" s="237" t="n">
        <v>0</v>
      </c>
      <c r="R12" s="238" t="n">
        <v>0</v>
      </c>
      <c r="T12" s="240" t="e">
        <f aca="false">R9-T11</f>
        <v>#REF!</v>
      </c>
    </row>
    <row r="13" s="239" customFormat="true" ht="12.75" hidden="false" customHeight="false" outlineLevel="0" collapsed="false">
      <c r="A13" s="234" t="s">
        <v>77</v>
      </c>
      <c r="B13" s="241"/>
      <c r="C13" s="242" t="s">
        <v>44</v>
      </c>
      <c r="D13" s="243" t="n">
        <v>0</v>
      </c>
      <c r="E13" s="243" t="n">
        <v>0</v>
      </c>
      <c r="F13" s="243" t="n">
        <v>0</v>
      </c>
      <c r="G13" s="243" t="n">
        <v>0</v>
      </c>
      <c r="H13" s="243" t="n">
        <v>0</v>
      </c>
      <c r="I13" s="243" t="n">
        <v>0</v>
      </c>
      <c r="J13" s="243" t="n">
        <v>0</v>
      </c>
      <c r="K13" s="243" t="n">
        <v>0</v>
      </c>
      <c r="L13" s="243" t="n">
        <v>0</v>
      </c>
      <c r="M13" s="243" t="n">
        <v>0</v>
      </c>
      <c r="N13" s="243" t="n">
        <v>0</v>
      </c>
      <c r="O13" s="243" t="n">
        <v>0</v>
      </c>
      <c r="P13" s="243" t="n">
        <v>0</v>
      </c>
      <c r="Q13" s="243" t="n">
        <v>0</v>
      </c>
      <c r="R13" s="244" t="n">
        <v>0</v>
      </c>
    </row>
    <row r="14" s="239" customFormat="true" ht="12.75" hidden="false" customHeight="false" outlineLevel="0" collapsed="false">
      <c r="A14" s="234" t="s">
        <v>77</v>
      </c>
      <c r="B14" s="245"/>
      <c r="C14" s="246" t="s">
        <v>45</v>
      </c>
      <c r="D14" s="247" t="n">
        <v>0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7" t="n">
        <v>0</v>
      </c>
      <c r="L14" s="247" t="n">
        <v>0</v>
      </c>
      <c r="M14" s="247" t="n">
        <v>0</v>
      </c>
      <c r="N14" s="247" t="n">
        <v>0</v>
      </c>
      <c r="O14" s="247" t="n">
        <v>0</v>
      </c>
      <c r="P14" s="247" t="n">
        <v>0</v>
      </c>
      <c r="Q14" s="247" t="n">
        <v>0</v>
      </c>
      <c r="R14" s="248" t="n">
        <v>0</v>
      </c>
    </row>
    <row r="15" s="239" customFormat="true" ht="12.75" hidden="false" customHeight="true" outlineLevel="0" collapsed="false">
      <c r="A15" s="249" t="s">
        <v>22</v>
      </c>
      <c r="B15" s="250"/>
      <c r="C15" s="251" t="s">
        <v>43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  <c r="K15" s="252" t="n">
        <v>0</v>
      </c>
      <c r="L15" s="252" t="n">
        <v>0</v>
      </c>
      <c r="M15" s="252" t="n">
        <v>0</v>
      </c>
      <c r="N15" s="252" t="n">
        <v>0</v>
      </c>
      <c r="O15" s="252" t="n">
        <v>0</v>
      </c>
      <c r="P15" s="252" t="n">
        <v>0</v>
      </c>
      <c r="Q15" s="252" t="n">
        <v>0</v>
      </c>
      <c r="R15" s="253" t="n">
        <v>0</v>
      </c>
    </row>
    <row r="16" s="239" customFormat="true" ht="12.75" hidden="false" customHeight="false" outlineLevel="0" collapsed="false">
      <c r="A16" s="249" t="s">
        <v>78</v>
      </c>
      <c r="B16" s="254"/>
      <c r="C16" s="255" t="s">
        <v>44</v>
      </c>
      <c r="D16" s="256" t="n">
        <v>0</v>
      </c>
      <c r="E16" s="256" t="n">
        <v>0</v>
      </c>
      <c r="F16" s="256" t="n">
        <v>0</v>
      </c>
      <c r="G16" s="256" t="n">
        <v>0</v>
      </c>
      <c r="H16" s="256" t="n">
        <v>0</v>
      </c>
      <c r="I16" s="256" t="n">
        <v>0</v>
      </c>
      <c r="J16" s="256" t="n">
        <v>0</v>
      </c>
      <c r="K16" s="256" t="n">
        <v>0</v>
      </c>
      <c r="L16" s="256" t="n">
        <v>0</v>
      </c>
      <c r="M16" s="256" t="n">
        <v>0</v>
      </c>
      <c r="N16" s="256" t="n">
        <v>0</v>
      </c>
      <c r="O16" s="256" t="n">
        <v>0</v>
      </c>
      <c r="P16" s="256" t="n">
        <v>0</v>
      </c>
      <c r="Q16" s="256" t="n">
        <v>0</v>
      </c>
      <c r="R16" s="257" t="n">
        <v>0</v>
      </c>
    </row>
    <row r="17" s="239" customFormat="true" ht="12.75" hidden="false" customHeight="false" outlineLevel="0" collapsed="false">
      <c r="A17" s="249" t="s">
        <v>78</v>
      </c>
      <c r="B17" s="258"/>
      <c r="C17" s="259" t="s">
        <v>45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60" t="n">
        <v>0</v>
      </c>
      <c r="J17" s="260" t="n">
        <v>0</v>
      </c>
      <c r="K17" s="260" t="n">
        <v>0</v>
      </c>
      <c r="L17" s="260" t="n">
        <v>0</v>
      </c>
      <c r="M17" s="260" t="n">
        <v>0</v>
      </c>
      <c r="N17" s="260" t="n">
        <v>0</v>
      </c>
      <c r="O17" s="260" t="n">
        <v>0</v>
      </c>
      <c r="P17" s="260" t="n">
        <v>0</v>
      </c>
      <c r="Q17" s="260" t="n">
        <v>0</v>
      </c>
      <c r="R17" s="261" t="n">
        <v>0</v>
      </c>
    </row>
    <row r="18" s="239" customFormat="true" ht="12.75" hidden="false" customHeight="true" outlineLevel="0" collapsed="false">
      <c r="A18" s="249" t="s">
        <v>23</v>
      </c>
      <c r="B18" s="250"/>
      <c r="C18" s="251" t="s">
        <v>43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v>0</v>
      </c>
      <c r="Q18" s="252" t="n">
        <v>0</v>
      </c>
      <c r="R18" s="253" t="n">
        <v>0</v>
      </c>
    </row>
    <row r="19" s="239" customFormat="true" ht="12.75" hidden="false" customHeight="false" outlineLevel="0" collapsed="false">
      <c r="A19" s="249" t="s">
        <v>78</v>
      </c>
      <c r="B19" s="254"/>
      <c r="C19" s="255" t="s">
        <v>44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 t="n">
        <v>0</v>
      </c>
      <c r="J19" s="256" t="n">
        <v>0</v>
      </c>
      <c r="K19" s="256" t="n">
        <v>0</v>
      </c>
      <c r="L19" s="256" t="n">
        <v>0</v>
      </c>
      <c r="M19" s="256" t="n">
        <v>0</v>
      </c>
      <c r="N19" s="256" t="n">
        <v>0</v>
      </c>
      <c r="O19" s="256" t="n">
        <v>0</v>
      </c>
      <c r="P19" s="256" t="n">
        <v>0</v>
      </c>
      <c r="Q19" s="256" t="n">
        <v>0</v>
      </c>
      <c r="R19" s="257" t="n">
        <v>0</v>
      </c>
    </row>
    <row r="20" s="239" customFormat="true" ht="12.75" hidden="false" customHeight="false" outlineLevel="0" collapsed="false">
      <c r="A20" s="249" t="s">
        <v>78</v>
      </c>
      <c r="B20" s="258"/>
      <c r="C20" s="259" t="s">
        <v>45</v>
      </c>
      <c r="D20" s="260" t="n">
        <v>0</v>
      </c>
      <c r="E20" s="260" t="n">
        <v>0</v>
      </c>
      <c r="F20" s="260" t="n">
        <v>0</v>
      </c>
      <c r="G20" s="260" t="n">
        <v>0</v>
      </c>
      <c r="H20" s="260" t="n">
        <v>0</v>
      </c>
      <c r="I20" s="260" t="n">
        <v>0</v>
      </c>
      <c r="J20" s="260" t="n">
        <v>0</v>
      </c>
      <c r="K20" s="260" t="n">
        <v>0</v>
      </c>
      <c r="L20" s="260" t="n">
        <v>0</v>
      </c>
      <c r="M20" s="260" t="n">
        <v>0</v>
      </c>
      <c r="N20" s="260" t="n">
        <v>0</v>
      </c>
      <c r="O20" s="260" t="n">
        <v>0</v>
      </c>
      <c r="P20" s="260" t="n">
        <v>0</v>
      </c>
      <c r="Q20" s="260" t="n">
        <v>0</v>
      </c>
      <c r="R20" s="261" t="n">
        <v>0</v>
      </c>
    </row>
    <row r="21" s="239" customFormat="true" ht="12.75" hidden="false" customHeight="true" outlineLevel="0" collapsed="false">
      <c r="A21" s="234" t="s">
        <v>79</v>
      </c>
      <c r="B21" s="235"/>
      <c r="C21" s="236" t="s">
        <v>43</v>
      </c>
      <c r="D21" s="237" t="n">
        <v>46062.0622786175</v>
      </c>
      <c r="E21" s="237" t="n">
        <v>8048.51113199817</v>
      </c>
      <c r="F21" s="237" t="n">
        <v>5933.87388382594</v>
      </c>
      <c r="G21" s="237" t="n">
        <v>5754.49307738899</v>
      </c>
      <c r="H21" s="237" t="n">
        <v>3166.60011161775</v>
      </c>
      <c r="I21" s="237" t="n">
        <v>4908.89895681418</v>
      </c>
      <c r="J21" s="237" t="n">
        <v>14015.6821330984</v>
      </c>
      <c r="K21" s="237" t="n">
        <v>5769.23668606091</v>
      </c>
      <c r="L21" s="237" t="n">
        <v>3246.45543175015</v>
      </c>
      <c r="M21" s="237" t="n">
        <v>7583.95918506409</v>
      </c>
      <c r="N21" s="237" t="n">
        <v>408.24030307181</v>
      </c>
      <c r="O21" s="237" t="n">
        <v>5285.76717615073</v>
      </c>
      <c r="P21" s="237" t="n">
        <v>5833.52528289874</v>
      </c>
      <c r="Q21" s="237" t="n">
        <v>69955.2433597399</v>
      </c>
      <c r="R21" s="238" t="n">
        <v>116017.305638357</v>
      </c>
    </row>
    <row r="22" s="239" customFormat="true" ht="12.75" hidden="false" customHeight="false" outlineLevel="0" collapsed="false">
      <c r="A22" s="234" t="s">
        <v>80</v>
      </c>
      <c r="B22" s="241"/>
      <c r="C22" s="242" t="s">
        <v>44</v>
      </c>
      <c r="D22" s="243" t="n">
        <v>149.3555406369</v>
      </c>
      <c r="E22" s="243" t="n">
        <v>145.39976315807</v>
      </c>
      <c r="F22" s="243" t="n">
        <v>385.99137643742</v>
      </c>
      <c r="G22" s="243" t="n">
        <v>33.453807</v>
      </c>
      <c r="H22" s="243" t="n">
        <v>3.27123132072</v>
      </c>
      <c r="I22" s="243" t="n">
        <v>150.384881881639</v>
      </c>
      <c r="J22" s="243" t="n">
        <v>1933.62286309116</v>
      </c>
      <c r="K22" s="243" t="n">
        <v>144.36545016047</v>
      </c>
      <c r="L22" s="243" t="n">
        <v>1219.01438069434</v>
      </c>
      <c r="M22" s="243" t="n">
        <v>396.41531761541</v>
      </c>
      <c r="N22" s="243" t="n">
        <v>454.33560842269</v>
      </c>
      <c r="O22" s="243" t="n">
        <v>2077.39371985398</v>
      </c>
      <c r="P22" s="243" t="n">
        <v>632.11511922785</v>
      </c>
      <c r="Q22" s="243" t="n">
        <v>7575.76351886375</v>
      </c>
      <c r="R22" s="244" t="n">
        <v>7725.11905950065</v>
      </c>
    </row>
    <row r="23" s="239" customFormat="true" ht="12.75" hidden="false" customHeight="false" outlineLevel="0" collapsed="false">
      <c r="A23" s="234" t="s">
        <v>80</v>
      </c>
      <c r="B23" s="245"/>
      <c r="C23" s="246" t="s">
        <v>45</v>
      </c>
      <c r="D23" s="247" t="n">
        <v>46211.4178192544</v>
      </c>
      <c r="E23" s="247" t="n">
        <v>8193.91089515624</v>
      </c>
      <c r="F23" s="247" t="n">
        <v>6319.86526026336</v>
      </c>
      <c r="G23" s="247" t="n">
        <v>5787.94688438899</v>
      </c>
      <c r="H23" s="247" t="n">
        <v>3169.87134293847</v>
      </c>
      <c r="I23" s="247" t="n">
        <v>5059.28383869582</v>
      </c>
      <c r="J23" s="247" t="n">
        <v>15949.3049961896</v>
      </c>
      <c r="K23" s="247" t="n">
        <v>5913.60213622138</v>
      </c>
      <c r="L23" s="247" t="n">
        <v>4465.46981244449</v>
      </c>
      <c r="M23" s="247" t="n">
        <v>7980.3745026795</v>
      </c>
      <c r="N23" s="247" t="n">
        <v>862.5759114945</v>
      </c>
      <c r="O23" s="247" t="n">
        <v>7363.16089600471</v>
      </c>
      <c r="P23" s="247" t="n">
        <v>6465.64040212659</v>
      </c>
      <c r="Q23" s="247" t="n">
        <v>77531.0068786036</v>
      </c>
      <c r="R23" s="248" t="n">
        <v>123742.424697858</v>
      </c>
      <c r="T23" s="240"/>
      <c r="U23" s="218"/>
    </row>
    <row r="24" s="239" customFormat="true" ht="12.75" hidden="false" customHeight="true" outlineLevel="0" collapsed="false">
      <c r="A24" s="262" t="s">
        <v>25</v>
      </c>
      <c r="B24" s="250"/>
      <c r="C24" s="251" t="s">
        <v>43</v>
      </c>
      <c r="D24" s="252" t="n">
        <v>0</v>
      </c>
      <c r="E24" s="252" t="n">
        <v>0</v>
      </c>
      <c r="F24" s="252" t="n">
        <v>0</v>
      </c>
      <c r="G24" s="252" t="n">
        <v>0</v>
      </c>
      <c r="H24" s="252" t="n">
        <v>0</v>
      </c>
      <c r="I24" s="252" t="n">
        <v>0</v>
      </c>
      <c r="J24" s="252" t="n">
        <v>0</v>
      </c>
      <c r="K24" s="252" t="n">
        <v>0</v>
      </c>
      <c r="L24" s="252" t="n">
        <v>0</v>
      </c>
      <c r="M24" s="252" t="n">
        <v>0</v>
      </c>
      <c r="N24" s="252" t="n">
        <v>0</v>
      </c>
      <c r="O24" s="252" t="n">
        <v>0</v>
      </c>
      <c r="P24" s="252" t="n">
        <v>96.9440490495617</v>
      </c>
      <c r="Q24" s="252" t="n">
        <v>96.9440490495617</v>
      </c>
      <c r="R24" s="253" t="n">
        <v>96.9440490495617</v>
      </c>
    </row>
    <row r="25" s="239" customFormat="true" ht="12.75" hidden="false" customHeight="false" outlineLevel="0" collapsed="false">
      <c r="A25" s="262" t="s">
        <v>80</v>
      </c>
      <c r="B25" s="254"/>
      <c r="C25" s="255" t="s">
        <v>44</v>
      </c>
      <c r="D25" s="256" t="n">
        <v>0</v>
      </c>
      <c r="E25" s="256" t="n">
        <v>0</v>
      </c>
      <c r="F25" s="256" t="n">
        <v>0</v>
      </c>
      <c r="G25" s="256" t="n">
        <v>0</v>
      </c>
      <c r="H25" s="256" t="n">
        <v>0</v>
      </c>
      <c r="I25" s="256" t="n">
        <v>0</v>
      </c>
      <c r="J25" s="256" t="n">
        <v>0</v>
      </c>
      <c r="K25" s="256" t="n">
        <v>0</v>
      </c>
      <c r="L25" s="256" t="n">
        <v>0</v>
      </c>
      <c r="M25" s="256" t="n">
        <v>0</v>
      </c>
      <c r="N25" s="256" t="n">
        <v>0</v>
      </c>
      <c r="O25" s="256" t="n">
        <v>0</v>
      </c>
      <c r="P25" s="256" t="n">
        <v>0</v>
      </c>
      <c r="Q25" s="256" t="n">
        <v>0</v>
      </c>
      <c r="R25" s="257" t="n">
        <v>0</v>
      </c>
    </row>
    <row r="26" s="239" customFormat="true" ht="12.75" hidden="false" customHeight="false" outlineLevel="0" collapsed="false">
      <c r="A26" s="262" t="s">
        <v>80</v>
      </c>
      <c r="B26" s="258"/>
      <c r="C26" s="259" t="s">
        <v>45</v>
      </c>
      <c r="D26" s="260" t="n">
        <v>0</v>
      </c>
      <c r="E26" s="260" t="n">
        <v>0</v>
      </c>
      <c r="F26" s="260" t="n">
        <v>0</v>
      </c>
      <c r="G26" s="260" t="n">
        <v>0</v>
      </c>
      <c r="H26" s="260" t="n">
        <v>0</v>
      </c>
      <c r="I26" s="260" t="n">
        <v>0</v>
      </c>
      <c r="J26" s="260" t="n">
        <v>0</v>
      </c>
      <c r="K26" s="260" t="n">
        <v>0</v>
      </c>
      <c r="L26" s="260" t="n">
        <v>0</v>
      </c>
      <c r="M26" s="260" t="n">
        <v>0</v>
      </c>
      <c r="N26" s="260" t="n">
        <v>0</v>
      </c>
      <c r="O26" s="260" t="n">
        <v>0</v>
      </c>
      <c r="P26" s="260" t="n">
        <v>96.9440490495617</v>
      </c>
      <c r="Q26" s="260" t="n">
        <v>96.9440490495617</v>
      </c>
      <c r="R26" s="261" t="n">
        <v>96.9440490495617</v>
      </c>
      <c r="T26" s="240"/>
      <c r="U26" s="218"/>
    </row>
    <row r="27" s="239" customFormat="true" ht="12.75" hidden="false" customHeight="true" outlineLevel="0" collapsed="false">
      <c r="A27" s="262" t="s">
        <v>22</v>
      </c>
      <c r="B27" s="250"/>
      <c r="C27" s="251" t="s">
        <v>43</v>
      </c>
      <c r="D27" s="252" t="n">
        <v>44436.7289456175</v>
      </c>
      <c r="E27" s="252" t="n">
        <v>8048.51113199817</v>
      </c>
      <c r="F27" s="252" t="n">
        <v>5933.87388382594</v>
      </c>
      <c r="G27" s="252" t="n">
        <v>5754.49307738899</v>
      </c>
      <c r="H27" s="252" t="n">
        <v>3166.60011161775</v>
      </c>
      <c r="I27" s="252" t="n">
        <v>4908.89895681418</v>
      </c>
      <c r="J27" s="252" t="n">
        <v>12390.3487990984</v>
      </c>
      <c r="K27" s="252" t="n">
        <v>5769.23668606091</v>
      </c>
      <c r="L27" s="252" t="n">
        <v>3246.45543175015</v>
      </c>
      <c r="M27" s="252" t="n">
        <v>7583.95918506409</v>
      </c>
      <c r="N27" s="252" t="n">
        <v>408.24030307181</v>
      </c>
      <c r="O27" s="252" t="n">
        <v>5285.76717615073</v>
      </c>
      <c r="P27" s="252" t="n">
        <v>5736.58123384918</v>
      </c>
      <c r="Q27" s="252" t="n">
        <v>68232.9659766903</v>
      </c>
      <c r="R27" s="253" t="n">
        <v>112669.694922308</v>
      </c>
    </row>
    <row r="28" s="239" customFormat="true" ht="12.75" hidden="false" customHeight="false" outlineLevel="0" collapsed="false">
      <c r="A28" s="262" t="s">
        <v>80</v>
      </c>
      <c r="B28" s="254"/>
      <c r="C28" s="255" t="s">
        <v>44</v>
      </c>
      <c r="D28" s="256" t="n">
        <v>149.3555406369</v>
      </c>
      <c r="E28" s="256" t="n">
        <v>145.39976315807</v>
      </c>
      <c r="F28" s="256" t="n">
        <v>385.99137643742</v>
      </c>
      <c r="G28" s="256" t="n">
        <v>33.453807</v>
      </c>
      <c r="H28" s="256" t="n">
        <v>3.27123132072</v>
      </c>
      <c r="I28" s="256" t="n">
        <v>150.384881881639</v>
      </c>
      <c r="J28" s="256" t="n">
        <v>1933.62286309116</v>
      </c>
      <c r="K28" s="256" t="n">
        <v>144.36545016047</v>
      </c>
      <c r="L28" s="256" t="n">
        <v>1219.01438069434</v>
      </c>
      <c r="M28" s="256" t="n">
        <v>396.41531761541</v>
      </c>
      <c r="N28" s="256" t="n">
        <v>454.33560842269</v>
      </c>
      <c r="O28" s="256" t="n">
        <v>2077.39371985398</v>
      </c>
      <c r="P28" s="256" t="n">
        <v>632.11511922785</v>
      </c>
      <c r="Q28" s="256" t="n">
        <v>7575.76351886375</v>
      </c>
      <c r="R28" s="257" t="n">
        <v>7725.11905950065</v>
      </c>
    </row>
    <row r="29" s="239" customFormat="true" ht="12.75" hidden="false" customHeight="false" outlineLevel="0" collapsed="false">
      <c r="A29" s="262" t="s">
        <v>80</v>
      </c>
      <c r="B29" s="258"/>
      <c r="C29" s="259" t="s">
        <v>45</v>
      </c>
      <c r="D29" s="260" t="n">
        <v>44586.0844862544</v>
      </c>
      <c r="E29" s="260" t="n">
        <v>8193.91089515624</v>
      </c>
      <c r="F29" s="260" t="n">
        <v>6319.86526026336</v>
      </c>
      <c r="G29" s="260" t="n">
        <v>5787.94688438899</v>
      </c>
      <c r="H29" s="260" t="n">
        <v>3169.87134293847</v>
      </c>
      <c r="I29" s="260" t="n">
        <v>5059.28383869582</v>
      </c>
      <c r="J29" s="260" t="n">
        <v>14323.9716621896</v>
      </c>
      <c r="K29" s="260" t="n">
        <v>5913.60213622138</v>
      </c>
      <c r="L29" s="260" t="n">
        <v>4465.46981244449</v>
      </c>
      <c r="M29" s="260" t="n">
        <v>7980.3745026795</v>
      </c>
      <c r="N29" s="260" t="n">
        <v>862.5759114945</v>
      </c>
      <c r="O29" s="260" t="n">
        <v>7363.16089600471</v>
      </c>
      <c r="P29" s="260" t="n">
        <v>6368.69635307703</v>
      </c>
      <c r="Q29" s="260" t="n">
        <v>75808.7294955541</v>
      </c>
      <c r="R29" s="261" t="n">
        <v>120394.813981809</v>
      </c>
      <c r="T29" s="240"/>
      <c r="U29" s="218"/>
    </row>
    <row r="30" s="268" customFormat="true" ht="12.75" hidden="false" customHeight="true" outlineLevel="0" collapsed="false">
      <c r="A30" s="263" t="s">
        <v>26</v>
      </c>
      <c r="B30" s="264"/>
      <c r="C30" s="265" t="s">
        <v>43</v>
      </c>
      <c r="D30" s="266" t="n">
        <v>14407.452194</v>
      </c>
      <c r="E30" s="266" t="n">
        <v>5271.41209935458</v>
      </c>
      <c r="F30" s="266" t="n">
        <v>3109.91837528</v>
      </c>
      <c r="G30" s="266" t="n">
        <v>2329.37921662305</v>
      </c>
      <c r="H30" s="266" t="n">
        <v>342.64460307181</v>
      </c>
      <c r="I30" s="266" t="n">
        <v>2084.94344826824</v>
      </c>
      <c r="J30" s="266" t="n">
        <v>8965.23493833249</v>
      </c>
      <c r="K30" s="266" t="n">
        <v>4645.43577146926</v>
      </c>
      <c r="L30" s="266" t="n">
        <v>2884.55965053712</v>
      </c>
      <c r="M30" s="266" t="n">
        <v>6082.27507663106</v>
      </c>
      <c r="N30" s="266" t="n">
        <v>342.64460307181</v>
      </c>
      <c r="O30" s="266" t="n">
        <v>4883.80225626824</v>
      </c>
      <c r="P30" s="266" t="n">
        <v>2319.82718162918</v>
      </c>
      <c r="Q30" s="266" t="n">
        <v>43262.0772205368</v>
      </c>
      <c r="R30" s="267" t="n">
        <v>57669.5294145368</v>
      </c>
    </row>
    <row r="31" s="268" customFormat="true" ht="12.75" hidden="false" customHeight="false" outlineLevel="0" collapsed="false">
      <c r="A31" s="263" t="s">
        <v>80</v>
      </c>
      <c r="B31" s="269"/>
      <c r="C31" s="270" t="s">
        <v>44</v>
      </c>
      <c r="D31" s="271" t="n">
        <v>149.3555406369</v>
      </c>
      <c r="E31" s="271" t="n">
        <v>109.33024890573</v>
      </c>
      <c r="F31" s="271" t="n">
        <v>385.99137643742</v>
      </c>
      <c r="G31" s="271" t="n">
        <v>0</v>
      </c>
      <c r="H31" s="271" t="n">
        <v>3.27123132072</v>
      </c>
      <c r="I31" s="271" t="n">
        <v>150.384881881639</v>
      </c>
      <c r="J31" s="271" t="n">
        <v>1902.13692709116</v>
      </c>
      <c r="K31" s="271" t="n">
        <v>144.36545016047</v>
      </c>
      <c r="L31" s="271" t="n">
        <v>1218.68319353434</v>
      </c>
      <c r="M31" s="271" t="n">
        <v>366.91531761541</v>
      </c>
      <c r="N31" s="271" t="n">
        <v>454.33560842269</v>
      </c>
      <c r="O31" s="271" t="n">
        <v>2077.39371985398</v>
      </c>
      <c r="P31" s="271" t="n">
        <v>605.22088222785</v>
      </c>
      <c r="Q31" s="271" t="n">
        <v>7418.02883745141</v>
      </c>
      <c r="R31" s="272" t="n">
        <v>7567.38437808831</v>
      </c>
    </row>
    <row r="32" s="268" customFormat="true" ht="12.75" hidden="false" customHeight="false" outlineLevel="0" collapsed="false">
      <c r="A32" s="263" t="s">
        <v>80</v>
      </c>
      <c r="B32" s="273"/>
      <c r="C32" s="274" t="s">
        <v>45</v>
      </c>
      <c r="D32" s="275" t="n">
        <v>14556.8077346369</v>
      </c>
      <c r="E32" s="275" t="n">
        <v>5380.74234826031</v>
      </c>
      <c r="F32" s="275" t="n">
        <v>3495.90975171742</v>
      </c>
      <c r="G32" s="275" t="n">
        <v>2329.37921662305</v>
      </c>
      <c r="H32" s="275" t="n">
        <v>345.91583439253</v>
      </c>
      <c r="I32" s="275" t="n">
        <v>2235.32833014988</v>
      </c>
      <c r="J32" s="275" t="n">
        <v>10867.3718654237</v>
      </c>
      <c r="K32" s="275" t="n">
        <v>4789.80122162973</v>
      </c>
      <c r="L32" s="275" t="n">
        <v>4103.24284407146</v>
      </c>
      <c r="M32" s="275" t="n">
        <v>6449.19039424647</v>
      </c>
      <c r="N32" s="275" t="n">
        <v>796.9802114945</v>
      </c>
      <c r="O32" s="275" t="n">
        <v>6961.19597612222</v>
      </c>
      <c r="P32" s="275" t="n">
        <v>2925.04806385703</v>
      </c>
      <c r="Q32" s="275" t="n">
        <v>50680.1060579883</v>
      </c>
      <c r="R32" s="276" t="n">
        <v>65236.9137926252</v>
      </c>
    </row>
    <row r="33" s="268" customFormat="true" ht="12.75" hidden="false" customHeight="true" outlineLevel="0" collapsed="false">
      <c r="A33" s="263" t="s">
        <v>27</v>
      </c>
      <c r="B33" s="264"/>
      <c r="C33" s="265" t="s">
        <v>43</v>
      </c>
      <c r="D33" s="266" t="n">
        <v>30029.2767516175</v>
      </c>
      <c r="E33" s="266" t="n">
        <v>2777.09903264359</v>
      </c>
      <c r="F33" s="266" t="n">
        <v>2823.95550854594</v>
      </c>
      <c r="G33" s="266" t="n">
        <v>3425.11386076594</v>
      </c>
      <c r="H33" s="266" t="n">
        <v>2823.95550854594</v>
      </c>
      <c r="I33" s="266" t="n">
        <v>2823.95550854594</v>
      </c>
      <c r="J33" s="266" t="n">
        <v>3425.11386076594</v>
      </c>
      <c r="K33" s="266" t="n">
        <v>1123.80091459165</v>
      </c>
      <c r="L33" s="266" t="n">
        <v>361.89578121303</v>
      </c>
      <c r="M33" s="266" t="n">
        <v>1501.68410843303</v>
      </c>
      <c r="N33" s="266" t="n">
        <v>65.5957</v>
      </c>
      <c r="O33" s="266" t="n">
        <v>401.96491988249</v>
      </c>
      <c r="P33" s="266" t="n">
        <v>3416.75405222</v>
      </c>
      <c r="Q33" s="266" t="n">
        <v>24970.8887561535</v>
      </c>
      <c r="R33" s="267" t="n">
        <v>55000.165507771</v>
      </c>
    </row>
    <row r="34" s="268" customFormat="true" ht="12.75" hidden="false" customHeight="false" outlineLevel="0" collapsed="false">
      <c r="A34" s="263" t="s">
        <v>80</v>
      </c>
      <c r="B34" s="269"/>
      <c r="C34" s="270" t="s">
        <v>44</v>
      </c>
      <c r="D34" s="271" t="n">
        <v>0</v>
      </c>
      <c r="E34" s="271" t="n">
        <v>36.06951425234</v>
      </c>
      <c r="F34" s="271" t="n">
        <v>0</v>
      </c>
      <c r="G34" s="271" t="n">
        <v>33.453807</v>
      </c>
      <c r="H34" s="271" t="n">
        <v>0</v>
      </c>
      <c r="I34" s="271" t="n">
        <v>0</v>
      </c>
      <c r="J34" s="271" t="n">
        <v>31.485936</v>
      </c>
      <c r="K34" s="271" t="n">
        <v>0</v>
      </c>
      <c r="L34" s="271" t="n">
        <v>0.33118716</v>
      </c>
      <c r="M34" s="271" t="n">
        <v>29.5</v>
      </c>
      <c r="N34" s="271" t="n">
        <v>0</v>
      </c>
      <c r="O34" s="271" t="n">
        <v>0</v>
      </c>
      <c r="P34" s="271" t="n">
        <v>26.894237</v>
      </c>
      <c r="Q34" s="271" t="n">
        <v>157.73468141234</v>
      </c>
      <c r="R34" s="272" t="n">
        <v>157.73468141234</v>
      </c>
    </row>
    <row r="35" s="268" customFormat="true" ht="12.75" hidden="false" customHeight="false" outlineLevel="0" collapsed="false">
      <c r="A35" s="263" t="s">
        <v>80</v>
      </c>
      <c r="B35" s="273"/>
      <c r="C35" s="274" t="s">
        <v>45</v>
      </c>
      <c r="D35" s="275" t="n">
        <v>30029.2767516175</v>
      </c>
      <c r="E35" s="275" t="n">
        <v>2813.16854689593</v>
      </c>
      <c r="F35" s="275" t="n">
        <v>2823.95550854594</v>
      </c>
      <c r="G35" s="275" t="n">
        <v>3458.56766776594</v>
      </c>
      <c r="H35" s="275" t="n">
        <v>2823.95550854594</v>
      </c>
      <c r="I35" s="275" t="n">
        <v>2823.95550854594</v>
      </c>
      <c r="J35" s="275" t="n">
        <v>3456.59979676594</v>
      </c>
      <c r="K35" s="275" t="n">
        <v>1123.80091459165</v>
      </c>
      <c r="L35" s="275" t="n">
        <v>362.22696837303</v>
      </c>
      <c r="M35" s="275" t="n">
        <v>1531.18410843303</v>
      </c>
      <c r="N35" s="275" t="n">
        <v>65.5957</v>
      </c>
      <c r="O35" s="275" t="n">
        <v>401.96491988249</v>
      </c>
      <c r="P35" s="275" t="n">
        <v>3443.64828922</v>
      </c>
      <c r="Q35" s="275" t="n">
        <v>25128.6234375658</v>
      </c>
      <c r="R35" s="276" t="n">
        <v>55157.9001891834</v>
      </c>
    </row>
    <row r="36" s="239" customFormat="true" ht="12.75" hidden="false" customHeight="true" outlineLevel="0" collapsed="false">
      <c r="A36" s="262" t="s">
        <v>49</v>
      </c>
      <c r="B36" s="250"/>
      <c r="C36" s="251" t="s">
        <v>43</v>
      </c>
      <c r="D36" s="252" t="n">
        <v>0</v>
      </c>
      <c r="E36" s="252" t="n">
        <v>0</v>
      </c>
      <c r="F36" s="252" t="n">
        <v>0</v>
      </c>
      <c r="G36" s="252" t="n">
        <v>0</v>
      </c>
      <c r="H36" s="252" t="n">
        <v>0</v>
      </c>
      <c r="I36" s="252" t="n">
        <v>0</v>
      </c>
      <c r="J36" s="252" t="n">
        <v>0</v>
      </c>
      <c r="K36" s="252" t="n">
        <v>0</v>
      </c>
      <c r="L36" s="252" t="n">
        <v>0</v>
      </c>
      <c r="M36" s="252" t="n">
        <v>0</v>
      </c>
      <c r="N36" s="252" t="n">
        <v>0</v>
      </c>
      <c r="O36" s="252" t="n">
        <v>0</v>
      </c>
      <c r="P36" s="252" t="n">
        <v>0</v>
      </c>
      <c r="Q36" s="252" t="n">
        <v>0</v>
      </c>
      <c r="R36" s="253" t="n">
        <v>0</v>
      </c>
    </row>
    <row r="37" s="239" customFormat="true" ht="12.75" hidden="false" customHeight="false" outlineLevel="0" collapsed="false">
      <c r="A37" s="262"/>
      <c r="B37" s="254"/>
      <c r="C37" s="255" t="s">
        <v>44</v>
      </c>
      <c r="D37" s="256" t="n">
        <v>0</v>
      </c>
      <c r="E37" s="256" t="n">
        <v>0</v>
      </c>
      <c r="F37" s="256" t="n">
        <v>0</v>
      </c>
      <c r="G37" s="256" t="n">
        <v>0</v>
      </c>
      <c r="H37" s="256" t="n">
        <v>0</v>
      </c>
      <c r="I37" s="256" t="n">
        <v>0</v>
      </c>
      <c r="J37" s="256" t="n">
        <v>0</v>
      </c>
      <c r="K37" s="256" t="n">
        <v>0</v>
      </c>
      <c r="L37" s="256" t="n">
        <v>0</v>
      </c>
      <c r="M37" s="256" t="n">
        <v>0</v>
      </c>
      <c r="N37" s="256" t="n">
        <v>0</v>
      </c>
      <c r="O37" s="256" t="n">
        <v>0</v>
      </c>
      <c r="P37" s="256" t="n">
        <v>0</v>
      </c>
      <c r="Q37" s="256" t="n">
        <v>0</v>
      </c>
      <c r="R37" s="257" t="n">
        <v>0</v>
      </c>
    </row>
    <row r="38" s="239" customFormat="true" ht="12" hidden="false" customHeight="true" outlineLevel="0" collapsed="false">
      <c r="A38" s="262"/>
      <c r="B38" s="258"/>
      <c r="C38" s="259" t="s">
        <v>45</v>
      </c>
      <c r="D38" s="260" t="n">
        <v>0</v>
      </c>
      <c r="E38" s="260" t="n">
        <v>0</v>
      </c>
      <c r="F38" s="260" t="n">
        <v>0</v>
      </c>
      <c r="G38" s="260" t="n">
        <v>0</v>
      </c>
      <c r="H38" s="260" t="n">
        <v>0</v>
      </c>
      <c r="I38" s="260" t="n">
        <v>0</v>
      </c>
      <c r="J38" s="260" t="n">
        <v>0</v>
      </c>
      <c r="K38" s="260" t="n">
        <v>0</v>
      </c>
      <c r="L38" s="260" t="n">
        <v>0</v>
      </c>
      <c r="M38" s="260" t="n">
        <v>0</v>
      </c>
      <c r="N38" s="260" t="n">
        <v>0</v>
      </c>
      <c r="O38" s="260" t="n">
        <v>0</v>
      </c>
      <c r="P38" s="260" t="n">
        <v>0</v>
      </c>
      <c r="Q38" s="260" t="n">
        <v>0</v>
      </c>
      <c r="R38" s="261" t="n">
        <v>0</v>
      </c>
    </row>
    <row r="39" s="239" customFormat="true" ht="12.75" hidden="false" customHeight="true" outlineLevel="0" collapsed="false">
      <c r="A39" s="249" t="s">
        <v>23</v>
      </c>
      <c r="B39" s="250"/>
      <c r="C39" s="251" t="s">
        <v>43</v>
      </c>
      <c r="D39" s="252" t="n">
        <v>1625.333333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252" t="n">
        <v>1625.333334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v>0</v>
      </c>
      <c r="Q39" s="252" t="n">
        <v>1625.333334</v>
      </c>
      <c r="R39" s="253" t="n">
        <v>3250.666667</v>
      </c>
    </row>
    <row r="40" s="239" customFormat="true" ht="12.75" hidden="false" customHeight="false" outlineLevel="0" collapsed="false">
      <c r="A40" s="249" t="s">
        <v>23</v>
      </c>
      <c r="B40" s="254"/>
      <c r="C40" s="255" t="s">
        <v>44</v>
      </c>
      <c r="D40" s="256" t="n">
        <v>0</v>
      </c>
      <c r="E40" s="256" t="n">
        <v>0</v>
      </c>
      <c r="F40" s="256" t="n">
        <v>0</v>
      </c>
      <c r="G40" s="256" t="n">
        <v>0</v>
      </c>
      <c r="H40" s="256" t="n">
        <v>0</v>
      </c>
      <c r="I40" s="256" t="n">
        <v>0</v>
      </c>
      <c r="J40" s="256" t="n">
        <v>0</v>
      </c>
      <c r="K40" s="256" t="n">
        <v>0</v>
      </c>
      <c r="L40" s="256" t="n">
        <v>0</v>
      </c>
      <c r="M40" s="256" t="n">
        <v>0</v>
      </c>
      <c r="N40" s="256" t="n">
        <v>0</v>
      </c>
      <c r="O40" s="256" t="n">
        <v>0</v>
      </c>
      <c r="P40" s="256" t="n">
        <v>0</v>
      </c>
      <c r="Q40" s="256" t="n">
        <v>0</v>
      </c>
      <c r="R40" s="257" t="n">
        <v>0</v>
      </c>
    </row>
    <row r="41" s="239" customFormat="true" ht="12.75" hidden="false" customHeight="false" outlineLevel="0" collapsed="false">
      <c r="A41" s="249" t="s">
        <v>23</v>
      </c>
      <c r="B41" s="258"/>
      <c r="C41" s="259" t="s">
        <v>45</v>
      </c>
      <c r="D41" s="260" t="n">
        <v>1625.333333</v>
      </c>
      <c r="E41" s="260" t="n">
        <v>0</v>
      </c>
      <c r="F41" s="260" t="n">
        <v>0</v>
      </c>
      <c r="G41" s="260" t="n">
        <v>0</v>
      </c>
      <c r="H41" s="260" t="n">
        <v>0</v>
      </c>
      <c r="I41" s="260" t="n">
        <v>0</v>
      </c>
      <c r="J41" s="260" t="n">
        <v>1625.333334</v>
      </c>
      <c r="K41" s="260" t="n">
        <v>0</v>
      </c>
      <c r="L41" s="260" t="n">
        <v>0</v>
      </c>
      <c r="M41" s="260" t="n">
        <v>0</v>
      </c>
      <c r="N41" s="260" t="n">
        <v>0</v>
      </c>
      <c r="O41" s="260" t="n">
        <v>0</v>
      </c>
      <c r="P41" s="260" t="n">
        <v>0</v>
      </c>
      <c r="Q41" s="260" t="n">
        <v>1625.333334</v>
      </c>
      <c r="R41" s="261" t="n">
        <v>3250.666667</v>
      </c>
      <c r="T41" s="240"/>
      <c r="U41" s="218"/>
    </row>
    <row r="42" s="224" customFormat="true" ht="12.75" hidden="false" customHeight="true" outlineLevel="0" collapsed="false">
      <c r="A42" s="219" t="s">
        <v>81</v>
      </c>
      <c r="B42" s="277"/>
      <c r="C42" s="221" t="s">
        <v>43</v>
      </c>
      <c r="D42" s="222" t="n">
        <v>17984.12476249</v>
      </c>
      <c r="E42" s="222" t="n">
        <v>0</v>
      </c>
      <c r="F42" s="222" t="n">
        <v>401.3318075</v>
      </c>
      <c r="G42" s="222" t="n">
        <v>4433.426181</v>
      </c>
      <c r="H42" s="222" t="n">
        <v>270.196698</v>
      </c>
      <c r="I42" s="222" t="n">
        <v>0</v>
      </c>
      <c r="J42" s="222" t="n">
        <v>3972.872476</v>
      </c>
      <c r="K42" s="222" t="n">
        <v>477.568643400009</v>
      </c>
      <c r="L42" s="222" t="n">
        <v>2451.35180333</v>
      </c>
      <c r="M42" s="222" t="n">
        <v>5454.6851475</v>
      </c>
      <c r="N42" s="222" t="n">
        <v>433.10164</v>
      </c>
      <c r="O42" s="222" t="n">
        <v>800.143855</v>
      </c>
      <c r="P42" s="222" t="n">
        <v>4547.55244</v>
      </c>
      <c r="Q42" s="222" t="n">
        <v>23242.23069173</v>
      </c>
      <c r="R42" s="223" t="n">
        <v>41226.35545422</v>
      </c>
    </row>
    <row r="43" s="224" customFormat="true" ht="12.75" hidden="false" customHeight="false" outlineLevel="0" collapsed="false">
      <c r="A43" s="219" t="s">
        <v>81</v>
      </c>
      <c r="B43" s="226"/>
      <c r="C43" s="278" t="s">
        <v>44</v>
      </c>
      <c r="D43" s="228" t="n">
        <v>23.761508</v>
      </c>
      <c r="E43" s="228" t="n">
        <v>0</v>
      </c>
      <c r="F43" s="228" t="n">
        <v>0</v>
      </c>
      <c r="G43" s="228" t="n">
        <v>2.970189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v>0</v>
      </c>
      <c r="N43" s="228" t="n">
        <v>8.5692</v>
      </c>
      <c r="O43" s="228" t="n">
        <v>8.3069</v>
      </c>
      <c r="P43" s="228" t="n">
        <v>441.407384000002</v>
      </c>
      <c r="Q43" s="228" t="n">
        <v>461.253673000002</v>
      </c>
      <c r="R43" s="229" t="n">
        <v>485.015181000002</v>
      </c>
    </row>
    <row r="44" s="224" customFormat="true" ht="12.75" hidden="false" customHeight="false" outlineLevel="0" collapsed="false">
      <c r="A44" s="219" t="s">
        <v>81</v>
      </c>
      <c r="B44" s="230"/>
      <c r="C44" s="279" t="s">
        <v>45</v>
      </c>
      <c r="D44" s="232" t="n">
        <v>18007.88627049</v>
      </c>
      <c r="E44" s="232" t="n">
        <v>0</v>
      </c>
      <c r="F44" s="232" t="n">
        <v>401.3318075</v>
      </c>
      <c r="G44" s="232" t="n">
        <v>4436.39637</v>
      </c>
      <c r="H44" s="232" t="n">
        <v>270.196698</v>
      </c>
      <c r="I44" s="232" t="n">
        <v>0</v>
      </c>
      <c r="J44" s="232" t="n">
        <v>3972.872476</v>
      </c>
      <c r="K44" s="232" t="n">
        <v>477.568643400009</v>
      </c>
      <c r="L44" s="232" t="n">
        <v>2451.35180333</v>
      </c>
      <c r="M44" s="232" t="n">
        <v>5454.6851475</v>
      </c>
      <c r="N44" s="232" t="n">
        <v>441.67084</v>
      </c>
      <c r="O44" s="232" t="n">
        <v>808.450755</v>
      </c>
      <c r="P44" s="232" t="n">
        <v>4988.959824</v>
      </c>
      <c r="Q44" s="232" t="n">
        <v>23703.48436473</v>
      </c>
      <c r="R44" s="233" t="n">
        <v>41711.37063522</v>
      </c>
      <c r="T44" s="225"/>
      <c r="U44" s="218"/>
    </row>
    <row r="45" s="239" customFormat="true" ht="12.75" hidden="false" customHeight="true" outlineLevel="0" collapsed="false">
      <c r="A45" s="262" t="s">
        <v>30</v>
      </c>
      <c r="B45" s="250"/>
      <c r="C45" s="251" t="s">
        <v>43</v>
      </c>
      <c r="D45" s="252" t="n">
        <v>0</v>
      </c>
      <c r="E45" s="252" t="n">
        <v>0</v>
      </c>
      <c r="F45" s="252" t="n">
        <v>0</v>
      </c>
      <c r="G45" s="252" t="n">
        <v>0</v>
      </c>
      <c r="H45" s="252" t="n">
        <v>0</v>
      </c>
      <c r="I45" s="252" t="n">
        <v>0</v>
      </c>
      <c r="J45" s="252" t="n">
        <v>0</v>
      </c>
      <c r="K45" s="252" t="n">
        <v>0</v>
      </c>
      <c r="L45" s="252" t="n">
        <v>0</v>
      </c>
      <c r="M45" s="252" t="n">
        <v>0</v>
      </c>
      <c r="N45" s="252" t="n">
        <v>44.2115</v>
      </c>
      <c r="O45" s="252" t="n">
        <v>45.2115</v>
      </c>
      <c r="P45" s="252" t="n">
        <v>1255.232309</v>
      </c>
      <c r="Q45" s="252" t="n">
        <v>1344.655309</v>
      </c>
      <c r="R45" s="253" t="n">
        <v>1344.655309</v>
      </c>
    </row>
    <row r="46" s="239" customFormat="true" ht="12.75" hidden="false" customHeight="false" outlineLevel="0" collapsed="false">
      <c r="A46" s="262"/>
      <c r="B46" s="254"/>
      <c r="C46" s="255" t="s">
        <v>44</v>
      </c>
      <c r="D46" s="256" t="n">
        <v>0</v>
      </c>
      <c r="E46" s="256" t="n">
        <v>0</v>
      </c>
      <c r="F46" s="256" t="n">
        <v>0</v>
      </c>
      <c r="G46" s="256" t="n">
        <v>0</v>
      </c>
      <c r="H46" s="256" t="n">
        <v>0</v>
      </c>
      <c r="I46" s="256" t="n">
        <v>0</v>
      </c>
      <c r="J46" s="256" t="n">
        <v>0</v>
      </c>
      <c r="K46" s="256" t="n">
        <v>0</v>
      </c>
      <c r="L46" s="256" t="n">
        <v>0</v>
      </c>
      <c r="M46" s="256" t="n">
        <v>0</v>
      </c>
      <c r="N46" s="256" t="n">
        <v>8.5692</v>
      </c>
      <c r="O46" s="256" t="n">
        <v>8.3069</v>
      </c>
      <c r="P46" s="256" t="n">
        <v>441.407384000002</v>
      </c>
      <c r="Q46" s="256" t="n">
        <v>458.283484000002</v>
      </c>
      <c r="R46" s="257" t="n">
        <v>458.283484000002</v>
      </c>
    </row>
    <row r="47" s="239" customFormat="true" ht="12.75" hidden="false" customHeight="false" outlineLevel="0" collapsed="false">
      <c r="A47" s="262" t="s">
        <v>82</v>
      </c>
      <c r="B47" s="258"/>
      <c r="C47" s="259" t="s">
        <v>45</v>
      </c>
      <c r="D47" s="260" t="n">
        <v>0</v>
      </c>
      <c r="E47" s="260" t="n">
        <v>0</v>
      </c>
      <c r="F47" s="260" t="n">
        <v>0</v>
      </c>
      <c r="G47" s="260" t="n">
        <v>0</v>
      </c>
      <c r="H47" s="260" t="n">
        <v>0</v>
      </c>
      <c r="I47" s="260" t="n">
        <v>0</v>
      </c>
      <c r="J47" s="260" t="n">
        <v>0</v>
      </c>
      <c r="K47" s="260" t="n">
        <v>0</v>
      </c>
      <c r="L47" s="260" t="n">
        <v>0</v>
      </c>
      <c r="M47" s="260" t="n">
        <v>0</v>
      </c>
      <c r="N47" s="260" t="n">
        <v>52.7807</v>
      </c>
      <c r="O47" s="260" t="n">
        <v>53.5184</v>
      </c>
      <c r="P47" s="260" t="n">
        <v>1696.639693</v>
      </c>
      <c r="Q47" s="260" t="n">
        <v>1802.938793</v>
      </c>
      <c r="R47" s="261" t="n">
        <v>1802.938793</v>
      </c>
      <c r="T47" s="240"/>
    </row>
    <row r="48" s="239" customFormat="true" ht="12.75" hidden="false" customHeight="true" outlineLevel="0" collapsed="false">
      <c r="A48" s="249" t="s">
        <v>51</v>
      </c>
      <c r="B48" s="250"/>
      <c r="C48" s="251" t="s">
        <v>43</v>
      </c>
      <c r="D48" s="252" t="n">
        <v>11047.12199716</v>
      </c>
      <c r="E48" s="252" t="n">
        <v>0</v>
      </c>
      <c r="F48" s="252" t="n">
        <v>0</v>
      </c>
      <c r="G48" s="252" t="n">
        <v>347.872765</v>
      </c>
      <c r="H48" s="252" t="n">
        <v>0</v>
      </c>
      <c r="I48" s="252" t="n">
        <v>0</v>
      </c>
      <c r="J48" s="252" t="n">
        <v>0</v>
      </c>
      <c r="K48" s="252" t="n">
        <v>219.604142</v>
      </c>
      <c r="L48" s="252" t="n">
        <v>1296.71682233</v>
      </c>
      <c r="M48" s="252" t="n">
        <v>1000</v>
      </c>
      <c r="N48" s="252" t="n">
        <v>388.89014</v>
      </c>
      <c r="O48" s="252" t="n">
        <v>0</v>
      </c>
      <c r="P48" s="252" t="n">
        <v>0</v>
      </c>
      <c r="Q48" s="252" t="n">
        <v>3253.08386933</v>
      </c>
      <c r="R48" s="253" t="n">
        <v>14300.20586649</v>
      </c>
    </row>
    <row r="49" s="239" customFormat="true" ht="12.75" hidden="false" customHeight="false" outlineLevel="0" collapsed="false">
      <c r="A49" s="249" t="s">
        <v>23</v>
      </c>
      <c r="B49" s="254"/>
      <c r="C49" s="255" t="s">
        <v>44</v>
      </c>
      <c r="D49" s="256" t="n">
        <v>0</v>
      </c>
      <c r="E49" s="256" t="n">
        <v>0</v>
      </c>
      <c r="F49" s="256" t="n">
        <v>0</v>
      </c>
      <c r="G49" s="256" t="n">
        <v>0</v>
      </c>
      <c r="H49" s="256" t="n">
        <v>0</v>
      </c>
      <c r="I49" s="256" t="n">
        <v>0</v>
      </c>
      <c r="J49" s="256" t="n">
        <v>0</v>
      </c>
      <c r="K49" s="256" t="n">
        <v>0</v>
      </c>
      <c r="L49" s="256" t="n">
        <v>0</v>
      </c>
      <c r="M49" s="256" t="n">
        <v>0</v>
      </c>
      <c r="N49" s="256" t="n">
        <v>0</v>
      </c>
      <c r="O49" s="256" t="n">
        <v>0</v>
      </c>
      <c r="P49" s="256" t="n">
        <v>0</v>
      </c>
      <c r="Q49" s="256" t="n">
        <v>0</v>
      </c>
      <c r="R49" s="257" t="n">
        <v>0</v>
      </c>
    </row>
    <row r="50" s="239" customFormat="true" ht="12.75" hidden="false" customHeight="false" outlineLevel="0" collapsed="false">
      <c r="A50" s="249" t="s">
        <v>23</v>
      </c>
      <c r="B50" s="258"/>
      <c r="C50" s="259" t="s">
        <v>45</v>
      </c>
      <c r="D50" s="260" t="n">
        <v>11047.12199716</v>
      </c>
      <c r="E50" s="260" t="n">
        <v>0</v>
      </c>
      <c r="F50" s="260" t="n">
        <v>0</v>
      </c>
      <c r="G50" s="260" t="n">
        <v>347.872765</v>
      </c>
      <c r="H50" s="260" t="n">
        <v>0</v>
      </c>
      <c r="I50" s="260" t="n">
        <v>0</v>
      </c>
      <c r="J50" s="260" t="n">
        <v>0</v>
      </c>
      <c r="K50" s="260" t="n">
        <v>219.604142</v>
      </c>
      <c r="L50" s="260" t="n">
        <v>1296.71682233</v>
      </c>
      <c r="M50" s="260" t="n">
        <v>1000</v>
      </c>
      <c r="N50" s="260" t="n">
        <v>388.89014</v>
      </c>
      <c r="O50" s="260" t="n">
        <v>0</v>
      </c>
      <c r="P50" s="260" t="n">
        <v>0</v>
      </c>
      <c r="Q50" s="260" t="n">
        <v>3253.08386933</v>
      </c>
      <c r="R50" s="261" t="n">
        <v>14300.20586649</v>
      </c>
      <c r="T50" s="240"/>
      <c r="U50" s="218"/>
    </row>
    <row r="51" s="239" customFormat="true" ht="12.75" hidden="false" customHeight="true" outlineLevel="0" collapsed="false">
      <c r="A51" s="262" t="s">
        <v>52</v>
      </c>
      <c r="B51" s="250"/>
      <c r="C51" s="251" t="s">
        <v>43</v>
      </c>
      <c r="D51" s="252" t="n">
        <v>6937.00276533</v>
      </c>
      <c r="E51" s="252" t="n">
        <v>0</v>
      </c>
      <c r="F51" s="252" t="n">
        <v>401.3318075</v>
      </c>
      <c r="G51" s="252" t="n">
        <v>4085.553416</v>
      </c>
      <c r="H51" s="252" t="n">
        <v>270.196698</v>
      </c>
      <c r="I51" s="252" t="n">
        <v>0</v>
      </c>
      <c r="J51" s="252" t="n">
        <v>3972.872476</v>
      </c>
      <c r="K51" s="252" t="n">
        <v>257.964501400008</v>
      </c>
      <c r="L51" s="252" t="n">
        <v>1154.634981</v>
      </c>
      <c r="M51" s="252" t="n">
        <v>4454.6851475</v>
      </c>
      <c r="N51" s="252" t="n">
        <v>0</v>
      </c>
      <c r="O51" s="252" t="n">
        <v>754.932355</v>
      </c>
      <c r="P51" s="252" t="n">
        <v>3292.320131</v>
      </c>
      <c r="Q51" s="252" t="n">
        <v>18644.4915134</v>
      </c>
      <c r="R51" s="253" t="n">
        <v>25581.49427873</v>
      </c>
    </row>
    <row r="52" s="239" customFormat="true" ht="12.75" hidden="false" customHeight="false" outlineLevel="0" collapsed="false">
      <c r="A52" s="262"/>
      <c r="B52" s="254"/>
      <c r="C52" s="255" t="s">
        <v>44</v>
      </c>
      <c r="D52" s="256" t="n">
        <v>23.761508</v>
      </c>
      <c r="E52" s="256" t="n">
        <v>0</v>
      </c>
      <c r="F52" s="256" t="n">
        <v>0</v>
      </c>
      <c r="G52" s="256" t="n">
        <v>2.970189</v>
      </c>
      <c r="H52" s="256" t="n">
        <v>0</v>
      </c>
      <c r="I52" s="256" t="n">
        <v>0</v>
      </c>
      <c r="J52" s="256" t="n">
        <v>0</v>
      </c>
      <c r="K52" s="256" t="n">
        <v>0</v>
      </c>
      <c r="L52" s="256" t="n">
        <v>0</v>
      </c>
      <c r="M52" s="256" t="n">
        <v>0</v>
      </c>
      <c r="N52" s="256" t="n">
        <v>0</v>
      </c>
      <c r="O52" s="256" t="n">
        <v>0</v>
      </c>
      <c r="P52" s="256" t="n">
        <v>0</v>
      </c>
      <c r="Q52" s="256" t="n">
        <v>2.970189</v>
      </c>
      <c r="R52" s="257" t="n">
        <v>26.731697</v>
      </c>
    </row>
    <row r="53" s="239" customFormat="true" ht="12.75" hidden="false" customHeight="false" outlineLevel="0" collapsed="false">
      <c r="A53" s="262" t="s">
        <v>83</v>
      </c>
      <c r="B53" s="258"/>
      <c r="C53" s="259" t="s">
        <v>45</v>
      </c>
      <c r="D53" s="260" t="n">
        <v>6960.76427333</v>
      </c>
      <c r="E53" s="260" t="n">
        <v>0</v>
      </c>
      <c r="F53" s="260" t="n">
        <v>401.3318075</v>
      </c>
      <c r="G53" s="260" t="n">
        <v>4088.523605</v>
      </c>
      <c r="H53" s="260" t="n">
        <v>270.196698</v>
      </c>
      <c r="I53" s="260" t="n">
        <v>0</v>
      </c>
      <c r="J53" s="260" t="n">
        <v>3972.872476</v>
      </c>
      <c r="K53" s="260" t="n">
        <v>257.964501400008</v>
      </c>
      <c r="L53" s="260" t="n">
        <v>1154.634981</v>
      </c>
      <c r="M53" s="260" t="n">
        <v>4454.6851475</v>
      </c>
      <c r="N53" s="260" t="n">
        <v>0</v>
      </c>
      <c r="O53" s="260" t="n">
        <v>754.932355</v>
      </c>
      <c r="P53" s="260" t="n">
        <v>3292.320131</v>
      </c>
      <c r="Q53" s="260" t="n">
        <v>18647.4617024</v>
      </c>
      <c r="R53" s="261" t="n">
        <v>25608.22597573</v>
      </c>
      <c r="T53" s="240"/>
      <c r="U53" s="218"/>
    </row>
    <row r="54" s="239" customFormat="true" ht="12.75" hidden="false" customHeight="true" outlineLevel="0" collapsed="false">
      <c r="A54" s="280" t="s">
        <v>84</v>
      </c>
      <c r="B54" s="250"/>
      <c r="C54" s="251" t="s">
        <v>43</v>
      </c>
      <c r="D54" s="252" t="n">
        <v>0</v>
      </c>
      <c r="E54" s="252" t="n">
        <v>0</v>
      </c>
      <c r="F54" s="252" t="n">
        <v>0</v>
      </c>
      <c r="G54" s="252" t="n">
        <v>0</v>
      </c>
      <c r="H54" s="252" t="n">
        <v>0</v>
      </c>
      <c r="I54" s="252" t="n">
        <v>0</v>
      </c>
      <c r="J54" s="252" t="n">
        <v>0</v>
      </c>
      <c r="K54" s="252" t="n">
        <v>0</v>
      </c>
      <c r="L54" s="252" t="n">
        <v>0</v>
      </c>
      <c r="M54" s="252" t="n">
        <v>0</v>
      </c>
      <c r="N54" s="252" t="n">
        <v>0</v>
      </c>
      <c r="O54" s="252" t="n">
        <v>0</v>
      </c>
      <c r="P54" s="252" t="n">
        <v>0</v>
      </c>
      <c r="Q54" s="252" t="n">
        <v>0</v>
      </c>
      <c r="R54" s="253" t="n">
        <v>0</v>
      </c>
    </row>
    <row r="55" s="239" customFormat="true" ht="12.75" hidden="false" customHeight="false" outlineLevel="0" collapsed="false">
      <c r="A55" s="280" t="s">
        <v>85</v>
      </c>
      <c r="B55" s="254"/>
      <c r="C55" s="255" t="s">
        <v>44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 t="n">
        <v>0</v>
      </c>
      <c r="J55" s="256" t="n">
        <v>0</v>
      </c>
      <c r="K55" s="256" t="n">
        <v>0</v>
      </c>
      <c r="L55" s="256" t="n">
        <v>0</v>
      </c>
      <c r="M55" s="256" t="n">
        <v>0</v>
      </c>
      <c r="N55" s="256" t="n">
        <v>0</v>
      </c>
      <c r="O55" s="256" t="n">
        <v>0</v>
      </c>
      <c r="P55" s="256" t="n">
        <v>0</v>
      </c>
      <c r="Q55" s="256" t="n">
        <v>0</v>
      </c>
      <c r="R55" s="257" t="n">
        <v>0</v>
      </c>
    </row>
    <row r="56" s="239" customFormat="true" ht="13.5" hidden="false" customHeight="false" outlineLevel="0" collapsed="false">
      <c r="A56" s="280" t="s">
        <v>85</v>
      </c>
      <c r="B56" s="281"/>
      <c r="C56" s="282" t="s">
        <v>45</v>
      </c>
      <c r="D56" s="283" t="n">
        <v>0</v>
      </c>
      <c r="E56" s="283" t="n">
        <v>0</v>
      </c>
      <c r="F56" s="283" t="n">
        <v>0</v>
      </c>
      <c r="G56" s="283" t="n">
        <v>0</v>
      </c>
      <c r="H56" s="283" t="n">
        <v>0</v>
      </c>
      <c r="I56" s="283" t="n">
        <v>0</v>
      </c>
      <c r="J56" s="283" t="n">
        <v>0</v>
      </c>
      <c r="K56" s="283" t="n">
        <v>0</v>
      </c>
      <c r="L56" s="283" t="n">
        <v>0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0</v>
      </c>
      <c r="R56" s="284" t="n">
        <v>0</v>
      </c>
    </row>
    <row r="176" customFormat="false" ht="16.5" hidden="false" customHeight="false" outlineLevel="0" collapsed="false">
      <c r="K176" s="193" t="n">
        <v>0.062184</v>
      </c>
    </row>
    <row r="182" customFormat="false" ht="16.5" hidden="false" customHeight="false" outlineLevel="0" collapsed="false">
      <c r="K182" s="193" t="n">
        <v>0.496292</v>
      </c>
    </row>
    <row r="242" customFormat="false" ht="16.5" hidden="false" customHeight="false" outlineLevel="0" collapsed="false">
      <c r="K242" s="193" t="n">
        <v>0.026278</v>
      </c>
    </row>
    <row r="365" customFormat="false" ht="16.5" hidden="false" customHeight="false" outlineLevel="0" collapsed="false">
      <c r="K365" s="193" t="n">
        <v>540.053806</v>
      </c>
    </row>
    <row r="367" customFormat="false" ht="16.5" hidden="false" customHeight="false" outlineLevel="0" collapsed="false">
      <c r="K367" s="193" t="n">
        <v>72.410555</v>
      </c>
    </row>
    <row r="380" customFormat="false" ht="16.5" hidden="false" customHeight="false" outlineLevel="0" collapsed="false">
      <c r="K380" s="193" t="n">
        <v>1.165549</v>
      </c>
    </row>
    <row r="402" customFormat="false" ht="16.5" hidden="false" customHeight="false" outlineLevel="0" collapsed="false">
      <c r="L402" s="193" t="n">
        <v>0.105019</v>
      </c>
    </row>
    <row r="445" customFormat="false" ht="16.5" hidden="false" customHeight="false" outlineLevel="0" collapsed="false">
      <c r="K445" s="193" t="n">
        <v>1.096248</v>
      </c>
    </row>
    <row r="481" customFormat="false" ht="16.5" hidden="false" customHeight="false" outlineLevel="0" collapsed="false">
      <c r="K481" s="193" t="n">
        <v>33.899212</v>
      </c>
    </row>
    <row r="482" customFormat="false" ht="16.5" hidden="false" customHeight="false" outlineLevel="0" collapsed="false">
      <c r="K482" s="193" t="n">
        <v>86.459625</v>
      </c>
    </row>
    <row r="514" customFormat="false" ht="16.5" hidden="false" customHeight="false" outlineLevel="0" collapsed="false">
      <c r="L514" s="193" t="n">
        <v>9145.024516</v>
      </c>
    </row>
    <row r="516" customFormat="false" ht="16.5" hidden="false" customHeight="false" outlineLevel="0" collapsed="false">
      <c r="L516" s="193" t="n">
        <v>2160.436013</v>
      </c>
    </row>
    <row r="517" customFormat="false" ht="16.5" hidden="false" customHeight="false" outlineLevel="0" collapsed="false">
      <c r="K517" s="193" t="n">
        <v>3.576769</v>
      </c>
    </row>
    <row r="526" customFormat="false" ht="16.5" hidden="false" customHeight="false" outlineLevel="0" collapsed="false">
      <c r="L526" s="193" t="n">
        <v>375.158142</v>
      </c>
    </row>
    <row r="528" customFormat="false" ht="16.5" hidden="false" customHeight="false" outlineLevel="0" collapsed="false">
      <c r="L528" s="193" t="n">
        <v>14.310831</v>
      </c>
    </row>
    <row r="530" customFormat="false" ht="16.5" hidden="false" customHeight="false" outlineLevel="0" collapsed="false">
      <c r="K530" s="193" t="n">
        <v>1.619545</v>
      </c>
    </row>
    <row r="532" customFormat="false" ht="16.5" hidden="false" customHeight="false" outlineLevel="0" collapsed="false">
      <c r="L532" s="193" t="n">
        <v>0.61004</v>
      </c>
    </row>
    <row r="534" customFormat="false" ht="16.5" hidden="false" customHeight="false" outlineLevel="0" collapsed="false">
      <c r="L534" s="193" t="n">
        <v>0.173802</v>
      </c>
    </row>
    <row r="550" customFormat="false" ht="16.5" hidden="false" customHeight="false" outlineLevel="0" collapsed="false">
      <c r="L550" s="193" t="n">
        <v>1079.207705</v>
      </c>
    </row>
    <row r="552" customFormat="false" ht="16.5" hidden="false" customHeight="false" outlineLevel="0" collapsed="false">
      <c r="L552" s="193" t="n">
        <v>30.651782</v>
      </c>
    </row>
    <row r="562" customFormat="false" ht="16.5" hidden="false" customHeight="false" outlineLevel="0" collapsed="false">
      <c r="L562" s="193" t="n">
        <v>1294.244158</v>
      </c>
    </row>
    <row r="563" customFormat="false" ht="16.5" hidden="false" customHeight="false" outlineLevel="0" collapsed="false">
      <c r="K563" s="193" t="n">
        <v>58.12168</v>
      </c>
    </row>
    <row r="564" customFormat="false" ht="16.5" hidden="false" customHeight="false" outlineLevel="0" collapsed="false">
      <c r="L564" s="193" t="n">
        <v>653.700061</v>
      </c>
    </row>
    <row r="565" customFormat="false" ht="16.5" hidden="false" customHeight="false" outlineLevel="0" collapsed="false">
      <c r="K565" s="193" t="n">
        <v>10.58344</v>
      </c>
    </row>
    <row r="586" customFormat="false" ht="16.5" hidden="false" customHeight="false" outlineLevel="0" collapsed="false">
      <c r="L586" s="193" t="n">
        <v>1537.107862</v>
      </c>
    </row>
    <row r="588" customFormat="false" ht="16.5" hidden="false" customHeight="false" outlineLevel="0" collapsed="false">
      <c r="L588" s="193" t="n">
        <v>457.716378</v>
      </c>
    </row>
    <row r="589" customFormat="false" ht="16.5" hidden="false" customHeight="false" outlineLevel="0" collapsed="false">
      <c r="K589" s="193" t="n">
        <v>348.622707</v>
      </c>
    </row>
    <row r="652" customFormat="false" ht="16.5" hidden="false" customHeight="false" outlineLevel="0" collapsed="false">
      <c r="L652" s="193" t="n">
        <v>7442.712701</v>
      </c>
    </row>
    <row r="676" customFormat="false" ht="16.5" hidden="false" customHeight="false" outlineLevel="0" collapsed="false">
      <c r="L676" s="193" t="n">
        <v>5542.83665</v>
      </c>
    </row>
    <row r="700" customFormat="false" ht="16.5" hidden="false" customHeight="false" outlineLevel="0" collapsed="false">
      <c r="L700" s="193" t="n">
        <v>530.634466</v>
      </c>
    </row>
    <row r="702" customFormat="false" ht="16.5" hidden="false" customHeight="false" outlineLevel="0" collapsed="false">
      <c r="L702" s="193" t="n">
        <v>25.27058</v>
      </c>
    </row>
    <row r="724" customFormat="false" ht="16.5" hidden="false" customHeight="false" outlineLevel="0" collapsed="false">
      <c r="L724" s="193" t="n">
        <v>788.898002</v>
      </c>
    </row>
    <row r="726" customFormat="false" ht="16.5" hidden="false" customHeight="false" outlineLevel="0" collapsed="false">
      <c r="L726" s="193" t="n">
        <v>124.251435</v>
      </c>
    </row>
    <row r="749" customFormat="false" ht="16.5" hidden="false" customHeight="false" outlineLevel="0" collapsed="false">
      <c r="K749" s="193" t="n">
        <v>9.624713</v>
      </c>
    </row>
    <row r="751" customFormat="false" ht="16.5" hidden="false" customHeight="false" outlineLevel="0" collapsed="false">
      <c r="K751" s="193" t="n">
        <v>1.516218</v>
      </c>
    </row>
    <row r="766" customFormat="false" ht="16.5" hidden="false" customHeight="false" outlineLevel="0" collapsed="false">
      <c r="L766" s="193" t="n">
        <v>20.477666</v>
      </c>
    </row>
    <row r="768" customFormat="false" ht="16.5" hidden="false" customHeight="false" outlineLevel="0" collapsed="false">
      <c r="L768" s="193" t="n">
        <v>2.494821</v>
      </c>
    </row>
    <row r="772" customFormat="false" ht="16.5" hidden="false" customHeight="false" outlineLevel="0" collapsed="false">
      <c r="L772" s="193" t="n">
        <v>886.019529</v>
      </c>
    </row>
    <row r="774" customFormat="false" ht="16.5" hidden="false" customHeight="false" outlineLevel="0" collapsed="false">
      <c r="L774" s="193" t="n">
        <v>475.858798</v>
      </c>
    </row>
    <row r="815" customFormat="false" ht="16.5" hidden="false" customHeight="false" outlineLevel="0" collapsed="false">
      <c r="K815" s="193" t="n">
        <v>2700.353029</v>
      </c>
    </row>
    <row r="871" customFormat="false" ht="16.5" hidden="false" customHeight="false" outlineLevel="0" collapsed="false">
      <c r="K871" s="193" t="n">
        <f aca="false">K877+K883+K886+K889+K892+K895+K898+K880+K874</f>
        <v>0</v>
      </c>
      <c r="L871" s="193" t="n">
        <f aca="false">L877+L883+L886+L889+L892+L895+L898+L880+L874</f>
        <v>4129.741377</v>
      </c>
    </row>
    <row r="874" customFormat="false" ht="16.5" hidden="false" customHeight="false" outlineLevel="0" collapsed="false">
      <c r="A874" s="285" t="s">
        <v>53</v>
      </c>
      <c r="F874" s="193" t="n">
        <v>0</v>
      </c>
      <c r="L874" s="193" t="n">
        <v>4129.741377</v>
      </c>
    </row>
    <row r="875" customFormat="false" ht="16.5" hidden="false" customHeight="false" outlineLevel="0" collapsed="false">
      <c r="F875" s="193" t="n">
        <v>0</v>
      </c>
    </row>
    <row r="876" customFormat="false" ht="16.5" hidden="false" customHeight="false" outlineLevel="0" collapsed="false">
      <c r="F876" s="193" t="n">
        <v>0</v>
      </c>
    </row>
  </sheetData>
  <mergeCells count="23">
    <mergeCell ref="A1:R1"/>
    <mergeCell ref="A2:R2"/>
    <mergeCell ref="C4:C5"/>
    <mergeCell ref="D4:D5"/>
    <mergeCell ref="E4:Q4"/>
    <mergeCell ref="R4:R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true" verticalCentered="false"/>
  <pageMargins left="0.236111111111111" right="0.196527777777778" top="0.659722222222222" bottom="0.709027777777778" header="0.23611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"/>
    </sheetView>
  </sheetViews>
  <sheetFormatPr defaultColWidth="10.84765625" defaultRowHeight="16.5" zeroHeight="false" outlineLevelRow="0" outlineLevelCol="0"/>
  <cols>
    <col collapsed="false" customWidth="true" hidden="false" outlineLevel="0" max="1" min="1" style="286" width="35.85"/>
    <col collapsed="false" customWidth="true" hidden="false" outlineLevel="0" max="2" min="2" style="286" width="11.28"/>
    <col collapsed="false" customWidth="true" hidden="false" outlineLevel="0" max="3" min="3" style="286" width="10.13"/>
    <col collapsed="false" customWidth="true" hidden="false" outlineLevel="0" max="4" min="4" style="286" width="10.99"/>
    <col collapsed="false" customWidth="true" hidden="false" outlineLevel="0" max="5" min="5" style="286" width="11.28"/>
    <col collapsed="false" customWidth="true" hidden="false" outlineLevel="0" max="6" min="6" style="286" width="10.28"/>
    <col collapsed="false" customWidth="true" hidden="false" outlineLevel="0" max="7" min="7" style="286" width="11.85"/>
    <col collapsed="false" customWidth="true" hidden="false" outlineLevel="0" max="8" min="8" style="286" width="11.56"/>
    <col collapsed="false" customWidth="true" hidden="false" outlineLevel="0" max="9" min="9" style="286" width="10.99"/>
    <col collapsed="false" customWidth="true" hidden="false" outlineLevel="0" max="10" min="10" style="286" width="11.56"/>
    <col collapsed="false" customWidth="true" hidden="false" outlineLevel="0" max="11" min="11" style="286" width="10.41"/>
    <col collapsed="false" customWidth="true" hidden="false" outlineLevel="0" max="12" min="12" style="286" width="9.7"/>
    <col collapsed="false" customWidth="true" hidden="false" outlineLevel="0" max="13" min="13" style="286" width="11.56"/>
    <col collapsed="false" customWidth="true" hidden="false" outlineLevel="0" max="14" min="14" style="286" width="12.14"/>
    <col collapsed="false" customWidth="false" hidden="false" outlineLevel="0" max="15" min="15" style="286" width="10.85"/>
    <col collapsed="false" customWidth="true" hidden="false" outlineLevel="0" max="16" min="16" style="286" width="13.99"/>
    <col collapsed="false" customWidth="true" hidden="false" outlineLevel="0" max="17" min="17" style="286" width="12.56"/>
    <col collapsed="false" customWidth="false" hidden="false" outlineLevel="0" max="18" min="18" style="286" width="10.85"/>
    <col collapsed="false" customWidth="true" hidden="false" outlineLevel="0" max="20" min="19" style="286" width="13.41"/>
    <col collapsed="false" customWidth="false" hidden="false" outlineLevel="0" max="257" min="21" style="286" width="10.85"/>
  </cols>
  <sheetData>
    <row r="1" customFormat="false" ht="17.25" hidden="false" customHeight="true" outlineLevel="0" collapsed="false">
      <c r="A1" s="100" t="s">
        <v>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6.5" hidden="false" customHeight="true" outlineLevel="0" collapsed="false">
      <c r="A2" s="194" t="s">
        <v>87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18" hidden="false" customHeight="true" outlineLevel="0" collapsed="false">
      <c r="A3" s="287"/>
      <c r="B3" s="288" t="s">
        <v>63</v>
      </c>
      <c r="C3" s="288" t="s">
        <v>64</v>
      </c>
      <c r="D3" s="288" t="n">
        <v>49036.07</v>
      </c>
      <c r="E3" s="288" t="s">
        <v>66</v>
      </c>
      <c r="F3" s="288" t="s">
        <v>67</v>
      </c>
      <c r="G3" s="288" t="s">
        <v>68</v>
      </c>
      <c r="H3" s="288" t="s">
        <v>69</v>
      </c>
      <c r="I3" s="288" t="s">
        <v>70</v>
      </c>
      <c r="J3" s="289" t="s">
        <v>71</v>
      </c>
      <c r="K3" s="288" t="s">
        <v>72</v>
      </c>
      <c r="L3" s="289" t="s">
        <v>73</v>
      </c>
      <c r="M3" s="200" t="s">
        <v>74</v>
      </c>
      <c r="N3" s="290" t="s">
        <v>3</v>
      </c>
    </row>
    <row r="4" customFormat="false" ht="18" hidden="false" customHeight="true" outlineLevel="0" collapsed="false">
      <c r="A4" s="291" t="s">
        <v>16</v>
      </c>
      <c r="B4" s="292" t="n">
        <v>104.07337670988</v>
      </c>
      <c r="C4" s="292" t="n">
        <v>896.31525001703</v>
      </c>
      <c r="D4" s="292" t="n">
        <v>137870.594311</v>
      </c>
      <c r="E4" s="292" t="n">
        <v>4726.65599894128</v>
      </c>
      <c r="F4" s="292" t="n">
        <v>10117.2136308265</v>
      </c>
      <c r="G4" s="292" t="n">
        <v>72131.28921297</v>
      </c>
      <c r="H4" s="292" t="n">
        <v>1739.34709324535</v>
      </c>
      <c r="I4" s="292" t="n">
        <v>112550.42033942</v>
      </c>
      <c r="J4" s="292" t="n">
        <v>14495.2655105055</v>
      </c>
      <c r="K4" s="292" t="n">
        <v>2769.48048764976</v>
      </c>
      <c r="L4" s="292" t="n">
        <v>5706.54780947062</v>
      </c>
      <c r="M4" s="293" t="n">
        <v>613276.516556057</v>
      </c>
      <c r="N4" s="294" t="n">
        <v>976383.719576814</v>
      </c>
      <c r="O4" s="295"/>
      <c r="P4" s="295"/>
      <c r="Q4" s="295"/>
      <c r="T4" s="295"/>
      <c r="U4" s="296"/>
    </row>
    <row r="5" s="301" customFormat="true" ht="18" hidden="false" customHeight="true" outlineLevel="0" collapsed="false">
      <c r="A5" s="297" t="s">
        <v>75</v>
      </c>
      <c r="B5" s="298" t="n">
        <v>104.07337670988</v>
      </c>
      <c r="C5" s="298" t="n">
        <v>896.31525001703</v>
      </c>
      <c r="D5" s="298" t="n">
        <v>137870.594311</v>
      </c>
      <c r="E5" s="298" t="n">
        <v>4726.65599894128</v>
      </c>
      <c r="F5" s="298" t="n">
        <v>10117.2136308265</v>
      </c>
      <c r="G5" s="298" t="n">
        <v>72131.28921297</v>
      </c>
      <c r="H5" s="298" t="n">
        <v>1739.34709324535</v>
      </c>
      <c r="I5" s="298" t="n">
        <v>112550.42033942</v>
      </c>
      <c r="J5" s="298" t="n">
        <v>6495.26551050552</v>
      </c>
      <c r="K5" s="298" t="n">
        <v>2769.48048764976</v>
      </c>
      <c r="L5" s="298" t="n">
        <v>5706.54780947062</v>
      </c>
      <c r="M5" s="299" t="n">
        <v>424420.006556057</v>
      </c>
      <c r="N5" s="300" t="n">
        <v>779527.209576814</v>
      </c>
      <c r="P5" s="302"/>
      <c r="Q5" s="295"/>
      <c r="R5" s="286"/>
      <c r="S5" s="303"/>
      <c r="T5" s="303"/>
      <c r="U5" s="296"/>
      <c r="V5" s="296"/>
      <c r="W5" s="296"/>
      <c r="X5" s="296"/>
      <c r="Y5" s="296"/>
      <c r="Z5" s="296"/>
      <c r="AA5" s="296"/>
      <c r="AB5" s="296"/>
      <c r="AC5" s="296"/>
    </row>
    <row r="6" s="301" customFormat="true" ht="18" hidden="false" customHeight="true" outlineLevel="0" collapsed="false">
      <c r="A6" s="304" t="s">
        <v>88</v>
      </c>
      <c r="B6" s="305" t="n">
        <v>104.07337670988</v>
      </c>
      <c r="C6" s="305" t="n">
        <v>896.31525001703</v>
      </c>
      <c r="D6" s="305" t="n">
        <v>6679.194311</v>
      </c>
      <c r="E6" s="305" t="n">
        <v>4726.65599894128</v>
      </c>
      <c r="F6" s="305" t="n">
        <v>10117.2136308265</v>
      </c>
      <c r="G6" s="305" t="n">
        <v>14103.08521297</v>
      </c>
      <c r="H6" s="305" t="n">
        <v>1739.34709324535</v>
      </c>
      <c r="I6" s="305" t="n">
        <v>88.05497892515</v>
      </c>
      <c r="J6" s="305" t="n">
        <v>6495.26551050552</v>
      </c>
      <c r="K6" s="305" t="n">
        <v>2769.48048764976</v>
      </c>
      <c r="L6" s="305" t="n">
        <v>5706.54780947062</v>
      </c>
      <c r="M6" s="306" t="n">
        <v>11884.6008160573</v>
      </c>
      <c r="N6" s="307" t="n">
        <v>65309.8344763185</v>
      </c>
      <c r="P6" s="302"/>
      <c r="Q6" s="295"/>
      <c r="R6" s="286"/>
      <c r="S6" s="296"/>
      <c r="T6" s="303"/>
      <c r="U6" s="296"/>
      <c r="V6" s="296"/>
      <c r="W6" s="296"/>
      <c r="X6" s="296"/>
      <c r="Y6" s="296"/>
      <c r="Z6" s="296"/>
      <c r="AA6" s="296"/>
      <c r="AB6" s="296"/>
      <c r="AC6" s="296"/>
    </row>
    <row r="7" s="312" customFormat="true" ht="18" hidden="false" customHeight="true" outlineLevel="0" collapsed="false">
      <c r="A7" s="308" t="s">
        <v>25</v>
      </c>
      <c r="B7" s="309" t="n">
        <v>104.07337670988</v>
      </c>
      <c r="C7" s="309" t="n">
        <v>514.38989519938</v>
      </c>
      <c r="D7" s="309" t="n">
        <v>0</v>
      </c>
      <c r="E7" s="309" t="n">
        <v>0</v>
      </c>
      <c r="F7" s="309" t="n">
        <v>0</v>
      </c>
      <c r="G7" s="309" t="n">
        <v>14.37522549973</v>
      </c>
      <c r="H7" s="309" t="n">
        <v>1739.34709324535</v>
      </c>
      <c r="I7" s="309" t="n">
        <v>88.05497892515</v>
      </c>
      <c r="J7" s="309" t="n">
        <v>197.33248232851</v>
      </c>
      <c r="K7" s="309" t="n">
        <v>0</v>
      </c>
      <c r="L7" s="309" t="n">
        <v>48.85624148302</v>
      </c>
      <c r="M7" s="310" t="n">
        <v>-48.85624148302</v>
      </c>
      <c r="N7" s="311" t="n">
        <v>2657.573051908</v>
      </c>
      <c r="P7" s="313"/>
      <c r="Q7" s="295"/>
      <c r="R7" s="286"/>
      <c r="S7" s="314"/>
      <c r="T7" s="315"/>
      <c r="U7" s="314"/>
      <c r="V7" s="314"/>
      <c r="W7" s="314"/>
      <c r="X7" s="314"/>
      <c r="Y7" s="314"/>
      <c r="Z7" s="314"/>
      <c r="AA7" s="314"/>
      <c r="AB7" s="314"/>
      <c r="AC7" s="314"/>
    </row>
    <row r="8" s="312" customFormat="true" ht="18" hidden="false" customHeight="true" outlineLevel="0" collapsed="false">
      <c r="A8" s="308" t="s">
        <v>22</v>
      </c>
      <c r="B8" s="309" t="n">
        <v>0</v>
      </c>
      <c r="C8" s="309" t="n">
        <v>0</v>
      </c>
      <c r="D8" s="309" t="n">
        <v>0</v>
      </c>
      <c r="E8" s="309" t="n">
        <v>0</v>
      </c>
      <c r="F8" s="309" t="n">
        <v>5789.665044714</v>
      </c>
      <c r="G8" s="309" t="n">
        <v>14088.7099874703</v>
      </c>
      <c r="H8" s="309" t="n">
        <v>0</v>
      </c>
      <c r="I8" s="309" t="n">
        <v>0</v>
      </c>
      <c r="J8" s="309" t="n">
        <v>0</v>
      </c>
      <c r="K8" s="309" t="n">
        <v>0</v>
      </c>
      <c r="L8" s="309" t="n">
        <v>0</v>
      </c>
      <c r="M8" s="310" t="n">
        <v>0</v>
      </c>
      <c r="N8" s="311" t="n">
        <v>19878.3750321843</v>
      </c>
      <c r="P8" s="313"/>
      <c r="Q8" s="295"/>
      <c r="R8" s="286"/>
      <c r="S8" s="314"/>
      <c r="T8" s="315"/>
      <c r="U8" s="314"/>
      <c r="V8" s="314"/>
      <c r="W8" s="314"/>
      <c r="X8" s="314"/>
      <c r="Y8" s="314"/>
      <c r="Z8" s="314"/>
      <c r="AA8" s="314"/>
      <c r="AB8" s="314"/>
      <c r="AC8" s="314"/>
    </row>
    <row r="9" s="312" customFormat="true" ht="18" hidden="false" customHeight="true" outlineLevel="0" collapsed="false">
      <c r="A9" s="308" t="s">
        <v>23</v>
      </c>
      <c r="B9" s="309" t="n">
        <v>0</v>
      </c>
      <c r="C9" s="309" t="n">
        <v>381.92535481765</v>
      </c>
      <c r="D9" s="309" t="n">
        <v>6679.194311</v>
      </c>
      <c r="E9" s="309" t="n">
        <v>4726.65599894128</v>
      </c>
      <c r="F9" s="309" t="n">
        <v>4327.54858611253</v>
      </c>
      <c r="G9" s="309" t="n">
        <v>0</v>
      </c>
      <c r="H9" s="309" t="n">
        <v>0</v>
      </c>
      <c r="I9" s="309" t="n">
        <v>0</v>
      </c>
      <c r="J9" s="309" t="n">
        <v>6297.93302817701</v>
      </c>
      <c r="K9" s="309" t="n">
        <v>2769.48048764976</v>
      </c>
      <c r="L9" s="309" t="n">
        <v>5657.6915679876</v>
      </c>
      <c r="M9" s="310" t="n">
        <v>11933.4570575403</v>
      </c>
      <c r="N9" s="311" t="n">
        <v>42773.8863922262</v>
      </c>
      <c r="P9" s="313"/>
      <c r="Q9" s="295"/>
      <c r="R9" s="286"/>
      <c r="S9" s="314"/>
      <c r="T9" s="315"/>
      <c r="U9" s="314"/>
      <c r="V9" s="314"/>
      <c r="W9" s="314"/>
      <c r="X9" s="314"/>
      <c r="Y9" s="314"/>
      <c r="Z9" s="314"/>
      <c r="AA9" s="314"/>
      <c r="AB9" s="314"/>
      <c r="AC9" s="314"/>
    </row>
    <row r="10" s="301" customFormat="true" ht="18" hidden="false" customHeight="true" outlineLevel="0" collapsed="false">
      <c r="A10" s="304" t="s">
        <v>89</v>
      </c>
      <c r="B10" s="305" t="n">
        <v>0</v>
      </c>
      <c r="C10" s="305" t="n">
        <v>0</v>
      </c>
      <c r="D10" s="305" t="n">
        <v>131191.4</v>
      </c>
      <c r="E10" s="305" t="n">
        <v>0</v>
      </c>
      <c r="F10" s="305" t="n">
        <v>0</v>
      </c>
      <c r="G10" s="305" t="n">
        <v>58028.204</v>
      </c>
      <c r="H10" s="305" t="n">
        <v>0</v>
      </c>
      <c r="I10" s="305" t="n">
        <v>0</v>
      </c>
      <c r="J10" s="305" t="n">
        <v>0</v>
      </c>
      <c r="K10" s="305" t="n">
        <v>0</v>
      </c>
      <c r="L10" s="305" t="n">
        <v>0</v>
      </c>
      <c r="M10" s="306" t="n">
        <v>412535.40574</v>
      </c>
      <c r="N10" s="307" t="n">
        <v>601755.00974</v>
      </c>
      <c r="P10" s="302"/>
      <c r="Q10" s="295"/>
      <c r="R10" s="286"/>
      <c r="S10" s="296"/>
      <c r="T10" s="303"/>
      <c r="U10" s="296"/>
      <c r="V10" s="296"/>
      <c r="W10" s="296"/>
      <c r="X10" s="296"/>
      <c r="Y10" s="296"/>
      <c r="Z10" s="296"/>
      <c r="AA10" s="296"/>
      <c r="AB10" s="296"/>
      <c r="AC10" s="296"/>
    </row>
    <row r="11" s="312" customFormat="true" ht="18" hidden="false" customHeight="true" outlineLevel="0" collapsed="false">
      <c r="A11" s="308" t="s">
        <v>25</v>
      </c>
      <c r="B11" s="309" t="n">
        <v>0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  <c r="L11" s="309" t="n">
        <v>0</v>
      </c>
      <c r="M11" s="310" t="n">
        <v>49196.775</v>
      </c>
      <c r="N11" s="311" t="n">
        <v>49196.775</v>
      </c>
      <c r="Q11" s="295"/>
      <c r="R11" s="286"/>
      <c r="S11" s="314"/>
      <c r="T11" s="315"/>
      <c r="U11" s="314"/>
      <c r="V11" s="314"/>
      <c r="W11" s="314"/>
      <c r="X11" s="314"/>
      <c r="Y11" s="314"/>
      <c r="Z11" s="314"/>
      <c r="AA11" s="314"/>
      <c r="AB11" s="314"/>
      <c r="AC11" s="314"/>
    </row>
    <row r="12" s="312" customFormat="true" ht="18" hidden="false" customHeight="true" outlineLevel="0" collapsed="false">
      <c r="A12" s="308" t="s">
        <v>23</v>
      </c>
      <c r="B12" s="309" t="n">
        <v>0</v>
      </c>
      <c r="C12" s="309" t="n">
        <v>0</v>
      </c>
      <c r="D12" s="309" t="n">
        <v>131191.4</v>
      </c>
      <c r="E12" s="309" t="n">
        <v>0</v>
      </c>
      <c r="F12" s="309" t="n">
        <v>0</v>
      </c>
      <c r="G12" s="309" t="n">
        <v>58028.204</v>
      </c>
      <c r="H12" s="309" t="n">
        <v>0</v>
      </c>
      <c r="I12" s="309" t="n">
        <v>0</v>
      </c>
      <c r="J12" s="309" t="n">
        <v>0</v>
      </c>
      <c r="K12" s="309" t="n">
        <v>0</v>
      </c>
      <c r="L12" s="309" t="n">
        <v>0</v>
      </c>
      <c r="M12" s="310" t="n">
        <v>363338.63074</v>
      </c>
      <c r="N12" s="311" t="n">
        <v>552558.23474</v>
      </c>
      <c r="Q12" s="295"/>
      <c r="R12" s="286"/>
      <c r="S12" s="314"/>
      <c r="T12" s="315"/>
      <c r="U12" s="314"/>
      <c r="V12" s="314"/>
      <c r="W12" s="314"/>
      <c r="X12" s="314"/>
      <c r="Y12" s="314"/>
      <c r="Z12" s="314"/>
      <c r="AA12" s="314"/>
      <c r="AB12" s="314"/>
      <c r="AC12" s="314"/>
    </row>
    <row r="13" s="301" customFormat="true" ht="18" hidden="false" customHeight="true" outlineLevel="0" collapsed="false">
      <c r="A13" s="304" t="s">
        <v>90</v>
      </c>
      <c r="B13" s="305" t="n">
        <v>0</v>
      </c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112462.365360495</v>
      </c>
      <c r="J13" s="305" t="n">
        <v>0</v>
      </c>
      <c r="K13" s="305" t="n">
        <v>0</v>
      </c>
      <c r="L13" s="305" t="n">
        <v>0</v>
      </c>
      <c r="M13" s="306" t="n">
        <v>0</v>
      </c>
      <c r="N13" s="307" t="n">
        <v>112462.365360495</v>
      </c>
      <c r="P13" s="302"/>
      <c r="Q13" s="295"/>
      <c r="R13" s="286"/>
      <c r="T13" s="303"/>
      <c r="U13" s="296"/>
      <c r="V13" s="296"/>
      <c r="W13" s="296"/>
      <c r="X13" s="296"/>
      <c r="Y13" s="296"/>
      <c r="Z13" s="296"/>
      <c r="AA13" s="296"/>
      <c r="AB13" s="296"/>
      <c r="AC13" s="296"/>
    </row>
    <row r="14" s="301" customFormat="true" ht="18" hidden="false" customHeight="true" outlineLevel="0" collapsed="false">
      <c r="A14" s="297" t="s">
        <v>81</v>
      </c>
      <c r="B14" s="298" t="n">
        <v>0</v>
      </c>
      <c r="C14" s="298" t="n">
        <v>0</v>
      </c>
      <c r="D14" s="298" t="n">
        <v>0</v>
      </c>
      <c r="E14" s="298" t="n">
        <v>0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8000</v>
      </c>
      <c r="K14" s="298" t="n">
        <v>0</v>
      </c>
      <c r="L14" s="298" t="n">
        <v>0</v>
      </c>
      <c r="M14" s="299" t="n">
        <v>188856.51</v>
      </c>
      <c r="N14" s="300" t="n">
        <v>196856.51</v>
      </c>
      <c r="P14" s="316"/>
      <c r="Q14" s="295"/>
      <c r="R14" s="286"/>
      <c r="S14" s="296"/>
      <c r="T14" s="303"/>
      <c r="U14" s="296"/>
      <c r="V14" s="296"/>
      <c r="W14" s="296"/>
      <c r="X14" s="296"/>
      <c r="Y14" s="296"/>
      <c r="Z14" s="296"/>
      <c r="AA14" s="296"/>
      <c r="AB14" s="296"/>
      <c r="AC14" s="296"/>
    </row>
    <row r="15" s="312" customFormat="true" ht="18" hidden="false" customHeight="true" outlineLevel="0" collapsed="false">
      <c r="A15" s="308" t="s">
        <v>91</v>
      </c>
      <c r="B15" s="309" t="n">
        <v>0</v>
      </c>
      <c r="C15" s="309" t="n">
        <v>0</v>
      </c>
      <c r="D15" s="309" t="n">
        <v>0</v>
      </c>
      <c r="E15" s="309" t="n">
        <v>0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0</v>
      </c>
      <c r="K15" s="309" t="n">
        <v>0</v>
      </c>
      <c r="L15" s="309" t="n">
        <v>0</v>
      </c>
      <c r="M15" s="310" t="n">
        <v>57469</v>
      </c>
      <c r="N15" s="311" t="n">
        <v>57469</v>
      </c>
      <c r="R15" s="315"/>
      <c r="S15" s="314"/>
      <c r="T15" s="315"/>
      <c r="U15" s="314"/>
      <c r="V15" s="314"/>
      <c r="W15" s="314"/>
      <c r="X15" s="314"/>
      <c r="Y15" s="314"/>
      <c r="Z15" s="314"/>
      <c r="AA15" s="314"/>
      <c r="AB15" s="314"/>
      <c r="AC15" s="314"/>
    </row>
    <row r="16" s="321" customFormat="true" ht="18" hidden="false" customHeight="true" outlineLevel="0" collapsed="false">
      <c r="A16" s="317" t="s">
        <v>92</v>
      </c>
      <c r="B16" s="318" t="n">
        <v>0</v>
      </c>
      <c r="C16" s="318" t="n">
        <v>0</v>
      </c>
      <c r="D16" s="318" t="n">
        <v>0</v>
      </c>
      <c r="E16" s="318" t="n">
        <v>0</v>
      </c>
      <c r="F16" s="318" t="n">
        <v>0</v>
      </c>
      <c r="G16" s="318" t="n">
        <v>0</v>
      </c>
      <c r="H16" s="318" t="n">
        <v>0</v>
      </c>
      <c r="I16" s="318" t="n">
        <v>0</v>
      </c>
      <c r="J16" s="318" t="n">
        <v>8000</v>
      </c>
      <c r="K16" s="318" t="n">
        <v>0</v>
      </c>
      <c r="L16" s="318" t="n">
        <v>0</v>
      </c>
      <c r="M16" s="319" t="n">
        <v>131387.51</v>
      </c>
      <c r="N16" s="320" t="n">
        <v>139387.51</v>
      </c>
      <c r="R16" s="322"/>
      <c r="S16" s="323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  <c r="BI16" s="324"/>
      <c r="BJ16" s="324"/>
      <c r="BK16" s="324"/>
      <c r="BL16" s="324"/>
      <c r="BM16" s="324"/>
      <c r="BN16" s="324"/>
      <c r="BO16" s="324"/>
      <c r="BP16" s="324"/>
      <c r="BQ16" s="324"/>
      <c r="BR16" s="324"/>
      <c r="BS16" s="324"/>
      <c r="BT16" s="324"/>
      <c r="BU16" s="324"/>
      <c r="BV16" s="324"/>
      <c r="BW16" s="324"/>
      <c r="BX16" s="324"/>
      <c r="BY16" s="324"/>
      <c r="BZ16" s="324"/>
      <c r="CA16" s="324"/>
      <c r="CB16" s="324"/>
      <c r="CC16" s="324"/>
      <c r="CD16" s="324"/>
      <c r="CE16" s="324"/>
      <c r="CF16" s="324"/>
      <c r="CG16" s="324"/>
      <c r="CH16" s="324"/>
      <c r="CI16" s="324"/>
      <c r="CJ16" s="324"/>
      <c r="CK16" s="324"/>
      <c r="CL16" s="324"/>
      <c r="CM16" s="324"/>
      <c r="CN16" s="324"/>
      <c r="CO16" s="324"/>
      <c r="CP16" s="324"/>
      <c r="CQ16" s="324"/>
      <c r="CR16" s="324"/>
      <c r="CS16" s="324"/>
      <c r="CT16" s="324"/>
      <c r="CU16" s="324"/>
      <c r="CV16" s="324"/>
      <c r="CW16" s="324"/>
      <c r="CX16" s="324"/>
      <c r="CY16" s="324"/>
      <c r="CZ16" s="324"/>
      <c r="DA16" s="324"/>
      <c r="DB16" s="324"/>
      <c r="DC16" s="324"/>
      <c r="DD16" s="324"/>
      <c r="DE16" s="324"/>
      <c r="DF16" s="324"/>
      <c r="DG16" s="324"/>
      <c r="DH16" s="324"/>
    </row>
    <row r="20" customFormat="false" ht="16.5" hidden="false" customHeight="false" outlineLevel="0" collapsed="false">
      <c r="N20" s="325"/>
    </row>
    <row r="177" customFormat="false" ht="16.5" hidden="false" customHeight="false" outlineLevel="0" collapsed="false">
      <c r="J177" s="286" t="n">
        <v>0.062184</v>
      </c>
    </row>
    <row r="183" customFormat="false" ht="16.5" hidden="false" customHeight="false" outlineLevel="0" collapsed="false">
      <c r="J183" s="286" t="n">
        <v>0.496292</v>
      </c>
    </row>
    <row r="243" customFormat="false" ht="16.5" hidden="false" customHeight="false" outlineLevel="0" collapsed="false">
      <c r="J243" s="286" t="n">
        <v>0.026278</v>
      </c>
    </row>
    <row r="366" customFormat="false" ht="16.5" hidden="false" customHeight="false" outlineLevel="0" collapsed="false">
      <c r="J366" s="286" t="n">
        <v>540.053806</v>
      </c>
    </row>
    <row r="368" customFormat="false" ht="16.5" hidden="false" customHeight="false" outlineLevel="0" collapsed="false">
      <c r="J368" s="286" t="n">
        <v>72.410555</v>
      </c>
    </row>
    <row r="381" customFormat="false" ht="16.5" hidden="false" customHeight="false" outlineLevel="0" collapsed="false">
      <c r="J381" s="286" t="n">
        <v>1.165549</v>
      </c>
    </row>
    <row r="403" customFormat="false" ht="16.5" hidden="false" customHeight="false" outlineLevel="0" collapsed="false">
      <c r="K403" s="286" t="n">
        <v>0.105019</v>
      </c>
    </row>
    <row r="446" customFormat="false" ht="16.5" hidden="false" customHeight="false" outlineLevel="0" collapsed="false">
      <c r="J446" s="286" t="n">
        <v>1.096248</v>
      </c>
    </row>
    <row r="482" customFormat="false" ht="16.5" hidden="false" customHeight="false" outlineLevel="0" collapsed="false">
      <c r="J482" s="286" t="n">
        <v>33.899212</v>
      </c>
    </row>
    <row r="483" customFormat="false" ht="16.5" hidden="false" customHeight="false" outlineLevel="0" collapsed="false">
      <c r="J483" s="286" t="n">
        <v>86.459625</v>
      </c>
    </row>
    <row r="515" customFormat="false" ht="16.5" hidden="false" customHeight="false" outlineLevel="0" collapsed="false">
      <c r="K515" s="286" t="n">
        <v>9145.024516</v>
      </c>
    </row>
    <row r="517" customFormat="false" ht="16.5" hidden="false" customHeight="false" outlineLevel="0" collapsed="false">
      <c r="K517" s="286" t="n">
        <v>2160.436013</v>
      </c>
    </row>
    <row r="518" customFormat="false" ht="16.5" hidden="false" customHeight="false" outlineLevel="0" collapsed="false">
      <c r="J518" s="286" t="n">
        <v>3.576769</v>
      </c>
    </row>
    <row r="527" customFormat="false" ht="16.5" hidden="false" customHeight="false" outlineLevel="0" collapsed="false">
      <c r="K527" s="286" t="n">
        <v>375.158142</v>
      </c>
    </row>
    <row r="529" customFormat="false" ht="16.5" hidden="false" customHeight="false" outlineLevel="0" collapsed="false">
      <c r="K529" s="286" t="n">
        <v>14.310831</v>
      </c>
    </row>
    <row r="531" customFormat="false" ht="16.5" hidden="false" customHeight="false" outlineLevel="0" collapsed="false">
      <c r="J531" s="286" t="n">
        <v>1.619545</v>
      </c>
    </row>
    <row r="533" customFormat="false" ht="16.5" hidden="false" customHeight="false" outlineLevel="0" collapsed="false">
      <c r="K533" s="286" t="n">
        <v>0.61004</v>
      </c>
    </row>
    <row r="535" customFormat="false" ht="16.5" hidden="false" customHeight="false" outlineLevel="0" collapsed="false">
      <c r="K535" s="286" t="n">
        <v>0.173802</v>
      </c>
    </row>
    <row r="551" customFormat="false" ht="16.5" hidden="false" customHeight="false" outlineLevel="0" collapsed="false">
      <c r="K551" s="286" t="n">
        <v>1079.207705</v>
      </c>
    </row>
    <row r="553" customFormat="false" ht="16.5" hidden="false" customHeight="false" outlineLevel="0" collapsed="false">
      <c r="K553" s="286" t="n">
        <v>30.651782</v>
      </c>
    </row>
    <row r="563" customFormat="false" ht="16.5" hidden="false" customHeight="false" outlineLevel="0" collapsed="false">
      <c r="K563" s="286" t="n">
        <v>1294.244158</v>
      </c>
    </row>
    <row r="564" customFormat="false" ht="16.5" hidden="false" customHeight="false" outlineLevel="0" collapsed="false">
      <c r="J564" s="286" t="n">
        <v>58.12168</v>
      </c>
    </row>
    <row r="565" customFormat="false" ht="16.5" hidden="false" customHeight="false" outlineLevel="0" collapsed="false">
      <c r="K565" s="286" t="n">
        <v>653.700061</v>
      </c>
    </row>
    <row r="566" customFormat="false" ht="16.5" hidden="false" customHeight="false" outlineLevel="0" collapsed="false">
      <c r="J566" s="286" t="n">
        <v>10.58344</v>
      </c>
    </row>
    <row r="587" customFormat="false" ht="16.5" hidden="false" customHeight="false" outlineLevel="0" collapsed="false">
      <c r="K587" s="286" t="n">
        <v>1537.107862</v>
      </c>
    </row>
    <row r="589" customFormat="false" ht="16.5" hidden="false" customHeight="false" outlineLevel="0" collapsed="false">
      <c r="K589" s="286" t="n">
        <v>457.716378</v>
      </c>
    </row>
    <row r="590" customFormat="false" ht="16.5" hidden="false" customHeight="false" outlineLevel="0" collapsed="false">
      <c r="J590" s="286" t="n">
        <v>348.622707</v>
      </c>
    </row>
    <row r="653" customFormat="false" ht="16.5" hidden="false" customHeight="false" outlineLevel="0" collapsed="false">
      <c r="K653" s="286" t="n">
        <v>7442.712701</v>
      </c>
    </row>
    <row r="677" customFormat="false" ht="16.5" hidden="false" customHeight="false" outlineLevel="0" collapsed="false">
      <c r="K677" s="286" t="n">
        <v>5542.83665</v>
      </c>
    </row>
    <row r="701" customFormat="false" ht="16.5" hidden="false" customHeight="false" outlineLevel="0" collapsed="false">
      <c r="K701" s="286" t="n">
        <v>530.634466</v>
      </c>
    </row>
    <row r="703" customFormat="false" ht="16.5" hidden="false" customHeight="false" outlineLevel="0" collapsed="false">
      <c r="K703" s="286" t="n">
        <v>25.27058</v>
      </c>
    </row>
    <row r="725" customFormat="false" ht="16.5" hidden="false" customHeight="false" outlineLevel="0" collapsed="false">
      <c r="K725" s="286" t="n">
        <v>788.898002</v>
      </c>
    </row>
    <row r="727" customFormat="false" ht="16.5" hidden="false" customHeight="false" outlineLevel="0" collapsed="false">
      <c r="K727" s="286" t="n">
        <v>124.251435</v>
      </c>
    </row>
    <row r="750" customFormat="false" ht="16.5" hidden="false" customHeight="false" outlineLevel="0" collapsed="false">
      <c r="J750" s="286" t="n">
        <v>9.624713</v>
      </c>
    </row>
    <row r="752" customFormat="false" ht="16.5" hidden="false" customHeight="false" outlineLevel="0" collapsed="false">
      <c r="J752" s="286" t="n">
        <v>1.516218</v>
      </c>
    </row>
    <row r="767" customFormat="false" ht="16.5" hidden="false" customHeight="false" outlineLevel="0" collapsed="false">
      <c r="K767" s="286" t="n">
        <v>20.477666</v>
      </c>
    </row>
    <row r="769" customFormat="false" ht="16.5" hidden="false" customHeight="false" outlineLevel="0" collapsed="false">
      <c r="K769" s="286" t="n">
        <v>2.494821</v>
      </c>
    </row>
    <row r="773" customFormat="false" ht="16.5" hidden="false" customHeight="false" outlineLevel="0" collapsed="false">
      <c r="K773" s="286" t="n">
        <v>886.019529</v>
      </c>
    </row>
    <row r="775" customFormat="false" ht="16.5" hidden="false" customHeight="false" outlineLevel="0" collapsed="false">
      <c r="K775" s="286" t="n">
        <v>475.858798</v>
      </c>
    </row>
    <row r="816" customFormat="false" ht="16.5" hidden="false" customHeight="false" outlineLevel="0" collapsed="false">
      <c r="J816" s="286" t="n">
        <v>2700.353029</v>
      </c>
    </row>
    <row r="872" customFormat="false" ht="16.5" hidden="false" customHeight="false" outlineLevel="0" collapsed="false">
      <c r="J872" s="286" t="n">
        <f aca="false">J878+J884+J887+J890+J893+J896+J899+J881+J875</f>
        <v>0</v>
      </c>
      <c r="K872" s="286" t="n">
        <f aca="false">K878+K884+K887+K890+K893+K896+K899+K881+K875</f>
        <v>4129.741377</v>
      </c>
    </row>
    <row r="875" customFormat="false" ht="16.5" hidden="false" customHeight="false" outlineLevel="0" collapsed="false">
      <c r="A875" s="326" t="s">
        <v>53</v>
      </c>
      <c r="E875" s="286" t="n">
        <v>0</v>
      </c>
      <c r="K875" s="286" t="n">
        <v>4129.741377</v>
      </c>
    </row>
    <row r="876" customFormat="false" ht="16.5" hidden="false" customHeight="false" outlineLevel="0" collapsed="false">
      <c r="E876" s="286" t="n">
        <v>0</v>
      </c>
    </row>
    <row r="877" customFormat="false" ht="16.5" hidden="false" customHeight="false" outlineLevel="0" collapsed="false">
      <c r="E877" s="286" t="n"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220138888888889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4" activeCellId="0" sqref="E2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27" width="46.85"/>
    <col collapsed="false" customWidth="true" hidden="false" outlineLevel="0" max="2" min="2" style="328" width="22.7"/>
    <col collapsed="false" customWidth="true" hidden="false" outlineLevel="0" max="3" min="3" style="329" width="14.85"/>
    <col collapsed="false" customWidth="true" hidden="false" outlineLevel="0" max="4" min="4" style="330" width="13.85"/>
    <col collapsed="false" customWidth="true" hidden="false" outlineLevel="0" max="5" min="5" style="330" width="12.56"/>
    <col collapsed="false" customWidth="true" hidden="false" outlineLevel="0" max="6" min="6" style="330" width="12.42"/>
    <col collapsed="false" customWidth="false" hidden="false" outlineLevel="0" max="257" min="7" style="330" width="11.42"/>
  </cols>
  <sheetData>
    <row r="1" customFormat="false" ht="17.25" hidden="false" customHeight="true" outlineLevel="0" collapsed="false">
      <c r="A1" s="331" t="s">
        <v>93</v>
      </c>
      <c r="B1" s="331"/>
    </row>
    <row r="2" customFormat="false" ht="16.5" hidden="false" customHeight="true" outlineLevel="0" collapsed="false">
      <c r="A2" s="332" t="s">
        <v>94</v>
      </c>
      <c r="B2" s="332"/>
    </row>
    <row r="3" s="333" customFormat="true" ht="12.75" hidden="false" customHeight="false" outlineLevel="0" collapsed="false">
      <c r="B3" s="334"/>
      <c r="C3" s="335"/>
      <c r="D3" s="336"/>
    </row>
    <row r="4" s="341" customFormat="true" ht="28.5" hidden="false" customHeight="true" outlineLevel="0" collapsed="false">
      <c r="A4" s="337"/>
      <c r="B4" s="338" t="s">
        <v>95</v>
      </c>
      <c r="C4" s="339"/>
      <c r="D4" s="340"/>
      <c r="E4" s="340"/>
    </row>
    <row r="5" s="348" customFormat="true" ht="28.5" hidden="false" customHeight="true" outlineLevel="0" collapsed="false">
      <c r="A5" s="342" t="s">
        <v>16</v>
      </c>
      <c r="B5" s="343" t="n">
        <v>4807612.3463225</v>
      </c>
      <c r="C5" s="344"/>
      <c r="D5" s="345"/>
      <c r="E5" s="346"/>
      <c r="F5" s="347"/>
    </row>
    <row r="6" s="351" customFormat="true" ht="28.5" hidden="false" customHeight="true" outlineLevel="0" collapsed="false">
      <c r="A6" s="349" t="s">
        <v>75</v>
      </c>
      <c r="B6" s="350" t="n">
        <v>3355759.01716303</v>
      </c>
      <c r="C6" s="344"/>
      <c r="D6" s="345"/>
      <c r="E6" s="346"/>
      <c r="F6" s="347"/>
    </row>
    <row r="7" s="354" customFormat="true" ht="28.5" hidden="false" customHeight="true" outlineLevel="0" collapsed="false">
      <c r="A7" s="352" t="s">
        <v>76</v>
      </c>
      <c r="B7" s="353" t="n">
        <v>36143.7160030477</v>
      </c>
      <c r="C7" s="344"/>
      <c r="D7" s="345"/>
      <c r="E7" s="346"/>
    </row>
    <row r="8" s="358" customFormat="true" ht="28.5" hidden="false" customHeight="true" outlineLevel="0" collapsed="false">
      <c r="A8" s="355" t="s">
        <v>22</v>
      </c>
      <c r="B8" s="356" t="n">
        <v>35760.7920030477</v>
      </c>
      <c r="C8" s="357"/>
      <c r="D8" s="345"/>
      <c r="E8" s="346"/>
    </row>
    <row r="9" s="358" customFormat="true" ht="28.5" hidden="false" customHeight="true" outlineLevel="0" collapsed="false">
      <c r="A9" s="355" t="s">
        <v>23</v>
      </c>
      <c r="B9" s="356" t="n">
        <v>382.924</v>
      </c>
      <c r="C9" s="357"/>
      <c r="D9" s="345"/>
      <c r="E9" s="346"/>
    </row>
    <row r="10" s="354" customFormat="true" ht="28.5" hidden="false" customHeight="true" outlineLevel="0" collapsed="false">
      <c r="A10" s="352" t="s">
        <v>79</v>
      </c>
      <c r="B10" s="353" t="n">
        <v>3319615.30115998</v>
      </c>
      <c r="C10" s="344"/>
      <c r="D10" s="345"/>
      <c r="E10" s="346"/>
      <c r="F10" s="359"/>
    </row>
    <row r="11" s="358" customFormat="true" ht="28.5" hidden="false" customHeight="true" outlineLevel="0" collapsed="false">
      <c r="A11" s="355" t="s">
        <v>25</v>
      </c>
      <c r="B11" s="356" t="n">
        <v>678888.836211799</v>
      </c>
      <c r="C11" s="344"/>
      <c r="D11" s="345"/>
      <c r="E11" s="346"/>
      <c r="H11" s="354"/>
    </row>
    <row r="12" s="358" customFormat="true" ht="28.5" hidden="false" customHeight="true" outlineLevel="0" collapsed="false">
      <c r="A12" s="355" t="s">
        <v>22</v>
      </c>
      <c r="B12" s="356" t="n">
        <v>530712.147820583</v>
      </c>
      <c r="C12" s="344"/>
      <c r="D12" s="345"/>
      <c r="E12" s="346"/>
      <c r="H12" s="354"/>
    </row>
    <row r="13" s="363" customFormat="true" ht="28.5" hidden="false" customHeight="true" outlineLevel="0" collapsed="false">
      <c r="A13" s="360" t="s">
        <v>26</v>
      </c>
      <c r="B13" s="361" t="n">
        <v>448507.30868228</v>
      </c>
      <c r="C13" s="362"/>
      <c r="E13" s="346"/>
    </row>
    <row r="14" s="363" customFormat="true" ht="28.5" hidden="false" customHeight="true" outlineLevel="0" collapsed="false">
      <c r="A14" s="360" t="s">
        <v>27</v>
      </c>
      <c r="B14" s="361" t="n">
        <v>82204.8391383034</v>
      </c>
      <c r="C14" s="362"/>
      <c r="E14" s="346"/>
    </row>
    <row r="15" s="358" customFormat="true" ht="28.5" hidden="false" customHeight="true" outlineLevel="0" collapsed="false">
      <c r="A15" s="355" t="s">
        <v>96</v>
      </c>
      <c r="B15" s="356" t="n">
        <v>1196888.9942</v>
      </c>
      <c r="C15" s="344"/>
      <c r="D15" s="364"/>
      <c r="E15" s="346"/>
    </row>
    <row r="16" s="358" customFormat="true" ht="28.5" hidden="false" customHeight="true" outlineLevel="0" collapsed="false">
      <c r="A16" s="355" t="s">
        <v>23</v>
      </c>
      <c r="B16" s="356" t="n">
        <v>913125.322927595</v>
      </c>
      <c r="C16" s="344"/>
      <c r="D16" s="364"/>
      <c r="E16" s="346"/>
      <c r="F16" s="365"/>
    </row>
    <row r="17" s="351" customFormat="true" ht="28.5" hidden="false" customHeight="true" outlineLevel="0" collapsed="false">
      <c r="A17" s="349" t="s">
        <v>81</v>
      </c>
      <c r="B17" s="350" t="n">
        <v>1451853.32915947</v>
      </c>
      <c r="C17" s="344"/>
      <c r="D17" s="364"/>
      <c r="E17" s="346"/>
      <c r="F17" s="347"/>
    </row>
    <row r="18" s="358" customFormat="true" ht="28.5" hidden="false" customHeight="true" outlineLevel="0" collapsed="false">
      <c r="A18" s="355" t="s">
        <v>30</v>
      </c>
      <c r="B18" s="356" t="n">
        <v>826426.7541344</v>
      </c>
      <c r="C18" s="344"/>
      <c r="D18" s="364"/>
      <c r="E18" s="346"/>
    </row>
    <row r="19" s="358" customFormat="true" ht="28.5" hidden="false" customHeight="true" outlineLevel="0" collapsed="false">
      <c r="A19" s="355" t="s">
        <v>52</v>
      </c>
      <c r="B19" s="356" t="n">
        <v>240869.38360707</v>
      </c>
      <c r="C19" s="344"/>
      <c r="D19" s="364"/>
      <c r="E19" s="346"/>
    </row>
    <row r="20" s="358" customFormat="true" ht="28.5" hidden="false" customHeight="true" outlineLevel="0" collapsed="false">
      <c r="A20" s="355" t="s">
        <v>51</v>
      </c>
      <c r="B20" s="356" t="n">
        <v>13966.783918</v>
      </c>
      <c r="C20" s="344"/>
      <c r="D20" s="364"/>
      <c r="E20" s="346"/>
    </row>
    <row r="21" s="358" customFormat="true" ht="28.5" hidden="false" customHeight="true" outlineLevel="0" collapsed="false">
      <c r="A21" s="366" t="s">
        <v>97</v>
      </c>
      <c r="B21" s="367" t="n">
        <v>370590.4075</v>
      </c>
      <c r="C21" s="344"/>
      <c r="D21" s="364"/>
      <c r="E21" s="346"/>
    </row>
    <row r="23" customFormat="false" ht="16.5" hidden="false" customHeight="false" outlineLevel="0" collapsed="false">
      <c r="D23" s="368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U DEVELOPPEMENT DURABLE, DE L'ECONOMIE, 
DE LA PROMOTION DES INVESTISSEMENTS ET DE LA PROSPECTIVE&amp;R&amp;"Arial Narrow,Regular"&amp;8DIRECTION GENERALE DE LA DETTE</oddHeader>
    <oddFooter>&amp;L&amp;8Edité le &amp;D à &amp;T&amp;C&amp;8Page &amp;P / &amp;N&amp;R&amp;"Arial Narrow,Regular"&amp;8DGCP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24:36Z</dcterms:created>
  <dc:creator>Clotaire OBAME NZE</dc:creator>
  <dc:description/>
  <dc:language>en-US</dc:language>
  <cp:lastModifiedBy>821984</cp:lastModifiedBy>
  <cp:lastPrinted>2018-02-08T04:26:39Z</cp:lastPrinted>
  <dcterms:modified xsi:type="dcterms:W3CDTF">2024-03-06T09:59:48Z</dcterms:modified>
  <cp:revision>0</cp:revision>
  <dc:subject/>
  <dc:title/>
</cp:coreProperties>
</file>