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5"/>
  </bookViews>
  <sheets>
    <sheet name="Sum Service" sheetId="1" state="visible" r:id="rId2"/>
    <sheet name="Sum Pmt" sheetId="2" state="visible" r:id="rId3"/>
    <sheet name="Sum Pmt Arr" sheetId="3" state="visible" r:id="rId4"/>
    <sheet name="Sum Arriérés " sheetId="4" state="visible" r:id="rId5"/>
    <sheet name="Sum Tirages" sheetId="5" state="visible" r:id="rId6"/>
    <sheet name="Sum Encours" sheetId="6" state="visible" r:id="rId7"/>
    <sheet name="Rates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</externalReferences>
  <definedNames>
    <definedName function="false" hidden="false" localSheetId="6" name="_xlnm.Print_Area" vbProcedure="false">Rates!$A$1:$D$21</definedName>
    <definedName function="false" hidden="false" localSheetId="3" name="_xlnm.Print_Area" vbProcedure="false">'Sum Arriérés '!$A$1:$R$56</definedName>
    <definedName function="false" hidden="false" localSheetId="3" name="_xlnm.Print_Titles" vbProcedure="false">'Sum Arriérés '!$1:$5</definedName>
    <definedName function="false" hidden="false" localSheetId="5" name="_xlnm.Print_Area" vbProcedure="false">'Sum Encours'!$A$1:$B$21</definedName>
    <definedName function="false" hidden="false" localSheetId="5" name="_xlnm.Print_Titles" vbProcedure="false">'Sum Encours'!$1:$4</definedName>
    <definedName function="false" hidden="false" localSheetId="1" name="_xlnm.Print_Area" vbProcedure="false">'Sum Pmt'!$A$1:$M$55</definedName>
    <definedName function="false" hidden="false" localSheetId="1" name="_xlnm.Print_Titles" vbProcedure="false">'Sum Pmt'!$1:$4</definedName>
    <definedName function="false" hidden="false" localSheetId="2" name="_xlnm.Print_Area" vbProcedure="false">'Sum Pmt Arr'!$A$1:$M$56</definedName>
    <definedName function="false" hidden="false" localSheetId="2" name="_xlnm.Print_Titles" vbProcedure="false">'Sum Pmt Arr'!$1:$56</definedName>
    <definedName function="false" hidden="false" localSheetId="0" name="_xlnm.Print_Area" vbProcedure="false">'Sum Service'!$A$1:$P$57</definedName>
    <definedName function="false" hidden="false" localSheetId="0" name="_xlnm.Print_Titles" vbProcedure="false">'Sum Service'!$1:$6</definedName>
    <definedName function="false" hidden="false" localSheetId="4" name="_xlnm.Print_Area" vbProcedure="false">'Sum Tirages'!$A$1:$N$17</definedName>
    <definedName function="false" hidden="false" name="A1_" vbProcedure="false">[20]Sum1!$A$1</definedName>
    <definedName function="false" hidden="false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aaa" vbProcedure="false">'[1]'!$BH$60,'[1]'!$A$1,'[1]'!$A$1</definedName>
    <definedName function="false" hidden="false" name="ACCEPT2014" vbProcedure="false">[21]REGS!$A$15105</definedName>
    <definedName function="false" hidden="false" name="ACCI2014" vbProcedure="false">[21]REGS!$A$1</definedName>
    <definedName function="false" hidden="false" name="ACCI2019" vbProcedure="false">'[1]'!$A$1</definedName>
    <definedName function="false" hidden="false" name="ACCI2030" vbProcedure="false">'[1]'!$A$1</definedName>
    <definedName function="false" hidden="false" name="ACCI2038" vbProcedure="false">'[1]'!$A$1</definedName>
    <definedName function="false" hidden="false" name="ACCP2019" vbProcedure="false">'[1]'!$A$1</definedName>
    <definedName function="false" hidden="false" name="ACCPT2030" vbProcedure="false">'[1]'!$A$1</definedName>
    <definedName function="false" hidden="false" name="ACCPT2038" vbProcedure="false">'[1]'!$A$1</definedName>
    <definedName function="false" hidden="false" name="ACTIVATE" vbProcedure="false">'[6]'!$A$1</definedName>
    <definedName function="false" hidden="false" name="ACwvu_Print_" vbProcedure="false">'[6]'!$A$1</definedName>
    <definedName function="false" hidden="false" name="ALL" vbProcedure="false">[25]A:Main!$A$1:$CC$2028</definedName>
    <definedName function="false" hidden="false" name="AMB" vbProcedure="false">'[6]'!$A$1</definedName>
    <definedName function="false" hidden="false" name="asd" vbProcedure="false">'[6]'!$A$1</definedName>
    <definedName function="false" hidden="false" name="Assistance" vbProcedure="false">'[6]'!$A$1</definedName>
    <definedName function="false" hidden="false" name="atable1" vbProcedure="false">'[6]'!$A$1</definedName>
    <definedName function="false" hidden="false" name="az" vbProcedure="false">{"Main Economic Indicators",#N/A,FALSE,"C"}</definedName>
    <definedName function="false" hidden="false" name="B2C" vbProcedure="false">[29]T1!$A$1</definedName>
    <definedName function="false" hidden="false" name="basass" vbProcedure="false">[33]assumptions!$A$2:$M$34</definedName>
    <definedName function="false" hidden="false" name="BASEYEAR" vbProcedure="false">'[6]'!$A$1</definedName>
    <definedName function="false" hidden="false" name="BCA" vbProcedure="false">'[6]'!$A$1</definedName>
    <definedName function="false" hidden="false" name="BEA" vbProcedure="false">'[6]'!$A$1</definedName>
    <definedName function="false" hidden="false" name="BEABA" vbProcedure="false">'[6]'!$A$1</definedName>
    <definedName function="false" hidden="false" name="BEABI" vbProcedure="false">'[6]'!$A$1</definedName>
    <definedName function="false" hidden="false" name="BEAMU" vbProcedure="false">'[6]'!$A$1</definedName>
    <definedName function="false" hidden="false" name="BEO" vbProcedure="false">'[6]'!$A$1</definedName>
    <definedName function="false" hidden="false" name="BER" vbProcedure="false">'[6]'!$A$1</definedName>
    <definedName function="false" hidden="false" name="BERBA" vbProcedure="false">'[6]'!$A$1</definedName>
    <definedName function="false" hidden="false" name="BERBI" vbProcedure="false">'[6]'!$A$1</definedName>
    <definedName function="false" hidden="false" name="BF" vbProcedure="false">'[6]'!$A$1</definedName>
    <definedName function="false" hidden="false" name="BFD" vbProcedure="false">'[6]'!$A$1</definedName>
    <definedName function="false" hidden="false" name="BFDI" vbProcedure="false">'[6]'!$A$1</definedName>
    <definedName function="false" hidden="false" name="BFLB_DF" vbProcedure="false">'[6]'!$A$1</definedName>
    <definedName function="false" hidden="false" name="BFLRES" vbProcedure="false">'[6]'!$A$1</definedName>
    <definedName function="false" hidden="false" name="BFL_CBA" vbProcedure="false">'[6]'!$A$1</definedName>
    <definedName function="false" hidden="false" name="BFL_CBI" vbProcedure="false">'[6]'!$A$1</definedName>
    <definedName function="false" hidden="false" name="BFL_CMU" vbProcedure="false">'[6]'!$A$1</definedName>
    <definedName function="false" hidden="false" name="BFL_C_G" vbProcedure="false">'[6]'!$A$1</definedName>
    <definedName function="false" hidden="false" name="BFL_C_P" vbProcedure="false">'[6]'!$A$1</definedName>
    <definedName function="false" hidden="false" name="BFL_DBA" vbProcedure="false">'[6]'!$A$1</definedName>
    <definedName function="false" hidden="false" name="BFL_DBI" vbProcedure="false">'[6]'!$A$1</definedName>
    <definedName function="false" hidden="false" name="BFL_DF" vbProcedure="false">'[6]'!$A$1</definedName>
    <definedName function="false" hidden="false" name="BFL_DMU" vbProcedure="false">'[6]'!$A$1</definedName>
    <definedName function="false" hidden="false" name="BFL_D_G" vbProcedure="false">'[6]'!$A$1</definedName>
    <definedName function="false" hidden="false" name="BFL_D_P" vbProcedure="false">'[6]'!$A$1</definedName>
    <definedName function="false" hidden="false" name="BFOTH" vbProcedure="false">'[6]'!$A$1</definedName>
    <definedName function="false" hidden="false" name="BFO_S" vbProcedure="false">'[6]'!$A$1</definedName>
    <definedName function="false" hidden="false" name="BFPA" vbProcedure="false">'[6]'!$A$1</definedName>
    <definedName function="false" hidden="false" name="BFPL" vbProcedure="false">'[6]'!$A$1</definedName>
    <definedName function="false" hidden="false" name="BFRA" vbProcedure="false">'[6]'!$A$1</definedName>
    <definedName function="false" hidden="false" name="BFUND" vbProcedure="false">'[6]'!$A$1</definedName>
    <definedName function="false" hidden="false" name="BID_2014" vbProcedure="false">[21]REGS!$A$1</definedName>
    <definedName function="false" hidden="false" name="BILDEC99" vbProcedure="false">[37]BDDBIL!$FW$1:$GF$159</definedName>
    <definedName function="false" hidden="false" name="BK" vbProcedure="false">'[6]'!$A$1</definedName>
    <definedName function="false" hidden="false" name="BKF" vbProcedure="false">'[6]'!$A$1</definedName>
    <definedName function="false" hidden="false" name="BKFBA" vbProcedure="false">'[6]'!$A$1</definedName>
    <definedName function="false" hidden="false" name="BKFBI" vbProcedure="false">'[6]'!$A$1</definedName>
    <definedName function="false" hidden="false" name="BKFMU" vbProcedure="false">'[6]'!$A$1</definedName>
    <definedName function="false" hidden="false" name="BMG" vbProcedure="false">'[6]'!$A$1</definedName>
    <definedName function="false" hidden="false" name="BMI" vbProcedure="false">'[6]'!$A$1</definedName>
    <definedName function="false" hidden="false" name="BMIIBA" vbProcedure="false">'[6]'!$A$1</definedName>
    <definedName function="false" hidden="false" name="BMIIBI" vbProcedure="false">'[6]'!$A$1</definedName>
    <definedName function="false" hidden="false" name="BMIIMU" vbProcedure="false">'[6]'!$A$1</definedName>
    <definedName function="false" hidden="false" name="BMII_G" vbProcedure="false">'[6]'!$A$1</definedName>
    <definedName function="false" hidden="false" name="BMII_P" vbProcedure="false">'[6]'!$A$1</definedName>
    <definedName function="false" hidden="false" name="BMS" vbProcedure="false">'[6]'!$A$1</definedName>
    <definedName function="false" hidden="false" name="BNEO" vbProcedure="false">'[6]'!$A$1</definedName>
    <definedName function="false" hidden="false" name="BO" vbProcedure="false">'[6]'!$A$1</definedName>
    <definedName function="false" hidden="false" name="BOF" vbProcedure="false">'[6]'!$A$1</definedName>
    <definedName function="false" hidden="false" name="BOP" vbProcedure="false">[29]T1!$A$1</definedName>
    <definedName function="false" hidden="false" name="BOP2CAD" vbProcedure="false">[29]T1!$A$1</definedName>
    <definedName function="false" hidden="false" name="BOPF" vbProcedure="false">'[6]'!$A$1</definedName>
    <definedName function="false" hidden="false" name="BOPSDR" vbProcedure="false">'[6]'!$A$1</definedName>
    <definedName function="false" hidden="false" name="BTRG" vbProcedure="false">'[6]'!$A$1</definedName>
    <definedName function="false" hidden="false" name="BTRP" vbProcedure="false">'[6]'!$A$1</definedName>
    <definedName function="false" hidden="false" name="BXG" vbProcedure="false">'[6]'!$A$1</definedName>
    <definedName function="false" hidden="false" name="BXI" vbProcedure="false">'[6]'!$A$1</definedName>
    <definedName function="false" hidden="false" name="BXS" vbProcedure="false">'[6]'!$A$1</definedName>
    <definedName function="false" hidden="false" name="B_to_C" vbProcedure="false">[29]T1!$A$1</definedName>
    <definedName function="false" hidden="false" name="CAD2BOP" vbProcedure="false">[29]T1!$A$1</definedName>
    <definedName function="false" hidden="false" name="capct" vbProcedure="false">'[6]'!$H$1373:$K$1405</definedName>
    <definedName function="false" hidden="false" name="ccc" vbProcedure="false">'[6]'!$A$1</definedName>
    <definedName function="false" hidden="false" name="cfg" vbProcedure="false">'[6]'!$A$1</definedName>
    <definedName function="false" hidden="false" name="CHANGESREAD" vbProcedure="false">'[6]'!$A$1</definedName>
    <definedName function="false" hidden="false" name="ChangesTotal" vbProcedure="false">'[6]'!$A$1</definedName>
    <definedName function="false" hidden="false" name="CHANGESWRITE" vbProcedure="false">'[6]'!$A$1</definedName>
    <definedName function="false" hidden="false" name="CHANGESWRITE2" vbProcedure="false">'[6]'!$A$1</definedName>
    <definedName function="false" hidden="false" name="CHTEND" vbProcedure="false">'[1]'!$A$1</definedName>
    <definedName function="false" hidden="false" name="COL" vbProcedure="false">[20]Projections!$A$1</definedName>
    <definedName function="false" hidden="false" name="com2000" vbProcedure="false">'[6]'!$K$681:$P$830</definedName>
    <definedName function="false" hidden="false" name="Correspondants" vbProcedure="false">'[6]'!$A$1</definedName>
    <definedName function="false" hidden="false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COUNT" vbProcedure="false">'[6]'!$A$1</definedName>
    <definedName function="false" hidden="false" name="COUNTER" vbProcedure="false">'[6]'!$A$1</definedName>
    <definedName function="false" hidden="false" name="Cwvu_Print_" vbProcedure="false">[41]Indic!$A$109:$XFD$109,[41]Indic!$A$196:$XFD$197,[41]Indic!$A$208:$XFD$209,[41]Indic!$A$217:$XFD$218</definedName>
    <definedName function="false" hidden="false" name="DA" vbProcedure="false">'[6]'!$A$1</definedName>
    <definedName function="false" hidden="false" name="DABA" vbProcedure="false">'[6]'!$A$1</definedName>
    <definedName function="false" hidden="false" name="DABI" vbProcedure="false">'[6]'!$A$1</definedName>
    <definedName function="false" hidden="false" name="DAMU" vbProcedure="false">'[6]'!$A$1</definedName>
    <definedName function="false" hidden="false" name="DATE" vbProcedure="false">[20]Sum1!$A$1</definedName>
    <definedName function="false" hidden="false" name="dates" vbProcedure="false">'[6]'!$A$1</definedName>
    <definedName function="false" hidden="false" name="DBA" vbProcedure="false">'[6]'!$A$1</definedName>
    <definedName function="false" hidden="false" name="DBI" vbProcedure="false">'[6]'!$A$1</definedName>
    <definedName function="false" hidden="false" name="DDR" vbProcedure="false">'[6]'!$A$1</definedName>
    <definedName function="false" hidden="false" name="DDRBA" vbProcedure="false">'[6]'!$A$1</definedName>
    <definedName function="false" hidden="false" name="de" vbProcedure="false">'[6]'!$A$1</definedName>
    <definedName function="false" hidden="false" name="derf" vbProcedure="false">'[6]'!$A$1</definedName>
    <definedName function="false" hidden="false" name="det" vbProcedure="false">'[6]'!$A$1</definedName>
    <definedName function="false" hidden="false" name="dettepro" vbProcedure="false">'[6]'!$P$681:$AA$829</definedName>
    <definedName function="false" hidden="false" name="DiscountRate" vbProcedure="false">'[6]'!$A$1</definedName>
    <definedName function="false" hidden="false" name="Discount_IDA" vbProcedure="false">'[6]'!$A$1</definedName>
    <definedName function="false" hidden="false" name="Discount_NC" vbProcedure="false">'[6]'!$A$1</definedName>
    <definedName function="false" hidden="false" name="DMU" vbProcedure="false">'[6]'!$A$1</definedName>
    <definedName function="false" hidden="false" name="drrfhj" vbProcedure="false">'[6]'!$A$1</definedName>
    <definedName function="false" hidden="false" name="DS" vbProcedure="false">[29]T1!$A$1</definedName>
    <definedName function="false" hidden="false" name="dummy" vbProcedure="false">'[6]'!$A$1</definedName>
    <definedName function="false" hidden="false" name="DUTIESREAD2" vbProcedure="false">[45]Asm!$A$1</definedName>
    <definedName function="false" hidden="false" name="DUTIESWRITE" vbProcedure="false">[45]Asm!$A$1</definedName>
    <definedName function="false" hidden="false" name="D_G" vbProcedure="false">'[6]'!$A$1</definedName>
    <definedName function="false" hidden="false" name="D_P" vbProcedure="false">'[6]'!$A$1</definedName>
    <definedName function="false" hidden="false" name="D_S" vbProcedure="false">'[6]'!$A$1</definedName>
    <definedName function="false" hidden="false" name="ENDA" vbProcedure="false">'[6]'!$A$1</definedName>
    <definedName function="false" hidden="false" name="ENDA_PR" vbProcedure="false">'[6]'!$A$1</definedName>
    <definedName function="false" hidden="false" name="ENDE" vbProcedure="false">'[6]'!$A$1</definedName>
    <definedName function="false" hidden="false" name="erferger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xcel_BuiltIn_Print_Area" vbProcedure="false">[37]BULLETIN!$A$1:$XFD$65536</definedName>
    <definedName function="false" hidden="false" name="Excel_BuiltIn_Print_Titles" vbProcedure="false">'[6]'!$I$9</definedName>
    <definedName function="false" hidden="false" name="expimp" vbProcedure="false">'[6]'!$H$585:$K$674</definedName>
    <definedName function="false" hidden="false" name="EXR1" vbProcedure="false">'[8]'!$AI$2339</definedName>
    <definedName function="false" hidden="false" name="EXR2" vbProcedure="false">'[8]'!$AJ$8996</definedName>
    <definedName function="false" hidden="false" name="EXR3" vbProcedure="false">'[8]'!$AJ$2340</definedName>
    <definedName function="false" hidden="false" name="EXR_UPDATE" vbProcedure="false">'[6]'!$A$1</definedName>
    <definedName function="false" hidden="false" name="fi" vbProcedure="false">'[6]'!$A$1</definedName>
    <definedName function="false" hidden="false" name="FIDR" vbProcedure="false">'[6]'!$A$1</definedName>
    <definedName function="false" hidden="false" name="FIN" vbProcedure="false">'[6]'!$A$1</definedName>
    <definedName function="false" hidden="false" name="FISC" vbProcedure="false">'[6]'!$A$1</definedName>
    <definedName function="false" hidden="false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FISC_" vbProcedure="false">[41]Main!$A$1</definedName>
    <definedName function="false" hidden="false" name="FISINP" vbProcedure="false">[33]fiscal!$B$6:$M$45</definedName>
    <definedName function="false" hidden="false" name="FIS_Clean" vbProcedure="false">[49]FIS!$A$1</definedName>
    <definedName function="false" hidden="false" name="FLOWS" vbProcedure="false">'[6]'!$A$1</definedName>
    <definedName function="false" hidden="false" name="FMB" vbProcedure="false">'[6]'!$A$1</definedName>
    <definedName function="false" hidden="false" name="fre" vbProcedure="false">'[6]'!$A$1</definedName>
    <definedName function="false" hidden="false" name="frt" vbProcedure="false">'[6]'!$A$1</definedName>
    <definedName function="false" hidden="false" name="FTRINDIC" vbProcedure="false">'[6]'!$A$1</definedName>
    <definedName function="false" hidden="false" name="GCEC" vbProcedure="false">'[6]'!$A$1</definedName>
    <definedName function="false" hidden="false" name="GCED" vbProcedure="false">'[6]'!$A$1</definedName>
    <definedName function="false" hidden="false" name="GCEE" vbProcedure="false">'[6]'!$A$1</definedName>
    <definedName function="false" hidden="false" name="GCEEP" vbProcedure="false">'[6]'!$A$1</definedName>
    <definedName function="false" hidden="false" name="GCEES" vbProcedure="false">'[6]'!$A$1</definedName>
    <definedName function="false" hidden="false" name="GCEG" vbProcedure="false">'[6]'!$A$1</definedName>
    <definedName function="false" hidden="false" name="GCEH" vbProcedure="false">'[6]'!$A$1</definedName>
    <definedName function="false" hidden="false" name="GCEHP" vbProcedure="false">'[6]'!$A$1</definedName>
    <definedName function="false" hidden="false" name="GCEI_D" vbProcedure="false">'[6]'!$A$1</definedName>
    <definedName function="false" hidden="false" name="GCEI_F" vbProcedure="false">'[6]'!$A$1</definedName>
    <definedName function="false" hidden="false" name="GCENL" vbProcedure="false">'[6]'!$A$1</definedName>
    <definedName function="false" hidden="false" name="GCEO" vbProcedure="false">'[6]'!$A$1</definedName>
    <definedName function="false" hidden="false" name="GCESWH" vbProcedure="false">'[6]'!$A$1</definedName>
    <definedName function="false" hidden="false" name="GCEW" vbProcedure="false">'[6]'!$A$1</definedName>
    <definedName function="false" hidden="false" name="GCG" vbProcedure="false">'[6]'!$A$1</definedName>
    <definedName function="false" hidden="false" name="GCGC" vbProcedure="false">'[6]'!$A$1</definedName>
    <definedName function="false" hidden="false" name="GCRG" vbProcedure="false">'[6]'!$A$1</definedName>
    <definedName function="false" hidden="false" name="gen" vbProcedure="false">'[6]'!$H$681:$K$828</definedName>
    <definedName function="false" hidden="false" name="gen2" vbProcedure="false">'[6]'!$K$681:$S$828</definedName>
    <definedName function="false" hidden="false" name="gentrim" vbProcedure="false">'[6]'!$L$681:$P$829</definedName>
    <definedName function="false" hidden="false" name="GGEC" vbProcedure="false">'[6]'!$A$1</definedName>
    <definedName function="false" hidden="false" name="GGENL" vbProcedure="false">'[6]'!$A$1</definedName>
    <definedName function="false" hidden="false" name="GGRG" vbProcedure="false">'[6]'!$A$1</definedName>
    <definedName function="false" hidden="false" name="ghy" vbProcedure="false">'[6]'!$A$1</definedName>
    <definedName function="false" hidden="false" name="Grace1_IDA" vbProcedure="false">'[6]'!$A$1</definedName>
    <definedName function="false" hidden="false" name="Grace_IDA" vbProcedure="false">'[6]'!$A$1</definedName>
    <definedName function="false" hidden="false" name="Grace_NC" vbProcedure="false">'[6]'!$A$1</definedName>
    <definedName function="false" hidden="false" name="hh" vbProcedure="false">[53]30_BOP!$A$1</definedName>
    <definedName function="false" hidden="false" name="HIPCDATA" vbProcedure="false">'[6]'!$A$1</definedName>
    <definedName function="false" hidden="false" name="horspet" vbProcedure="false">'[6]'!$K$1313:$S$1366</definedName>
    <definedName function="false" hidden="false" name="horspétrole" vbProcedure="false">'[6]'!$H$1313:$K$1367</definedName>
    <definedName function="false" hidden="false" name="HTML_CodePage" vbProcedure="false">1252</definedName>
    <definedName function="false" hidden="false" name="HTML_Control" vbProcedure="false">{"'analyse règlements'!$A$1:$H$8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nalyse règlements"</definedName>
    <definedName function="false" hidden="false" name="HTML_LastUpdate" vbProcedure="false">"30/06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réso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clpo\tdb\analyse règlements.htm"</definedName>
    <definedName function="false" hidden="false" name="HTML_Title" vbProcedure="false">"règlements  fin mai 2000"</definedName>
    <definedName function="false" hidden="false" name="III__Calcul_Indice_Simple" vbProcedure="false">'[6]'!$A$1</definedName>
    <definedName function="false" hidden="false" name="III__INDICE_SIMPLE" vbProcedure="false">'[6]'!$A$1</definedName>
    <definedName function="false" hidden="false" name="iindicators" vbProcedure="false">'[6]'!$A$1</definedName>
    <definedName function="false" hidden="false" name="II__PRIX_INTERIEURS" vbProcedure="false">'[6]'!$A$1</definedName>
    <definedName function="false" hidden="false" name="IMPORTS" vbProcedure="false">[29]T1!$A$1</definedName>
    <definedName function="false" hidden="false" name="INBP" vbProcedure="false">'[6]'!$A$1</definedName>
    <definedName function="false" hidden="false" name="INBS" vbProcedure="false">'[6]'!$A$1</definedName>
    <definedName function="false" hidden="false" name="INCPI" vbProcedure="false">'[6]'!$A$1</definedName>
    <definedName function="false" hidden="false" name="INDS1" vbProcedure="false">'[6]'!$A$1</definedName>
    <definedName function="false" hidden="false" name="INEXR" vbProcedure="false">'[6]'!$A$1</definedName>
    <definedName function="false" hidden="false" name="INFISC1" vbProcedure="false">'[6]'!$A$1</definedName>
    <definedName function="false" hidden="false" name="INFISC2" vbProcedure="false">'[6]'!$A$1</definedName>
    <definedName function="false" hidden="false" name="info" vbProcedure="false">'[6]'!$A$1</definedName>
    <definedName function="false" hidden="false" name="infonotes" vbProcedure="false">'[6]'!$A$1</definedName>
    <definedName function="false" hidden="false" name="INMN" vbProcedure="false">'[6]'!$A$1</definedName>
    <definedName function="false" hidden="false" name="INPROJ" vbProcedure="false">'[6]'!$A$1</definedName>
    <definedName function="false" hidden="false" name="InterestRate" vbProcedure="false">'[6]'!$A$1</definedName>
    <definedName function="false" hidden="false" name="Interest_IDA" vbProcedure="false">'[6]'!$A$1</definedName>
    <definedName function="false" hidden="false" name="Interest_NC" vbProcedure="false">'[6]'!$A$1</definedName>
    <definedName function="false" hidden="false" name="INTM" vbProcedure="false">'[6]'!$A$1</definedName>
    <definedName function="false" hidden="false" name="INTX" vbProcedure="false">'[6]'!$A$1</definedName>
    <definedName function="false" hidden="false" name="I__EVOLUTION_DES_PRIX_ABSOLUS_MOYENS_DE_DETAIL_A_KINSHASA" vbProcedure="false">'[6]'!$A$1</definedName>
    <definedName function="false" hidden="false" name="j" vbProcedure="false">[53]30_BOP!$A$1</definedName>
    <definedName function="false" hidden="false" name="kjh" vbProcedure="false">'[6]'!$A$1</definedName>
    <definedName function="false" hidden="false" name="LE" vbProcedure="false">'[6]'!$A$1</definedName>
    <definedName function="false" hidden="false" name="LEGC" vbProcedure="false">'[6]'!$A$1</definedName>
    <definedName function="false" hidden="false" name="lo" vbProcedure="false">'[6]'!$A$1</definedName>
    <definedName function="false" hidden="false" name="loi" vbProcedure="false">[53]34_EXDO!$A$1</definedName>
    <definedName function="false" hidden="false" name="LP" vbProcedure="false">'[6]'!$A$1</definedName>
    <definedName function="false" hidden="false" name="LUR" vbProcedure="false">'[6]'!$A$1</definedName>
    <definedName function="false" hidden="false" name="M" vbProcedure="false">[29]T1!$A$1</definedName>
    <definedName function="false" hidden="false" name="MACRO" vbProcedure="false">'[6]'!$A$1</definedName>
    <definedName function="false" hidden="false" name="MACROS" vbProcedure="false">[33]contents!$A$114</definedName>
    <definedName function="false" hidden="false" name="Maturity_IDA" vbProcedure="false">'[6]'!$A$1</definedName>
    <definedName function="false" hidden="false" name="Maturity_NC" vbProcedure="false">'[6]'!$A$1</definedName>
    <definedName function="false" hidden="false" name="MIDDLE" vbProcedure="false">'[6]'!$A$1</definedName>
    <definedName function="false" hidden="false" name="mif" vbProcedure="false">'[6]'!$A$1</definedName>
    <definedName function="false" hidden="false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MNDATES" vbProcedure="false">'[6]'!$A$1</definedName>
    <definedName function="false" hidden="false" name="MONY" vbProcedure="false">'[6]'!$A$1</definedName>
    <definedName function="false" hidden="false" name="mpo" vbProcedure="false">'[6]'!$A$1</definedName>
    <definedName function="false" hidden="false" name="mv" vbProcedure="false">'[6]'!$A$1</definedName>
    <definedName function="false" hidden="false" name="m_01" vbProcedure="false">'[6]'!$A$1</definedName>
    <definedName function="false" hidden="false" name="m_02" vbProcedure="false">'[6]'!$A$1</definedName>
    <definedName function="false" hidden="false" name="m_03" vbProcedure="false">'[6]'!$A$1</definedName>
    <definedName function="false" hidden="false" name="m_04" vbProcedure="false">'[6]'!$A$1</definedName>
    <definedName function="false" hidden="false" name="m_05" vbProcedure="false">'[6]'!$A$1</definedName>
    <definedName function="false" hidden="false" name="m_06" vbProcedure="false">'[6]'!$A$1</definedName>
    <definedName function="false" hidden="false" name="m_07" vbProcedure="false">'[6]'!$A$1</definedName>
    <definedName function="false" hidden="false" name="m_08" vbProcedure="false">'[6]'!$A$1</definedName>
    <definedName function="false" hidden="false" name="m_09" vbProcedure="false">'[6]'!$A$1</definedName>
    <definedName function="false" hidden="false" name="m_10" vbProcedure="false">'[6]'!$A$1</definedName>
    <definedName function="false" hidden="false" name="m_11" vbProcedure="false">'[6]'!$A$1</definedName>
    <definedName function="false" hidden="false" name="m_12" vbProcedure="false">'[6]'!$A$1</definedName>
    <definedName function="false" hidden="false" name="NAMES" vbProcedure="false">'[6]'!$A$1</definedName>
    <definedName function="false" hidden="false" name="NA_" vbProcedure="false">[41]Main!$A$1</definedName>
    <definedName function="false" hidden="false" name="NCG" vbProcedure="false">'[6]'!$A$1</definedName>
    <definedName function="false" hidden="false" name="NCG_R" vbProcedure="false">'[6]'!$A$1</definedName>
    <definedName function="false" hidden="false" name="NCP" vbProcedure="false">'[6]'!$A$1</definedName>
    <definedName function="false" hidden="false" name="NCP_R" vbProcedure="false">'[6]'!$A$1</definedName>
    <definedName function="false" hidden="false" name="NFI" vbProcedure="false">'[6]'!$A$1</definedName>
    <definedName function="false" hidden="false" name="NFIP" vbProcedure="false">'[6]'!$A$1</definedName>
    <definedName function="false" hidden="false" name="NFI_R" vbProcedure="false">'[6]'!$A$1</definedName>
    <definedName function="false" hidden="false" name="NGDP" vbProcedure="false">'[6]'!$A$1</definedName>
    <definedName function="false" hidden="false" name="NGDP_R" vbProcedure="false">'[6]'!$A$1</definedName>
    <definedName function="false" hidden="false" name="NGNI" vbProcedure="false">'[6]'!$A$1</definedName>
    <definedName function="false" hidden="false" name="NGPXO" vbProcedure="false">'[6]'!$A$1</definedName>
    <definedName function="false" hidden="false" name="NGPXO_R" vbProcedure="false">'[6]'!$A$1</definedName>
    <definedName function="false" hidden="false" name="nhgt" vbProcedure="false">'[6]'!$A$1</definedName>
    <definedName function="false" hidden="false" name="nick" vbProcedure="false">'[57]NEW-IDA'!$C$15</definedName>
    <definedName function="false" hidden="false" name="NINV" vbProcedure="false">'[6]'!$A$1</definedName>
    <definedName function="false" hidden="false" name="NINV_R" vbProcedure="false">'[6]'!$A$1</definedName>
    <definedName function="false" hidden="false" name="NM" vbProcedure="false">'[6]'!$A$1</definedName>
    <definedName function="false" hidden="false" name="NMG" vbProcedure="false">'[6]'!$A$1</definedName>
    <definedName function="false" hidden="false" name="NMG_R" vbProcedure="false">'[6]'!$A$1</definedName>
    <definedName function="false" hidden="false" name="NM_R" vbProcedure="false">'[6]'!$A$1</definedName>
    <definedName function="false" hidden="false" name="NNAMES" vbProcedure="false">'[6]'!$A$1</definedName>
    <definedName function="false" hidden="false" name="NOTES" vbProcedure="false">'[6]'!$A$1</definedName>
    <definedName function="false" hidden="false" name="NX" vbProcedure="false">'[6]'!$A$1</definedName>
    <definedName function="false" hidden="false" name="NXG" vbProcedure="false">'[6]'!$A$1</definedName>
    <definedName function="false" hidden="false" name="NXG_R" vbProcedure="false">'[6]'!$A$1</definedName>
    <definedName function="false" hidden="false" name="NX_R" vbProcedure="false">'[6]'!$A$1</definedName>
    <definedName function="false" hidden="false" name="oilbop" vbProcedure="false">'[6]'!$H$1108:$K$1212</definedName>
    <definedName function="false" hidden="false" name="oilbop2" vbProcedure="false">'[6]'!$K$1108:$S$1212</definedName>
    <definedName function="false" hidden="false" name="ORIG" vbProcedure="false">[20]Sum1!$A$1</definedName>
    <definedName function="false" hidden="false" name="OTHER_FLOWS" vbProcedure="false">[61]Main:Kin!$A$12:$S$642</definedName>
    <definedName function="false" hidden="false" name="OUTBP" vbProcedure="false">'[6]'!$A$1</definedName>
    <definedName function="false" hidden="false" name="OUTBS" vbProcedure="false">'[6]'!$A$1</definedName>
    <definedName function="false" hidden="false" name="OUTBS1" vbProcedure="false">'[6]'!$A$1</definedName>
    <definedName function="false" hidden="false" name="OUTCPI" vbProcedure="false">'[6]'!$A$1</definedName>
    <definedName function="false" hidden="false" name="OUTDS1" vbProcedure="false">'[6]'!$A$1</definedName>
    <definedName function="false" hidden="false" name="OUTEXR" vbProcedure="false">'[6]'!$A$1</definedName>
    <definedName function="false" hidden="false" name="OUTFISC" vbProcedure="false">'[6]'!$A$1</definedName>
    <definedName function="false" hidden="false" name="OUTIMF" vbProcedure="false">'[6]'!$A$1</definedName>
    <definedName function="false" hidden="false" name="OUTMN" vbProcedure="false">'[6]'!$A$1</definedName>
    <definedName function="false" hidden="false" name="OUTTI" vbProcedure="false">'[6]'!$A$1</definedName>
    <definedName function="false" hidden="false" name="OUTTM" vbProcedure="false">'[6]'!$A$1</definedName>
    <definedName function="false" hidden="false" name="OUTTX" vbProcedure="false">'[6]'!$A$1</definedName>
    <definedName function="false" hidden="false" name="PCPI" vbProcedure="false">'[6]'!$A$1</definedName>
    <definedName function="false" hidden="false" name="PCPIE" vbProcedure="false">'[6]'!$A$1</definedName>
    <definedName function="false" hidden="false" name="pet" vbProcedure="false">'[6]'!$H$1313:$K$1367</definedName>
    <definedName function="false" hidden="false" name="petrole" vbProcedure="false">'[6]'!$H$1219:$K$1284</definedName>
    <definedName function="false" hidden="false" name="PLAGECLES" vbProcedure="false">[37]BNCBIL!$A$1390:$C$1403</definedName>
    <definedName function="false" hidden="false" name="PRIX" vbProcedure="false">'[6]'!$A$1</definedName>
    <definedName function="false" hidden="false" name="PURC2014" vbProcedure="false">[21]REGS!$A$1</definedName>
    <definedName function="false" hidden="false" name="PURC2019" vbProcedure="false">'[1]'!$A$1</definedName>
    <definedName function="false" hidden="false" name="PURCP2030" vbProcedure="false">'[1]'!$A$1</definedName>
    <definedName function="false" hidden="false" name="PURCP2038" vbProcedure="false">'[1]'!$A$1</definedName>
    <definedName function="false" hidden="false" name="pétrole" vbProcedure="false">'[6]'!$H$1219:$K$1283</definedName>
    <definedName function="false" hidden="false" name="Pétrole2" vbProcedure="false">'[6]'!$K$1219:$S$1283</definedName>
    <definedName function="false" hidden="false" name="qcv" vbProcedure="false">'[6]'!$A$1</definedName>
    <definedName function="false" hidden="false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QUOTA" vbProcedure="false">[41]AMB!$A$1</definedName>
    <definedName function="false" hidden="false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red" vbProcedure="false">'[6]'!$A$1</definedName>
    <definedName function="false" hidden="false" name="RES_" vbProcedure="false">[29]T1!$A$1</definedName>
    <definedName function="false" hidden="false" name="RES_SDR" vbProcedure="false">'[6]'!$A$1</definedName>
    <definedName function="false" hidden="false" name="Revisions" vbProcedure="false">'[6]'!$A$1</definedName>
    <definedName function="false" hidden="false" name="RNGNM" vbProcedure="false">'[6]'!$A$1</definedName>
    <definedName function="false" hidden="false" name="RR" vbProcedure="false">[20]Projections:PDVSA!$B$2:$BH$531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S" vbProcedure="false">[29]T1!$S$531</definedName>
    <definedName function="false" hidden="false" name="SECIND" vbProcedure="false">'[6]'!$A$1</definedName>
    <definedName function="false" hidden="false" name="sei" vbProcedure="false">[33]sei!$A$61:$I$139</definedName>
    <definedName function="false" hidden="false" name="simfmi" vbProcedure="false">'[6]'!$A$1</definedName>
    <definedName function="false" hidden="false" name="simon" vbProcedure="false">'[6]'!$A$1</definedName>
    <definedName function="false" hidden="false" name="simonitfmi" vbProcedure="false">'[6]'!$A$1</definedName>
    <definedName function="false" hidden="false" name="simonitfmi1" vbProcedure="false">'[6]'!$A$1</definedName>
    <definedName function="false" hidden="false" name="SPREAD2019" vbProcedure="false">'[1]'!$A$1</definedName>
    <definedName function="false" hidden="false" name="SPREAD2030" vbProcedure="false">'[1]'!$A$1</definedName>
    <definedName function="false" hidden="false" name="SPREAD2038" vbProcedure="false">'[1]'!$A$1</definedName>
    <definedName function="false" hidden="false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STOP" vbProcedure="false">'[6]'!$A$1</definedName>
    <definedName function="false" hidden="false" name="Swvu_Print_" vbProcedure="false">'[6]'!$A$1</definedName>
    <definedName function="false" hidden="false" name="TAB" vbProcedure="false">'[6]'!$A$1</definedName>
    <definedName function="false" hidden="false" name="TAB30" vbProcedure="false">'[8]'!$A$1:$H$75</definedName>
    <definedName function="false" hidden="false" name="TAB30_33" vbProcedure="false">'[6]'!$A$1</definedName>
    <definedName function="false" hidden="false" name="TAB31" vbProcedure="false">'[10]'!$BP$68</definedName>
    <definedName function="false" hidden="false" name="TAB32" vbProcedure="false">'[10]'!$BP$68</definedName>
    <definedName function="false" hidden="false" name="TAB33" vbProcedure="false">'[10]'!$BP$68</definedName>
    <definedName function="false" hidden="false" name="TAB35" vbProcedure="false">'[10]'!$BP$68</definedName>
    <definedName function="false" hidden="false" name="TAB36" vbProcedure="false">'[10]'!$BP$68</definedName>
    <definedName function="false" hidden="false" name="TAB37" vbProcedure="false">'[10]'!$BP$68</definedName>
    <definedName function="false" hidden="false" name="TAB38" vbProcedure="false">'[10]'!$BP$68</definedName>
    <definedName function="false" hidden="false" name="TAB39" vbProcedure="false">'[8]'!$A$2:$T$46</definedName>
    <definedName function="false" hidden="false" name="TAB47" vbProcedure="false">'[9]'!$A$1:$P$52</definedName>
    <definedName function="false" hidden="false" name="table" vbProcedure="false">'[6]'!$A$1</definedName>
    <definedName function="false" hidden="false" name="table10" vbProcedure="false">'[6]'!$A$1</definedName>
    <definedName function="false" hidden="false" name="TABLE2" vbProcedure="false">'[6]'!$A$1</definedName>
    <definedName function="false" hidden="false" name="tabtrav" vbProcedure="false">'[6]'!$H$1:$K$525</definedName>
    <definedName function="false" hidden="false" name="tabtrav2" vbProcedure="false">'[6]'!$K$1:$S$525</definedName>
    <definedName function="false" hidden="false" name="tabtrav3" vbProcedure="false">'[6]'!$L$1:$S$532</definedName>
    <definedName function="false" hidden="false" name="TDATE" vbProcedure="false">'[6]'!$A$1</definedName>
    <definedName function="false" hidden="false" name="TEND2019" vbProcedure="false">'[1]'!$A$1</definedName>
    <definedName function="false" hidden="false" name="TEND2030" vbProcedure="false">'[1]'!$A$1</definedName>
    <definedName function="false" hidden="false" name="TEND2038" vbProcedure="false">'[1]'!$A$1</definedName>
    <definedName function="false" hidden="false" name="TIME" vbProcedure="false">[20]Sum1!$A$1</definedName>
    <definedName function="false" hidden="false" name="TMGO" vbProcedure="false">'[6]'!$A$1</definedName>
    <definedName function="false" hidden="false" name="TMG_D" vbProcedure="false">'[6]'!$A$1</definedName>
    <definedName function="false" hidden="false" name="TNAME" vbProcedure="false">'[6]'!$A$1</definedName>
    <definedName function="false" hidden="false" name="TOTC2019" vbProcedure="false">'[1]'!$A$1</definedName>
    <definedName function="false" hidden="false" name="TOTC2030" vbProcedure="false">'[1]'!$A$1</definedName>
    <definedName function="false" hidden="false" name="TOTC2038" vbProcedure="false">'[1]'!$A$1</definedName>
    <definedName function="false" hidden="false" name="toto" vbProcedure="false">{"'analyse règlements'!$A$1:$H$83"}</definedName>
    <definedName function="false" hidden="false" name="TRANSFERTEST" vbProcedure="false">[65]Gin:Din!$C$2:$O$2</definedName>
    <definedName function="false" hidden="false" name="TRIMREAD" vbProcedure="false">'[6]'!$A$1</definedName>
    <definedName function="false" hidden="false" name="TRIMWRITE" vbProcedure="false">'[6]'!$A$1</definedName>
    <definedName function="false" hidden="false" name="TT" vbProcedure="false">[29]T1!$A$1</definedName>
    <definedName function="false" hidden="false" name="TXGO" vbProcedure="false">'[6]'!$A$1</definedName>
    <definedName function="false" hidden="false" name="TXG_D" vbProcedure="false">'[6]'!$A$1</definedName>
    <definedName function="false" hidden="false" name="vgh" vbProcedure="false">'[6]'!$A$1</definedName>
    <definedName function="false" hidden="false" name="WEIGHTS" vbProcedure="false">'[6]'!$A$1</definedName>
    <definedName function="false" hidden="false" name="WEO" vbProcedure="false">'[6]'!$A$1</definedName>
    <definedName function="false" hidden="false" name="WEOD" vbProcedure="false">'[6]'!$A$1</definedName>
    <definedName function="false" hidden="false" name="weodata" vbProcedure="false">'[6]'!$A$1</definedName>
    <definedName function="false" hidden="false" name="wrn_Main___Economic___Indicators_" vbProcedure="false">{"Main Economic Indicators",#N/A,FALSE,"C"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X" vbProcedure="false">[29]T1!$A$1</definedName>
    <definedName function="false" hidden="false" name="XGS" vbProcedure="false">'[6]'!$A$1</definedName>
    <definedName function="false" hidden="false" name="XXX1" vbProcedure="false">'[69]ExIm bfSBA04'!$J$30:$J$33</definedName>
    <definedName function="false" hidden="false" name="XXX2" vbProcedure="false">'[69]KA bfSBA04'!$I$48:$J$48</definedName>
    <definedName function="false" hidden="false" name="XXX3" vbProcedure="false">'[69]KA bfSBA04'!$L$43:$M$43</definedName>
    <definedName function="false" hidden="false" name="Year" vbProcedure="false">'[6]'!$A$1</definedName>
    <definedName function="false" hidden="false" name="ze" vbProcedure="false">{"Main Economic Indicators",#N/A,FALSE,"C"}</definedName>
    <definedName function="false" hidden="false" name="zone_edition" vbProcedure="false">'[6]'!$A$1</definedName>
    <definedName function="false" hidden="false" name="ZONE_IMPRES_MI" vbProcedure="false">'[6]'!$A$585:$C$673</definedName>
    <definedName function="false" hidden="false" name="Z_1A8C061B_2301_11D3_BFD1_000039E37209__wvu_Cols" vbProcedure="false">'[6]'!$AD$30,'[6]'!$A$7425,'[6]'!$A$1</definedName>
    <definedName function="false" hidden="false" name="Z_1A8C061B_2301_11D3_BFD1_000039E37209__wvu_Rows" vbProcedure="false">'[6]'!$AD$30,'[6]'!$A$7425,'[6]'!$A$1</definedName>
    <definedName function="false" hidden="false" name="Z_1A8C061C_2301_11D3_BFD1_000039E37209__wvu_Cols" vbProcedure="false">'[6]'!$AD$30,'[6]'!$A$7425,'[6]'!$A$1</definedName>
    <definedName function="false" hidden="false" name="Z_1A8C061C_2301_11D3_BFD1_000039E37209__wvu_Rows" vbProcedure="false">'[6]'!$AD$30,'[6]'!$A$7425,'[6]'!$A$1</definedName>
    <definedName function="false" hidden="false" name="Z_1A8C061E_2301_11D3_BFD1_000039E37209__wvu_Cols" vbProcedure="false">'[6]'!$AD$30,'[6]'!$A$7425,'[6]'!$A$1</definedName>
    <definedName function="false" hidden="false" name="Z_1A8C061E_2301_11D3_BFD1_000039E37209__wvu_Rows" vbProcedure="false">'[6]'!$AD$30,'[6]'!$A$7425,'[6]'!$A$1</definedName>
    <definedName function="false" hidden="false" name="Z_1A8C061F_2301_11D3_BFD1_000039E37209__wvu_Cols" vbProcedure="false">'[6]'!$AD$30,'[6]'!$A$7425,'[6]'!$A$1</definedName>
    <definedName function="false" hidden="false" name="Z_1A8C061F_2301_11D3_BFD1_000039E37209__wvu_Rows" vbProcedure="false">'[6]'!$AD$30,'[6]'!$A$7425,'[6]'!$A$1</definedName>
    <definedName function="false" hidden="false" name="\A" vbProcedure="false">'[6]'!$A$1</definedName>
    <definedName function="false" hidden="false" name="\BO" vbProcedure="false">'[6]'!$A$1</definedName>
    <definedName function="false" hidden="false" name="\BOF" vbProcedure="false">'[6]'!$A$1</definedName>
    <definedName function="false" hidden="false" name="\BOF1" vbProcedure="false">'[6]'!$A$1</definedName>
    <definedName function="false" hidden="false" name="\BOPF1" vbProcedure="false">'[6]'!$A$1</definedName>
    <definedName function="false" hidden="false" name="\E" vbProcedure="false">'[6]'!$A$1</definedName>
    <definedName function="false" hidden="false" name="\P" vbProcedure="false">'[6]'!$A$1</definedName>
    <definedName function="false" hidden="false" name="\S" vbProcedure="false">'[6]'!$A$1</definedName>
    <definedName function="false" hidden="false" name="_1981" vbProcedure="false">'[6]'!$A$1</definedName>
    <definedName function="false" hidden="false" name="_1982" vbProcedure="false">'[6]'!$A$1</definedName>
    <definedName function="false" hidden="false" name="_1983" vbProcedure="false">'[6]'!$A$1</definedName>
    <definedName function="false" hidden="false" name="_1984" vbProcedure="false">'[6]'!$A$1</definedName>
    <definedName function="false" hidden="false" name="_1985" vbProcedure="false">'[6]'!$A$1</definedName>
    <definedName function="false" hidden="false" name="_1986" vbProcedure="false">'[6]'!$A$1</definedName>
    <definedName function="false" hidden="false" name="_1987" vbProcedure="false">'[6]'!$A$1</definedName>
    <definedName function="false" hidden="false" name="_1988" vbProcedure="false">'[6]'!$A$1</definedName>
    <definedName function="false" hidden="false" name="_1989" vbProcedure="false">'[6]'!$A$1</definedName>
    <definedName function="false" hidden="false" name="_1990" vbProcedure="false">'[6]'!$A$1</definedName>
    <definedName function="false" hidden="false" name="_1991" vbProcedure="false">'[6]'!$A$1</definedName>
    <definedName function="false" hidden="false" name="_1992" vbProcedure="false">'[6]'!$A$1</definedName>
    <definedName function="false" hidden="false" name="_1993" vbProcedure="false">'[6]'!$A$1</definedName>
    <definedName function="false" hidden="false" name="_1994" vbProcedure="false">'[6]'!$A$1</definedName>
    <definedName function="false" hidden="false" name="_1995" vbProcedure="false">'[6]'!$A$1</definedName>
    <definedName function="false" hidden="false" name="_1996" vbProcedure="false">'[6]'!$A$1</definedName>
    <definedName function="false" hidden="false" name="_1997" vbProcedure="false">'[6]'!$A$1</definedName>
    <definedName function="false" hidden="false" name="_1998" vbProcedure="false">'[6]'!$A$1</definedName>
    <definedName function="false" hidden="false" name="_1999" vbProcedure="false">'[6]'!$A$1</definedName>
    <definedName function="false" hidden="false" name="_2000" vbProcedure="false">'[6]'!$A$1</definedName>
    <definedName function="false" hidden="false" name="_2001" vbProcedure="false">'[6]'!$A$1</definedName>
    <definedName function="false" hidden="false" name="_2002" vbProcedure="false">'[6]'!$A$1</definedName>
    <definedName function="false" hidden="false" name="_2003" vbProcedure="false">'[6]'!$A$1</definedName>
    <definedName function="false" hidden="false" name="_com2000" vbProcedure="false">'[16]'!$K$681:$P$830</definedName>
    <definedName function="false" hidden="false" name="_EXR1" vbProcedure="false">'[6]'!$A$1</definedName>
    <definedName function="false" hidden="false" name="_EXR2" vbProcedure="false">'[6]'!$A$1</definedName>
    <definedName function="false" hidden="false" name="_EXR3" vbProcedure="false">'[6]'!$A$1</definedName>
    <definedName function="false" hidden="false" name="_Fill" vbProcedure="false">'[6]'!$A$1</definedName>
    <definedName function="false" hidden="false" name="_Fill1" vbProcedure="false">'[6]'!$A$1</definedName>
    <definedName function="false" hidden="false" name="_gen2" vbProcedure="false">'[16]'!$K$681:$S$828</definedName>
    <definedName function="false" hidden="false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Order1" vbProcedure="false">0</definedName>
    <definedName function="false" hidden="false" name="_Order2" vbProcedure="false">255</definedName>
    <definedName function="false" hidden="false" name="_Parse_Out" vbProcedure="false">'[6]'!$A$1</definedName>
    <definedName function="false" hidden="false" name="_Regression_Int" vbProcedure="false">1</definedName>
    <definedName function="false" hidden="false" name="_Regression_Out" vbProcedure="false">'[6]'!$A$1</definedName>
    <definedName function="false" hidden="false" name="_Regression_X" vbProcedure="false">'[6]'!$A$1</definedName>
    <definedName function="false" hidden="false" name="_Regression_Y" vbProcedure="false">'[6]'!$A$1</definedName>
    <definedName function="false" hidden="false" name="_Sort" vbProcedure="false">'[6]'!$A$1</definedName>
    <definedName function="false" hidden="false" name="_TAB30" vbProcedure="false">'[6]'!$A$1</definedName>
    <definedName function="false" hidden="false" name="_TAB31" vbProcedure="false">'[6]'!$A$1</definedName>
    <definedName function="false" hidden="false" name="_TAB32" vbProcedure="false">'[6]'!$A$1</definedName>
    <definedName function="false" hidden="false" name="_TAB33" vbProcedure="false">'[6]'!$A$1</definedName>
    <definedName function="false" hidden="false" name="_TAB35" vbProcedure="false">'[6]'!$A$1</definedName>
    <definedName function="false" hidden="false" name="_TAB36" vbProcedure="false">'[6]'!$A$1</definedName>
    <definedName function="false" hidden="false" name="_TAB37" vbProcedure="false">'[6]'!$A$1</definedName>
    <definedName function="false" hidden="false" name="_TAB38" vbProcedure="false">'[6]'!$A$1</definedName>
    <definedName function="false" hidden="false" name="_TAB39" vbProcedure="false">'[6]'!$A$1</definedName>
    <definedName function="false" hidden="false" name="_TAB47" vbProcedure="false">'[6]'!$A$1</definedName>
    <definedName function="false" hidden="false" name="__123Graph_A" vbProcedure="false">'[6]'!$A$1</definedName>
    <definedName function="false" hidden="false" name="__123Graph_B" vbProcedure="false">'[6]'!$A$1</definedName>
    <definedName function="false" hidden="false" name="__123Graph_C" vbProcedure="false">[14]SEI!$C$38:$C$103</definedName>
    <definedName function="false" hidden="false" name="__123Graph_D" vbProcedure="false">[14]SEI!$D$38:$D$103</definedName>
    <definedName function="false" hidden="false" name="__123Graph_E" vbProcedure="false">[14]SEI!$E$38:$E$103</definedName>
    <definedName function="false" hidden="false" name="__123Graph_F" vbProcedure="false">[14]SEI!$F$38:$F$103</definedName>
    <definedName function="false" hidden="false" name="__com2000" vbProcedure="false">'[16]'!$K$681:$P$830</definedName>
    <definedName function="false" hidden="false" name="__EXR1" vbProcedure="false">'[8]'!$AI$2339</definedName>
    <definedName function="false" hidden="false" name="__EXR2" vbProcedure="false">'[8]'!$AJ$8996</definedName>
    <definedName function="false" hidden="false" name="__EXR3" vbProcedure="false">'[8]'!$AJ$2340</definedName>
    <definedName function="false" hidden="false" name="__gen2" vbProcedure="false">'[16]'!$K$681:$S$828</definedName>
    <definedName function="false" hidden="false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TAB30" vbProcedure="false">'[6]'!$A$1</definedName>
    <definedName function="false" hidden="false" name="__TAB31" vbProcedure="false">'[10]'!$BP$68</definedName>
    <definedName function="false" hidden="false" name="__TAB32" vbProcedure="false">'[10]'!$BP$68</definedName>
    <definedName function="false" hidden="false" name="__TAB33" vbProcedure="false">'[10]'!$BP$68</definedName>
    <definedName function="false" hidden="false" name="__TAB35" vbProcedure="false">'[10]'!$BP$68</definedName>
    <definedName function="false" hidden="false" name="__TAB36" vbProcedure="false">'[10]'!$BP$68</definedName>
    <definedName function="false" hidden="false" name="__TAB37" vbProcedure="false">'[10]'!$BP$68</definedName>
    <definedName function="false" hidden="false" name="__TAB38" vbProcedure="false">'[10]'!$BP$68</definedName>
    <definedName function="false" hidden="false" name="__TAB39" vbProcedure="false">'[6]'!$A$1</definedName>
    <definedName function="false" hidden="false" name="__TAB47" vbProcedure="false">'[6]'!$A$1</definedName>
    <definedName function="false" hidden="false" name="___com2000" vbProcedure="false">'[7]'!$A$1</definedName>
    <definedName function="false" hidden="false" name="___EXR1" vbProcedure="false">'[6]'!$A$1</definedName>
    <definedName function="false" hidden="false" name="___EXR2" vbProcedure="false">'[6]'!$A$1</definedName>
    <definedName function="false" hidden="false" name="___EXR3" vbProcedure="false">'[6]'!$A$1</definedName>
    <definedName function="false" hidden="false" name="___gen2" vbProcedure="false">'[7]'!$A$1</definedName>
    <definedName function="false" hidden="false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TAB30" vbProcedure="false">'[6]'!$A$1</definedName>
    <definedName function="false" hidden="false" name="___TAB31" vbProcedure="false">'[6]'!$A$1</definedName>
    <definedName function="false" hidden="false" name="___TAB32" vbProcedure="false">'[6]'!$A$1</definedName>
    <definedName function="false" hidden="false" name="___TAB33" vbProcedure="false">'[6]'!$A$1</definedName>
    <definedName function="false" hidden="false" name="___TAB35" vbProcedure="false">'[6]'!$A$1</definedName>
    <definedName function="false" hidden="false" name="___TAB36" vbProcedure="false">'[6]'!$A$1</definedName>
    <definedName function="false" hidden="false" name="___TAB37" vbProcedure="false">'[6]'!$A$1</definedName>
    <definedName function="false" hidden="false" name="___TAB38" vbProcedure="false">'[6]'!$A$1</definedName>
    <definedName function="false" hidden="false" name="___TAB39" vbProcedure="false">'[6]'!$A$1</definedName>
    <definedName function="false" hidden="false" name="___TAB47" vbProcedure="false">'[6]'!$A$1</definedName>
    <definedName function="false" hidden="false" name="____com2000" vbProcedure="false">'[3]'!$K$681:$P$830</definedName>
    <definedName function="false" hidden="false" name="____EXR1" vbProcedure="false">'[6]'!$A$1</definedName>
    <definedName function="false" hidden="false" name="____EXR2" vbProcedure="false">'[6]'!$A$1</definedName>
    <definedName function="false" hidden="false" name="____EXR3" vbProcedure="false">'[6]'!$A$1</definedName>
    <definedName function="false" hidden="false" name="____gen2" vbProcedure="false">'[3]'!$K$681:$S$828</definedName>
    <definedName function="false" hidden="false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TAB30" vbProcedure="false">'[8]'!$A$1:$H$75</definedName>
    <definedName function="false" hidden="false" name="____TAB31" vbProcedure="false">'[6]'!$A$1</definedName>
    <definedName function="false" hidden="false" name="____TAB32" vbProcedure="false">'[6]'!$A$1</definedName>
    <definedName function="false" hidden="false" name="____TAB33" vbProcedure="false">'[6]'!$A$1</definedName>
    <definedName function="false" hidden="false" name="____TAB35" vbProcedure="false">'[6]'!$A$1</definedName>
    <definedName function="false" hidden="false" name="____TAB36" vbProcedure="false">'[6]'!$A$1</definedName>
    <definedName function="false" hidden="false" name="____TAB37" vbProcedure="false">'[6]'!$A$1</definedName>
    <definedName function="false" hidden="false" name="____TAB38" vbProcedure="false">'[6]'!$A$1</definedName>
    <definedName function="false" hidden="false" name="____TAB39" vbProcedure="false">'[8]'!$A$2:$T$46</definedName>
    <definedName function="false" hidden="false" name="____TAB47" vbProcedure="false">'[9]'!$A$1:$P$52</definedName>
    <definedName function="false" hidden="false" name="_____com2000" vbProcedure="false">'[1]'!$A$1</definedName>
    <definedName function="false" hidden="false" name="_____EXR1" vbProcedure="false">'[8]'!$AI$2339</definedName>
    <definedName function="false" hidden="false" name="_____EXR2" vbProcedure="false">'[8]'!$AJ$8996</definedName>
    <definedName function="false" hidden="false" name="_____EXR3" vbProcedure="false">'[8]'!$AJ$2340</definedName>
    <definedName function="false" hidden="false" name="_____gen2" vbProcedure="false">'[1]'!$A$1</definedName>
    <definedName function="false" hidden="false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TAB30" vbProcedure="false">'[8]'!$A$1:$H$75</definedName>
    <definedName function="false" hidden="false" name="_____TAB31" vbProcedure="false">'[10]'!$BP$68</definedName>
    <definedName function="false" hidden="false" name="_____TAB32" vbProcedure="false">'[10]'!$BP$68</definedName>
    <definedName function="false" hidden="false" name="_____TAB33" vbProcedure="false">'[10]'!$BP$68</definedName>
    <definedName function="false" hidden="false" name="_____TAB35" vbProcedure="false">'[10]'!$BP$68</definedName>
    <definedName function="false" hidden="false" name="_____TAB36" vbProcedure="false">'[10]'!$BP$68</definedName>
    <definedName function="false" hidden="false" name="_____TAB37" vbProcedure="false">'[10]'!$BP$68</definedName>
    <definedName function="false" hidden="false" name="_____TAB38" vbProcedure="false">'[10]'!$BP$68</definedName>
    <definedName function="false" hidden="false" name="_____TAB39" vbProcedure="false">'[8]'!$A$2:$T$46</definedName>
    <definedName function="false" hidden="false" name="_____TAB47" vbProcedure="false">'[9]'!$A$1:$P$52</definedName>
    <definedName function="false" hidden="false" name="______com2000" vbProcedure="false">'[1]'!$A$1</definedName>
    <definedName function="false" hidden="false" name="______EXR1" vbProcedure="false">'[8]'!$AI$2339</definedName>
    <definedName function="false" hidden="false" name="______EXR2" vbProcedure="false">'[8]'!$AJ$8996</definedName>
    <definedName function="false" hidden="false" name="______EXR3" vbProcedure="false">'[8]'!$AJ$2340</definedName>
    <definedName function="false" hidden="false" name="______gen2" vbProcedure="false">'[1]'!$A$1</definedName>
    <definedName function="false" hidden="false" name="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TAB30" vbProcedure="false">'[7]'!$A$1</definedName>
    <definedName function="false" hidden="false" name="______TAB31" vbProcedure="false">'[10]'!$BP$68</definedName>
    <definedName function="false" hidden="false" name="______TAB32" vbProcedure="false">'[10]'!$BP$68</definedName>
    <definedName function="false" hidden="false" name="______TAB33" vbProcedure="false">'[10]'!$BP$68</definedName>
    <definedName function="false" hidden="false" name="______TAB35" vbProcedure="false">'[10]'!$BP$68</definedName>
    <definedName function="false" hidden="false" name="______TAB36" vbProcedure="false">'[10]'!$BP$68</definedName>
    <definedName function="false" hidden="false" name="______TAB37" vbProcedure="false">'[10]'!$BP$68</definedName>
    <definedName function="false" hidden="false" name="______TAB38" vbProcedure="false">'[10]'!$BP$68</definedName>
    <definedName function="false" hidden="false" name="______TAB39" vbProcedure="false">'[7]'!$A$1</definedName>
    <definedName function="false" hidden="false" name="______TAB47" vbProcedure="false">'[7]'!$A$1</definedName>
    <definedName function="false" hidden="false" name="_______com2000" vbProcedure="false">'[1]'!$A$1</definedName>
    <definedName function="false" hidden="false" name="_______EXR1" vbProcedure="false">'[7]'!$A$1</definedName>
    <definedName function="false" hidden="false" name="_______EXR2" vbProcedure="false">'[7]'!$A$1</definedName>
    <definedName function="false" hidden="false" name="_______EXR3" vbProcedure="false">'[7]'!$A$1</definedName>
    <definedName function="false" hidden="false" name="_______gen2" vbProcedure="false">'[1]'!$A$1</definedName>
    <definedName function="false" hidden="false" name="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TAB30" vbProcedure="false">'[8]'!$A$1:$H$75</definedName>
    <definedName function="false" hidden="false" name="_______TAB31" vbProcedure="false">'[7]'!$A$1</definedName>
    <definedName function="false" hidden="false" name="_______TAB32" vbProcedure="false">'[7]'!$A$1</definedName>
    <definedName function="false" hidden="false" name="_______TAB33" vbProcedure="false">'[7]'!$A$1</definedName>
    <definedName function="false" hidden="false" name="_______TAB35" vbProcedure="false">'[7]'!$A$1</definedName>
    <definedName function="false" hidden="false" name="_______TAB36" vbProcedure="false">'[7]'!$A$1</definedName>
    <definedName function="false" hidden="false" name="_______TAB37" vbProcedure="false">'[7]'!$A$1</definedName>
    <definedName function="false" hidden="false" name="_______TAB38" vbProcedure="false">'[7]'!$A$1</definedName>
    <definedName function="false" hidden="false" name="_______TAB39" vbProcedure="false">'[8]'!$A$2:$T$46</definedName>
    <definedName function="false" hidden="false" name="_______TAB47" vbProcedure="false">'[9]'!$A$1:$P$52</definedName>
    <definedName function="false" hidden="false" name="________com2000" vbProcedure="false">'[1]'!$A$1</definedName>
    <definedName function="false" hidden="false" name="________EXR1" vbProcedure="false">'[1]'!$A$1</definedName>
    <definedName function="false" hidden="false" name="________EXR2" vbProcedure="false">'[1]'!$A$1</definedName>
    <definedName function="false" hidden="false" name="________EXR3" vbProcedure="false">'[1]'!$A$1</definedName>
    <definedName function="false" hidden="false" name="________gen2" vbProcedure="false">'[1]'!$A$1</definedName>
    <definedName function="false" hidden="false" name="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TAB30" vbProcedure="false">'[1]'!$A$1</definedName>
    <definedName function="false" hidden="false" name="________TAB31" vbProcedure="false">'[1]'!$A$1</definedName>
    <definedName function="false" hidden="false" name="________TAB32" vbProcedure="false">'[1]'!$A$1</definedName>
    <definedName function="false" hidden="false" name="________TAB33" vbProcedure="false">'[1]'!$A$1</definedName>
    <definedName function="false" hidden="false" name="________TAB35" vbProcedure="false">'[1]'!$A$1</definedName>
    <definedName function="false" hidden="false" name="________TAB36" vbProcedure="false">'[1]'!$A$1</definedName>
    <definedName function="false" hidden="false" name="________TAB37" vbProcedure="false">'[1]'!$A$1</definedName>
    <definedName function="false" hidden="false" name="________TAB38" vbProcedure="false">'[1]'!$A$1</definedName>
    <definedName function="false" hidden="false" name="________TAB39" vbProcedure="false">'[1]'!$A$1</definedName>
    <definedName function="false" hidden="false" name="________TAB47" vbProcedure="false">'[1]'!$A$1</definedName>
    <definedName function="false" hidden="false" name="_________com2000" vbProcedure="false">'[1]'!$A$1</definedName>
    <definedName function="false" hidden="false" name="_________EXR1" vbProcedure="false">'[1]'!$A$1</definedName>
    <definedName function="false" hidden="false" name="_________EXR2" vbProcedure="false">'[1]'!$A$1</definedName>
    <definedName function="false" hidden="false" name="_________EXR3" vbProcedure="false">'[1]'!$A$1</definedName>
    <definedName function="false" hidden="false" name="_________gen2" vbProcedure="false">'[1]'!$A$1</definedName>
    <definedName function="false" hidden="false" name="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TAB30" vbProcedure="false">'[1]'!$A$1</definedName>
    <definedName function="false" hidden="false" name="_________TAB31" vbProcedure="false">'[1]'!$A$1</definedName>
    <definedName function="false" hidden="false" name="_________TAB32" vbProcedure="false">'[1]'!$A$1</definedName>
    <definedName function="false" hidden="false" name="_________TAB33" vbProcedure="false">'[1]'!$A$1</definedName>
    <definedName function="false" hidden="false" name="_________TAB35" vbProcedure="false">'[1]'!$A$1</definedName>
    <definedName function="false" hidden="false" name="_________TAB36" vbProcedure="false">'[1]'!$A$1</definedName>
    <definedName function="false" hidden="false" name="_________TAB37" vbProcedure="false">'[1]'!$A$1</definedName>
    <definedName function="false" hidden="false" name="_________TAB38" vbProcedure="false">'[1]'!$A$1</definedName>
    <definedName function="false" hidden="false" name="_________TAB39" vbProcedure="false">'[1]'!$A$1</definedName>
    <definedName function="false" hidden="false" name="_________TAB47" vbProcedure="false">'[1]'!$A$1</definedName>
    <definedName function="false" hidden="false" name="__________com2000" vbProcedure="false">'[1]'!$A$1</definedName>
    <definedName function="false" hidden="false" name="__________EXR1" vbProcedure="false">'[1]'!$A$1</definedName>
    <definedName function="false" hidden="false" name="__________EXR2" vbProcedure="false">'[1]'!$A$1</definedName>
    <definedName function="false" hidden="false" name="__________EXR3" vbProcedure="false">'[1]'!$A$1</definedName>
    <definedName function="false" hidden="false" name="__________gen2" vbProcedure="false">'[1]'!$A$1</definedName>
    <definedName function="false" hidden="false" name="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TAB30" vbProcedure="false">'[1]'!$BH$60</definedName>
    <definedName function="false" hidden="false" name="__________TAB31" vbProcedure="false">'[1]'!$A$1</definedName>
    <definedName function="false" hidden="false" name="__________TAB32" vbProcedure="false">'[1]'!$A$1</definedName>
    <definedName function="false" hidden="false" name="__________TAB33" vbProcedure="false">'[1]'!$A$1</definedName>
    <definedName function="false" hidden="false" name="__________TAB35" vbProcedure="false">'[1]'!$A$1</definedName>
    <definedName function="false" hidden="false" name="__________TAB36" vbProcedure="false">'[1]'!$A$1</definedName>
    <definedName function="false" hidden="false" name="__________TAB37" vbProcedure="false">'[1]'!$A$1</definedName>
    <definedName function="false" hidden="false" name="__________TAB38" vbProcedure="false">'[1]'!$A$1</definedName>
    <definedName function="false" hidden="false" name="__________TAB39" vbProcedure="false">'[1]'!$A$1</definedName>
    <definedName function="false" hidden="false" name="__________TAB47" vbProcedure="false">'[1]'!$A$1</definedName>
    <definedName function="false" hidden="false" name="___________com2000" vbProcedure="false">'[1]'!$A$1</definedName>
    <definedName function="false" hidden="false" name="___________EXR1" vbProcedure="false">'[1]'!$A$1</definedName>
    <definedName function="false" hidden="false" name="___________EXR2" vbProcedure="false">'[1]'!$A$1</definedName>
    <definedName function="false" hidden="false" name="___________EXR3" vbProcedure="false">'[1]'!$A$1</definedName>
    <definedName function="false" hidden="false" name="___________gen2" vbProcedure="false">'[1]'!$A$1</definedName>
    <definedName function="false" hidden="false" name="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TAB30" vbProcedure="false">'[1]'!$BH$60</definedName>
    <definedName function="false" hidden="false" name="___________TAB31" vbProcedure="false">'[1]'!$A$1</definedName>
    <definedName function="false" hidden="false" name="___________TAB32" vbProcedure="false">'[1]'!$A$1</definedName>
    <definedName function="false" hidden="false" name="___________TAB33" vbProcedure="false">'[1]'!$A$1</definedName>
    <definedName function="false" hidden="false" name="___________TAB35" vbProcedure="false">'[1]'!$A$1</definedName>
    <definedName function="false" hidden="false" name="___________TAB36" vbProcedure="false">'[1]'!$A$1</definedName>
    <definedName function="false" hidden="false" name="___________TAB37" vbProcedure="false">'[1]'!$A$1</definedName>
    <definedName function="false" hidden="false" name="___________TAB38" vbProcedure="false">'[1]'!$A$1</definedName>
    <definedName function="false" hidden="false" name="___________TAB39" vbProcedure="false">'[1]'!$A$1</definedName>
    <definedName function="false" hidden="false" name="___________TAB47" vbProcedure="false">'[1]'!$A$1</definedName>
    <definedName function="false" hidden="false" name="____________com2000" vbProcedure="false">'[1]'!$A$1</definedName>
    <definedName function="false" hidden="false" name="____________EXR1" vbProcedure="false">'[1]'!$A$1</definedName>
    <definedName function="false" hidden="false" name="____________EXR2" vbProcedure="false">'[1]'!$A$1</definedName>
    <definedName function="false" hidden="false" name="____________EXR3" vbProcedure="false">'[1]'!$A$1</definedName>
    <definedName function="false" hidden="false" name="____________gen2" vbProcedure="false">'[1]'!$A$1</definedName>
    <definedName function="false" hidden="false" name="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TAB30" vbProcedure="false">'[1]'!$BH$60</definedName>
    <definedName function="false" hidden="false" name="____________TAB31" vbProcedure="false">'[1]'!$A$1</definedName>
    <definedName function="false" hidden="false" name="____________TAB32" vbProcedure="false">'[1]'!$A$1</definedName>
    <definedName function="false" hidden="false" name="____________TAB33" vbProcedure="false">'[1]'!$A$1</definedName>
    <definedName function="false" hidden="false" name="____________TAB35" vbProcedure="false">'[1]'!$A$1</definedName>
    <definedName function="false" hidden="false" name="____________TAB36" vbProcedure="false">'[1]'!$A$1</definedName>
    <definedName function="false" hidden="false" name="____________TAB37" vbProcedure="false">'[1]'!$A$1</definedName>
    <definedName function="false" hidden="false" name="____________TAB38" vbProcedure="false">'[1]'!$A$1</definedName>
    <definedName function="false" hidden="false" name="____________TAB39" vbProcedure="false">'[1]'!$A$1</definedName>
    <definedName function="false" hidden="false" name="____________TAB47" vbProcedure="false">'[1]'!$A$1</definedName>
    <definedName function="false" hidden="false" name="_____________com2000" vbProcedure="false">'[1]'!$A$1</definedName>
    <definedName function="false" hidden="false" name="_____________EXR1" vbProcedure="false">'[1]'!$A$1</definedName>
    <definedName function="false" hidden="false" name="_____________EXR2" vbProcedure="false">'[1]'!$A$1</definedName>
    <definedName function="false" hidden="false" name="_____________EXR3" vbProcedure="false">'[1]'!$A$1</definedName>
    <definedName function="false" hidden="false" name="_____________gen2" vbProcedure="false">'[1]'!$A$1</definedName>
    <definedName function="false" hidden="false" name="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TAB30" vbProcedure="false">'[1]'!$BH$60</definedName>
    <definedName function="false" hidden="false" name="_____________TAB31" vbProcedure="false">'[1]'!$A$1</definedName>
    <definedName function="false" hidden="false" name="_____________TAB32" vbProcedure="false">'[1]'!$A$1</definedName>
    <definedName function="false" hidden="false" name="_____________TAB33" vbProcedure="false">'[1]'!$A$1</definedName>
    <definedName function="false" hidden="false" name="_____________TAB35" vbProcedure="false">'[1]'!$A$1</definedName>
    <definedName function="false" hidden="false" name="_____________TAB36" vbProcedure="false">'[1]'!$A$1</definedName>
    <definedName function="false" hidden="false" name="_____________TAB37" vbProcedure="false">'[1]'!$A$1</definedName>
    <definedName function="false" hidden="false" name="_____________TAB38" vbProcedure="false">'[1]'!$A$1</definedName>
    <definedName function="false" hidden="false" name="_____________TAB39" vbProcedure="false">'[1]'!$A$1</definedName>
    <definedName function="false" hidden="false" name="_____________TAB47" vbProcedure="false">'[1]'!$A$1</definedName>
    <definedName function="false" hidden="false" name="______________com2000" vbProcedure="false">'[1]'!$A$1</definedName>
    <definedName function="false" hidden="false" name="______________EXR1" vbProcedure="false">'[1]'!$A$1</definedName>
    <definedName function="false" hidden="false" name="______________EXR2" vbProcedure="false">'[1]'!$A$1</definedName>
    <definedName function="false" hidden="false" name="______________EXR3" vbProcedure="false">'[1]'!$A$1</definedName>
    <definedName function="false" hidden="false" name="______________gen2" vbProcedure="false">'[1]'!$A$1</definedName>
    <definedName function="false" hidden="false" name="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TAB30" vbProcedure="false">'[1]'!$BH$60</definedName>
    <definedName function="false" hidden="false" name="______________TAB31" vbProcedure="false">'[1]'!$A$1</definedName>
    <definedName function="false" hidden="false" name="______________TAB32" vbProcedure="false">'[1]'!$A$1</definedName>
    <definedName function="false" hidden="false" name="______________TAB33" vbProcedure="false">'[1]'!$A$1</definedName>
    <definedName function="false" hidden="false" name="______________TAB35" vbProcedure="false">'[1]'!$A$1</definedName>
    <definedName function="false" hidden="false" name="______________TAB36" vbProcedure="false">'[1]'!$A$1</definedName>
    <definedName function="false" hidden="false" name="______________TAB37" vbProcedure="false">'[1]'!$A$1</definedName>
    <definedName function="false" hidden="false" name="______________TAB38" vbProcedure="false">'[1]'!$A$1</definedName>
    <definedName function="false" hidden="false" name="______________TAB39" vbProcedure="false">'[1]'!$A$1</definedName>
    <definedName function="false" hidden="false" name="______________TAB47" vbProcedure="false">'[1]'!$A$1</definedName>
    <definedName function="false" hidden="false" name="_______________com2000" vbProcedure="false">'[1]'!$A$1</definedName>
    <definedName function="false" hidden="false" name="_______________EXR1" vbProcedure="false">'[1]'!$A$1</definedName>
    <definedName function="false" hidden="false" name="_______________EXR2" vbProcedure="false">'[1]'!$A$1</definedName>
    <definedName function="false" hidden="false" name="_______________EXR3" vbProcedure="false">'[1]'!$A$1</definedName>
    <definedName function="false" hidden="false" name="_______________gen2" vbProcedure="false">'[1]'!$A$1</definedName>
    <definedName function="false" hidden="false" name="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TAB30" vbProcedure="false">'[1]'!$BH$60</definedName>
    <definedName function="false" hidden="false" name="_______________TAB31" vbProcedure="false">'[1]'!$A$1</definedName>
    <definedName function="false" hidden="false" name="_______________TAB32" vbProcedure="false">'[1]'!$A$1</definedName>
    <definedName function="false" hidden="false" name="_______________TAB33" vbProcedure="false">'[1]'!$A$1</definedName>
    <definedName function="false" hidden="false" name="_______________TAB35" vbProcedure="false">'[1]'!$A$1</definedName>
    <definedName function="false" hidden="false" name="_______________TAB36" vbProcedure="false">'[1]'!$A$1</definedName>
    <definedName function="false" hidden="false" name="_______________TAB37" vbProcedure="false">'[1]'!$A$1</definedName>
    <definedName function="false" hidden="false" name="_______________TAB38" vbProcedure="false">'[1]'!$A$1</definedName>
    <definedName function="false" hidden="false" name="_______________TAB39" vbProcedure="false">'[1]'!$A$1</definedName>
    <definedName function="false" hidden="false" name="_______________TAB47" vbProcedure="false">'[1]'!$A$1</definedName>
    <definedName function="false" hidden="false" name="________________com2000" vbProcedure="false">'[71]'!$A$1</definedName>
    <definedName function="false" hidden="false" name="________________EXR1" vbProcedure="false">'[1]'!$A$1</definedName>
    <definedName function="false" hidden="false" name="________________EXR2" vbProcedure="false">'[1]'!$A$1</definedName>
    <definedName function="false" hidden="false" name="________________EXR3" vbProcedure="false">'[1]'!$A$1</definedName>
    <definedName function="false" hidden="false" name="________________gen2" vbProcedure="false">'[71]'!$A$1</definedName>
    <definedName function="false" hidden="false" name="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TAB30" vbProcedure="false">'[1]'!$BH$60</definedName>
    <definedName function="false" hidden="false" name="________________TAB31" vbProcedure="false">'[1]'!$A$1</definedName>
    <definedName function="false" hidden="false" name="________________TAB32" vbProcedure="false">'[1]'!$A$1</definedName>
    <definedName function="false" hidden="false" name="________________TAB33" vbProcedure="false">'[1]'!$A$1</definedName>
    <definedName function="false" hidden="false" name="________________TAB35" vbProcedure="false">'[1]'!$A$1</definedName>
    <definedName function="false" hidden="false" name="________________TAB36" vbProcedure="false">'[1]'!$A$1</definedName>
    <definedName function="false" hidden="false" name="________________TAB37" vbProcedure="false">'[1]'!$A$1</definedName>
    <definedName function="false" hidden="false" name="________________TAB38" vbProcedure="false">'[1]'!$A$1</definedName>
    <definedName function="false" hidden="false" name="________________TAB39" vbProcedure="false">'[1]'!$A$1</definedName>
    <definedName function="false" hidden="false" name="________________TAB47" vbProcedure="false">'[1]'!$A$1</definedName>
    <definedName function="false" hidden="false" name="_________________EXR1" vbProcedure="false">'[1]'!$A$1</definedName>
    <definedName function="false" hidden="false" name="_________________EXR2" vbProcedure="false">'[1]'!$A$1</definedName>
    <definedName function="false" hidden="false" name="_________________EXR3" vbProcedure="false">'[1]'!$A$1</definedName>
    <definedName function="false" hidden="false" name="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TAB30" vbProcedure="false">'[1]'!$BH$60</definedName>
    <definedName function="false" hidden="false" name="_________________TAB31" vbProcedure="false">'[1]'!$A$1</definedName>
    <definedName function="false" hidden="false" name="_________________TAB32" vbProcedure="false">'[1]'!$A$1</definedName>
    <definedName function="false" hidden="false" name="_________________TAB33" vbProcedure="false">'[1]'!$A$1</definedName>
    <definedName function="false" hidden="false" name="_________________TAB35" vbProcedure="false">'[1]'!$A$1</definedName>
    <definedName function="false" hidden="false" name="_________________TAB36" vbProcedure="false">'[1]'!$A$1</definedName>
    <definedName function="false" hidden="false" name="_________________TAB37" vbProcedure="false">'[1]'!$A$1</definedName>
    <definedName function="false" hidden="false" name="_________________TAB38" vbProcedure="false">'[1]'!$A$1</definedName>
    <definedName function="false" hidden="false" name="_________________TAB39" vbProcedure="false">'[1]'!$A$1</definedName>
    <definedName function="false" hidden="false" name="_________________TAB47" vbProcedure="false">'[1]'!$A$1</definedName>
    <definedName function="false" hidden="false" name="__________________EXR1" vbProcedure="false">'[1]'!$BH$60</definedName>
    <definedName function="false" hidden="false" name="__________________EXR2" vbProcedure="false">'[1]'!$A$1</definedName>
    <definedName function="false" hidden="false" name="__________________EXR3" vbProcedure="false">'[1]'!$A$1</definedName>
    <definedName function="false" hidden="false" name="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TAB30" vbProcedure="false">'[1]'!$BH$60</definedName>
    <definedName function="false" hidden="false" name="__________________TAB31" vbProcedure="false">'[1]'!$A$1</definedName>
    <definedName function="false" hidden="false" name="__________________TAB32" vbProcedure="false">'[1]'!$A$1</definedName>
    <definedName function="false" hidden="false" name="__________________TAB33" vbProcedure="false">'[1]'!$A$1</definedName>
    <definedName function="false" hidden="false" name="__________________TAB35" vbProcedure="false">'[1]'!$A$1</definedName>
    <definedName function="false" hidden="false" name="__________________TAB36" vbProcedure="false">'[1]'!$A$1</definedName>
    <definedName function="false" hidden="false" name="__________________TAB37" vbProcedure="false">'[1]'!$A$1</definedName>
    <definedName function="false" hidden="false" name="__________________TAB38" vbProcedure="false">'[1]'!$A$1</definedName>
    <definedName function="false" hidden="false" name="__________________TAB39" vbProcedure="false">'[1]'!$A$1</definedName>
    <definedName function="false" hidden="false" name="__________________TAB47" vbProcedure="false">'[1]'!$A$1</definedName>
    <definedName function="false" hidden="false" name="___________________EXR1" vbProcedure="false">'[71]'!$BH$60</definedName>
    <definedName function="false" hidden="false" name="___________________EXR2" vbProcedure="false">'[71]'!$A$1</definedName>
    <definedName function="false" hidden="false" name="___________________EXR3" vbProcedure="false">'[71]'!$A$1</definedName>
    <definedName function="false" hidden="false" name="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TAB30" vbProcedure="false">'[71]'!$BH$60</definedName>
    <definedName function="false" hidden="false" name="___________________TAB31" vbProcedure="false">'[71]'!$A$1</definedName>
    <definedName function="false" hidden="false" name="___________________TAB32" vbProcedure="false">'[71]'!$A$1</definedName>
    <definedName function="false" hidden="false" name="___________________TAB33" vbProcedure="false">'[71]'!$A$1</definedName>
    <definedName function="false" hidden="false" name="___________________TAB35" vbProcedure="false">'[71]'!$A$1</definedName>
    <definedName function="false" hidden="false" name="___________________TAB36" vbProcedure="false">'[71]'!$A$1</definedName>
    <definedName function="false" hidden="false" name="___________________TAB37" vbProcedure="false">'[71]'!$A$1</definedName>
    <definedName function="false" hidden="false" name="___________________TAB38" vbProcedure="false">'[71]'!$A$1</definedName>
    <definedName function="false" hidden="false" name="___________________TAB39" vbProcedure="false">'[71]'!$A$1</definedName>
    <definedName function="false" hidden="false" name="___________________TAB47" vbProcedure="false">'[71]'!$A$1</definedName>
    <definedName function="false" hidden="false" name="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A1_" vbProcedure="false">[18]Sum1!$A$1</definedName>
    <definedName function="false" hidden="false" localSheetId="1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ACTIVATE" vbProcedure="false">'[2]'!$A$1</definedName>
    <definedName function="false" hidden="false" localSheetId="1" name="ACwvu_Print_" vbProcedure="false">'[2]'!$A$1</definedName>
    <definedName function="false" hidden="false" localSheetId="1" name="ALL" vbProcedure="false">[23]A:Main!$A$1:$CC$2028</definedName>
    <definedName function="false" hidden="false" localSheetId="1" name="AMB" vbProcedure="false">'[2]'!$A$1</definedName>
    <definedName function="false" hidden="false" localSheetId="1" name="asd" vbProcedure="false">'[2]'!$A$1</definedName>
    <definedName function="false" hidden="false" localSheetId="1" name="Assistance" vbProcedure="false">'[2]'!$A$1</definedName>
    <definedName function="false" hidden="false" localSheetId="1" name="atable1" vbProcedure="false">'[2]'!$A$1</definedName>
    <definedName function="false" hidden="false" localSheetId="1" name="az" vbProcedure="false">{"Main Economic Indicators",#N/A,FALSE,"C"}</definedName>
    <definedName function="false" hidden="false" localSheetId="1" name="B2C" vbProcedure="false">[27]T1!$A$1</definedName>
    <definedName function="false" hidden="false" localSheetId="1" name="basass" vbProcedure="false">[31]assumptions!$A$2:$M$34</definedName>
    <definedName function="false" hidden="false" localSheetId="1" name="BASEYEAR" vbProcedure="false">'[2]'!$A$1</definedName>
    <definedName function="false" hidden="false" localSheetId="1" name="BCA" vbProcedure="false">'[2]'!$A$1</definedName>
    <definedName function="false" hidden="false" localSheetId="1" name="BEA" vbProcedure="false">'[2]'!$A$1</definedName>
    <definedName function="false" hidden="false" localSheetId="1" name="BEABA" vbProcedure="false">'[2]'!$A$1</definedName>
    <definedName function="false" hidden="false" localSheetId="1" name="BEABI" vbProcedure="false">'[2]'!$A$1</definedName>
    <definedName function="false" hidden="false" localSheetId="1" name="BEAMU" vbProcedure="false">'[2]'!$A$1</definedName>
    <definedName function="false" hidden="false" localSheetId="1" name="BEO" vbProcedure="false">'[2]'!$A$1</definedName>
    <definedName function="false" hidden="false" localSheetId="1" name="BER" vbProcedure="false">'[2]'!$A$1</definedName>
    <definedName function="false" hidden="false" localSheetId="1" name="BERBA" vbProcedure="false">'[2]'!$A$1</definedName>
    <definedName function="false" hidden="false" localSheetId="1" name="BERBI" vbProcedure="false">'[2]'!$A$1</definedName>
    <definedName function="false" hidden="false" localSheetId="1" name="BF" vbProcedure="false">'[2]'!$A$1</definedName>
    <definedName function="false" hidden="false" localSheetId="1" name="BFD" vbProcedure="false">'[2]'!$A$1</definedName>
    <definedName function="false" hidden="false" localSheetId="1" name="BFDI" vbProcedure="false">'[2]'!$A$1</definedName>
    <definedName function="false" hidden="false" localSheetId="1" name="BFLB_DF" vbProcedure="false">'[2]'!$A$1</definedName>
    <definedName function="false" hidden="false" localSheetId="1" name="BFLRES" vbProcedure="false">'[2]'!$A$1</definedName>
    <definedName function="false" hidden="false" localSheetId="1" name="BFL_CBA" vbProcedure="false">'[2]'!$A$1</definedName>
    <definedName function="false" hidden="false" localSheetId="1" name="BFL_CBI" vbProcedure="false">'[2]'!$A$1</definedName>
    <definedName function="false" hidden="false" localSheetId="1" name="BFL_CMU" vbProcedure="false">'[2]'!$A$1</definedName>
    <definedName function="false" hidden="false" localSheetId="1" name="BFL_C_G" vbProcedure="false">'[2]'!$A$1</definedName>
    <definedName function="false" hidden="false" localSheetId="1" name="BFL_C_P" vbProcedure="false">'[2]'!$A$1</definedName>
    <definedName function="false" hidden="false" localSheetId="1" name="BFL_DBA" vbProcedure="false">'[2]'!$A$1</definedName>
    <definedName function="false" hidden="false" localSheetId="1" name="BFL_DBI" vbProcedure="false">'[2]'!$A$1</definedName>
    <definedName function="false" hidden="false" localSheetId="1" name="BFL_DF" vbProcedure="false">'[2]'!$A$1</definedName>
    <definedName function="false" hidden="false" localSheetId="1" name="BFL_DMU" vbProcedure="false">'[2]'!$A$1</definedName>
    <definedName function="false" hidden="false" localSheetId="1" name="BFL_D_G" vbProcedure="false">'[2]'!$A$1</definedName>
    <definedName function="false" hidden="false" localSheetId="1" name="BFL_D_P" vbProcedure="false">'[2]'!$A$1</definedName>
    <definedName function="false" hidden="false" localSheetId="1" name="BFOTH" vbProcedure="false">'[2]'!$A$1</definedName>
    <definedName function="false" hidden="false" localSheetId="1" name="BFO_S" vbProcedure="false">'[2]'!$A$1</definedName>
    <definedName function="false" hidden="false" localSheetId="1" name="BFPA" vbProcedure="false">'[2]'!$A$1</definedName>
    <definedName function="false" hidden="false" localSheetId="1" name="BFPL" vbProcedure="false">'[2]'!$A$1</definedName>
    <definedName function="false" hidden="false" localSheetId="1" name="BFRA" vbProcedure="false">'[2]'!$A$1</definedName>
    <definedName function="false" hidden="false" localSheetId="1" name="BFUND" vbProcedure="false">'[2]'!$A$1</definedName>
    <definedName function="false" hidden="false" localSheetId="1" name="BILDEC99" vbProcedure="false">[35]BDDBIL!$FW$1:$GF$159</definedName>
    <definedName function="false" hidden="false" localSheetId="1" name="BK" vbProcedure="false">'[2]'!$A$1</definedName>
    <definedName function="false" hidden="false" localSheetId="1" name="BKF" vbProcedure="false">'[2]'!$A$1</definedName>
    <definedName function="false" hidden="false" localSheetId="1" name="BKFBA" vbProcedure="false">'[2]'!$A$1</definedName>
    <definedName function="false" hidden="false" localSheetId="1" name="BKFBI" vbProcedure="false">'[2]'!$A$1</definedName>
    <definedName function="false" hidden="false" localSheetId="1" name="BKFMU" vbProcedure="false">'[2]'!$A$1</definedName>
    <definedName function="false" hidden="false" localSheetId="1" name="BMG" vbProcedure="false">'[2]'!$A$1</definedName>
    <definedName function="false" hidden="false" localSheetId="1" name="BMI" vbProcedure="false">'[2]'!$A$1</definedName>
    <definedName function="false" hidden="false" localSheetId="1" name="BMIIBA" vbProcedure="false">'[2]'!$A$1</definedName>
    <definedName function="false" hidden="false" localSheetId="1" name="BMIIBI" vbProcedure="false">'[2]'!$A$1</definedName>
    <definedName function="false" hidden="false" localSheetId="1" name="BMIIMU" vbProcedure="false">'[2]'!$A$1</definedName>
    <definedName function="false" hidden="false" localSheetId="1" name="BMII_G" vbProcedure="false">'[2]'!$A$1</definedName>
    <definedName function="false" hidden="false" localSheetId="1" name="BMII_P" vbProcedure="false">'[2]'!$A$1</definedName>
    <definedName function="false" hidden="false" localSheetId="1" name="BMS" vbProcedure="false">'[2]'!$A$1</definedName>
    <definedName function="false" hidden="false" localSheetId="1" name="BNEO" vbProcedure="false">'[2]'!$A$1</definedName>
    <definedName function="false" hidden="false" localSheetId="1" name="BO" vbProcedure="false">'[2]'!$A$1</definedName>
    <definedName function="false" hidden="false" localSheetId="1" name="BOF" vbProcedure="false">'[2]'!$A$1</definedName>
    <definedName function="false" hidden="false" localSheetId="1" name="BOP" vbProcedure="false">[27]T1!$A$1</definedName>
    <definedName function="false" hidden="false" localSheetId="1" name="BOP2CAD" vbProcedure="false">[27]T1!$A$1</definedName>
    <definedName function="false" hidden="false" localSheetId="1" name="BOPF" vbProcedure="false">'[2]'!$A$1</definedName>
    <definedName function="false" hidden="false" localSheetId="1" name="BOPSDR" vbProcedure="false">'[2]'!$A$1</definedName>
    <definedName function="false" hidden="false" localSheetId="1" name="BTRG" vbProcedure="false">'[2]'!$A$1</definedName>
    <definedName function="false" hidden="false" localSheetId="1" name="BTRP" vbProcedure="false">'[2]'!$A$1</definedName>
    <definedName function="false" hidden="false" localSheetId="1" name="BXG" vbProcedure="false">'[2]'!$A$1</definedName>
    <definedName function="false" hidden="false" localSheetId="1" name="BXI" vbProcedure="false">'[2]'!$A$1</definedName>
    <definedName function="false" hidden="false" localSheetId="1" name="BXS" vbProcedure="false">'[2]'!$A$1</definedName>
    <definedName function="false" hidden="false" localSheetId="1" name="B_to_C" vbProcedure="false">[27]T1!$A$1</definedName>
    <definedName function="false" hidden="false" localSheetId="1" name="CAD2BOP" vbProcedure="false">[27]T1!$A$1</definedName>
    <definedName function="false" hidden="false" localSheetId="1" name="ccc" vbProcedure="false">'[2]'!$A$1</definedName>
    <definedName function="false" hidden="false" localSheetId="1" name="cfg" vbProcedure="false">'[2]'!$A$1</definedName>
    <definedName function="false" hidden="false" localSheetId="1" name="CHANGESREAD" vbProcedure="false">'[2]'!$A$1</definedName>
    <definedName function="false" hidden="false" localSheetId="1" name="ChangesTotal" vbProcedure="false">'[2]'!$A$1</definedName>
    <definedName function="false" hidden="false" localSheetId="1" name="CHANGESWRITE" vbProcedure="false">'[2]'!$A$1</definedName>
    <definedName function="false" hidden="false" localSheetId="1" name="CHANGESWRITE2" vbProcedure="false">'[2]'!$A$1</definedName>
    <definedName function="false" hidden="false" localSheetId="1" name="COL" vbProcedure="false">[18]Projections!$A$1</definedName>
    <definedName function="false" hidden="false" localSheetId="1" name="Correspondants" vbProcedure="false">'[2]'!$A$1</definedName>
    <definedName function="false" hidden="false" localSheetId="1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COUNT" vbProcedure="false">'[2]'!$A$1</definedName>
    <definedName function="false" hidden="false" localSheetId="1" name="COUNTER" vbProcedure="false">'[2]'!$A$1</definedName>
    <definedName function="false" hidden="false" localSheetId="1" name="Cwvu_Print_" vbProcedure="false">[39]Indic!$A$109:$XFD$109,[39]Indic!$A$196:$XFD$197,[39]Indic!$A$208:$XFD$209,[39]Indic!$A$217:$XFD$218</definedName>
    <definedName function="false" hidden="false" localSheetId="1" name="DA" vbProcedure="false">'[2]'!$A$1</definedName>
    <definedName function="false" hidden="false" localSheetId="1" name="DABA" vbProcedure="false">'[2]'!$A$1</definedName>
    <definedName function="false" hidden="false" localSheetId="1" name="DABI" vbProcedure="false">'[2]'!$A$1</definedName>
    <definedName function="false" hidden="false" localSheetId="1" name="DAMU" vbProcedure="false">'[2]'!$A$1</definedName>
    <definedName function="false" hidden="false" localSheetId="1" name="DATE" vbProcedure="false">[18]Sum1!$A$1</definedName>
    <definedName function="false" hidden="false" localSheetId="1" name="dates" vbProcedure="false">'[2]'!$A$1</definedName>
    <definedName function="false" hidden="false" localSheetId="1" name="DBA" vbProcedure="false">'[2]'!$A$1</definedName>
    <definedName function="false" hidden="false" localSheetId="1" name="DBI" vbProcedure="false">'[2]'!$A$1</definedName>
    <definedName function="false" hidden="false" localSheetId="1" name="DDR" vbProcedure="false">'[2]'!$A$1</definedName>
    <definedName function="false" hidden="false" localSheetId="1" name="DDRBA" vbProcedure="false">'[2]'!$A$1</definedName>
    <definedName function="false" hidden="false" localSheetId="1" name="de" vbProcedure="false">'[2]'!$A$1</definedName>
    <definedName function="false" hidden="false" localSheetId="1" name="derf" vbProcedure="false">'[2]'!$A$1</definedName>
    <definedName function="false" hidden="false" localSheetId="1" name="det" vbProcedure="false">'[2]'!$A$1</definedName>
    <definedName function="false" hidden="false" localSheetId="1" name="DiscountRate" vbProcedure="false">'[2]'!$A$1</definedName>
    <definedName function="false" hidden="false" localSheetId="1" name="Discount_IDA" vbProcedure="false">'[2]'!$A$1</definedName>
    <definedName function="false" hidden="false" localSheetId="1" name="Discount_NC" vbProcedure="false">'[2]'!$A$1</definedName>
    <definedName function="false" hidden="false" localSheetId="1" name="DMU" vbProcedure="false">'[2]'!$A$1</definedName>
    <definedName function="false" hidden="false" localSheetId="1" name="drrfhj" vbProcedure="false">'[2]'!$A$1</definedName>
    <definedName function="false" hidden="false" localSheetId="1" name="DS" vbProcedure="false">[27]T1!$A$1</definedName>
    <definedName function="false" hidden="false" localSheetId="1" name="dummy" vbProcedure="false">'[2]'!$A$1</definedName>
    <definedName function="false" hidden="false" localSheetId="1" name="DUTIESREAD2" vbProcedure="false">[43]Asm!$A$4097</definedName>
    <definedName function="false" hidden="false" localSheetId="1" name="DUTIESWRITE" vbProcedure="false">[43]Asm!$A$1</definedName>
    <definedName function="false" hidden="false" localSheetId="1" name="D_G" vbProcedure="false">'[2]'!$A$1</definedName>
    <definedName function="false" hidden="false" localSheetId="1" name="D_P" vbProcedure="false">'[2]'!$A$1</definedName>
    <definedName function="false" hidden="false" localSheetId="1" name="D_S" vbProcedure="false">'[2]'!$A$1</definedName>
    <definedName function="false" hidden="false" localSheetId="1" name="ENDA" vbProcedure="false">'[2]'!$A$1</definedName>
    <definedName function="false" hidden="false" localSheetId="1" name="ENDA_PR" vbProcedure="false">'[2]'!$A$1</definedName>
    <definedName function="false" hidden="false" localSheetId="1" name="ENDE" vbProcedure="false">'[2]'!$A$1</definedName>
    <definedName function="false" hidden="false" localSheetId="1" name="erferger" vbProcedure="false">{"Main Economic Indicators",#N/A,FALSE,"C"}</definedName>
    <definedName function="false" hidden="false" localSheetId="1" name="ergferger" vbProcedure="false">{"Main Economic Indicators",#N/A,FALSE,"C"}</definedName>
    <definedName function="false" hidden="false" localSheetId="1" name="Excel_BuiltIn__FilterDatabase" vbProcedure="false">'Sum Pmt'!$A$7:$M$55</definedName>
    <definedName function="false" hidden="false" localSheetId="1" name="EXR_UPDATE" vbProcedure="false">'[2]'!$A$1</definedName>
    <definedName function="false" hidden="false" localSheetId="1" name="fi" vbProcedure="false">'[2]'!$A$1</definedName>
    <definedName function="false" hidden="false" localSheetId="1" name="FIDR" vbProcedure="false">'[2]'!$A$1</definedName>
    <definedName function="false" hidden="false" localSheetId="1" name="FIN" vbProcedure="false">'[2]'!$A$1</definedName>
    <definedName function="false" hidden="false" localSheetId="1" name="FISC" vbProcedure="false">'[2]'!$A$1</definedName>
    <definedName function="false" hidden="false" localSheetId="1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_" vbProcedure="false">[39]Main!$A$7169</definedName>
    <definedName function="false" hidden="false" localSheetId="1" name="FISINP" vbProcedure="false">[31]fiscal!$B$6:$M$45</definedName>
    <definedName function="false" hidden="false" localSheetId="1" name="FIS_Clean" vbProcedure="false">[47]FIS!$A$1</definedName>
    <definedName function="false" hidden="false" localSheetId="1" name="FLOWS" vbProcedure="false">'[2]'!$A$1</definedName>
    <definedName function="false" hidden="false" localSheetId="1" name="FMB" vbProcedure="false">'[2]'!$A$1</definedName>
    <definedName function="false" hidden="false" localSheetId="1" name="fre" vbProcedure="false">'[2]'!$A$1</definedName>
    <definedName function="false" hidden="false" localSheetId="1" name="frt" vbProcedure="false">'[2]'!$A$1</definedName>
    <definedName function="false" hidden="false" localSheetId="1" name="FTRINDIC" vbProcedure="false">'[2]'!$A$1</definedName>
    <definedName function="false" hidden="false" localSheetId="1" name="GCEC" vbProcedure="false">'[2]'!$A$1</definedName>
    <definedName function="false" hidden="false" localSheetId="1" name="GCED" vbProcedure="false">'[2]'!$A$1</definedName>
    <definedName function="false" hidden="false" localSheetId="1" name="GCEE" vbProcedure="false">'[2]'!$A$1</definedName>
    <definedName function="false" hidden="false" localSheetId="1" name="GCEEP" vbProcedure="false">'[2]'!$A$1</definedName>
    <definedName function="false" hidden="false" localSheetId="1" name="GCEES" vbProcedure="false">'[2]'!$A$1</definedName>
    <definedName function="false" hidden="false" localSheetId="1" name="GCEG" vbProcedure="false">'[2]'!$A$1</definedName>
    <definedName function="false" hidden="false" localSheetId="1" name="GCEH" vbProcedure="false">'[2]'!$A$1</definedName>
    <definedName function="false" hidden="false" localSheetId="1" name="GCEHP" vbProcedure="false">'[2]'!$A$1</definedName>
    <definedName function="false" hidden="false" localSheetId="1" name="GCEI_D" vbProcedure="false">'[2]'!$A$1</definedName>
    <definedName function="false" hidden="false" localSheetId="1" name="GCEI_F" vbProcedure="false">'[2]'!$A$1</definedName>
    <definedName function="false" hidden="false" localSheetId="1" name="GCENL" vbProcedure="false">'[2]'!$A$1</definedName>
    <definedName function="false" hidden="false" localSheetId="1" name="GCEO" vbProcedure="false">'[2]'!$A$1</definedName>
    <definedName function="false" hidden="false" localSheetId="1" name="GCESWH" vbProcedure="false">'[2]'!$A$1</definedName>
    <definedName function="false" hidden="false" localSheetId="1" name="GCEW" vbProcedure="false">'[2]'!$A$1</definedName>
    <definedName function="false" hidden="false" localSheetId="1" name="GCG" vbProcedure="false">'[2]'!$A$1</definedName>
    <definedName function="false" hidden="false" localSheetId="1" name="GCGC" vbProcedure="false">'[2]'!$A$1</definedName>
    <definedName function="false" hidden="false" localSheetId="1" name="GCRG" vbProcedure="false">'[2]'!$A$1</definedName>
    <definedName function="false" hidden="false" localSheetId="1" name="GGEC" vbProcedure="false">'[2]'!$A$1</definedName>
    <definedName function="false" hidden="false" localSheetId="1" name="GGENL" vbProcedure="false">'[2]'!$A$1</definedName>
    <definedName function="false" hidden="false" localSheetId="1" name="GGRG" vbProcedure="false">'[2]'!$A$1</definedName>
    <definedName function="false" hidden="false" localSheetId="1" name="ghy" vbProcedure="false">'[2]'!$A$1</definedName>
    <definedName function="false" hidden="false" localSheetId="1" name="Grace1_IDA" vbProcedure="false">'[2]'!$A$1</definedName>
    <definedName function="false" hidden="false" localSheetId="1" name="Grace_IDA" vbProcedure="false">'[2]'!$A$1</definedName>
    <definedName function="false" hidden="false" localSheetId="1" name="Grace_NC" vbProcedure="false">'[2]'!$A$1</definedName>
    <definedName function="false" hidden="false" localSheetId="1" name="hh" vbProcedure="false">[51]30_BOP!$A$1</definedName>
    <definedName function="false" hidden="false" localSheetId="1" name="HIPCDATA" vbProcedure="false">'[2]'!$A$1</definedName>
    <definedName function="false" hidden="false" localSheetId="1" name="HTML_Control" vbProcedure="false">{"'analyse règlements'!$A$1:$H$83"}</definedName>
    <definedName function="false" hidden="false" localSheetId="1" name="III__Calcul_Indice_Simple" vbProcedure="false">'[2]'!$A$1</definedName>
    <definedName function="false" hidden="false" localSheetId="1" name="III__INDICE_SIMPLE" vbProcedure="false">'[2]'!$A$1</definedName>
    <definedName function="false" hidden="false" localSheetId="1" name="iindicators" vbProcedure="false">'[2]'!$A$1</definedName>
    <definedName function="false" hidden="false" localSheetId="1" name="II__PRIX_INTERIEURS" vbProcedure="false">'[2]'!$A$1</definedName>
    <definedName function="false" hidden="false" localSheetId="1" name="IMPORTS" vbProcedure="false">[27]T1!$A$1</definedName>
    <definedName function="false" hidden="false" localSheetId="1" name="INBP" vbProcedure="false">'[2]'!$A$1</definedName>
    <definedName function="false" hidden="false" localSheetId="1" name="INBS" vbProcedure="false">'[2]'!$A$1</definedName>
    <definedName function="false" hidden="false" localSheetId="1" name="INCPI" vbProcedure="false">'[2]'!$A$1</definedName>
    <definedName function="false" hidden="false" localSheetId="1" name="INDS1" vbProcedure="false">'[2]'!$A$1</definedName>
    <definedName function="false" hidden="false" localSheetId="1" name="INEXR" vbProcedure="false">'[2]'!$A$1</definedName>
    <definedName function="false" hidden="false" localSheetId="1" name="INFISC1" vbProcedure="false">'[2]'!$A$1</definedName>
    <definedName function="false" hidden="false" localSheetId="1" name="INFISC2" vbProcedure="false">'[2]'!$A$1</definedName>
    <definedName function="false" hidden="false" localSheetId="1" name="info" vbProcedure="false">'[2]'!$A$1</definedName>
    <definedName function="false" hidden="false" localSheetId="1" name="infonotes" vbProcedure="false">'[2]'!$A$1</definedName>
    <definedName function="false" hidden="false" localSheetId="1" name="INMN" vbProcedure="false">'[2]'!$A$1</definedName>
    <definedName function="false" hidden="false" localSheetId="1" name="INPROJ" vbProcedure="false">'[2]'!$A$1</definedName>
    <definedName function="false" hidden="false" localSheetId="1" name="InterestRate" vbProcedure="false">'[2]'!$A$1</definedName>
    <definedName function="false" hidden="false" localSheetId="1" name="Interest_IDA" vbProcedure="false">'[2]'!$A$1</definedName>
    <definedName function="false" hidden="false" localSheetId="1" name="Interest_NC" vbProcedure="false">'[2]'!$A$1</definedName>
    <definedName function="false" hidden="false" localSheetId="1" name="INTM" vbProcedure="false">'[2]'!$A$1</definedName>
    <definedName function="false" hidden="false" localSheetId="1" name="INTX" vbProcedure="false">'[2]'!$A$1</definedName>
    <definedName function="false" hidden="false" localSheetId="1" name="I__EVOLUTION_DES_PRIX_ABSOLUS_MOYENS_DE_DETAIL_A_KINSHASA" vbProcedure="false">'[2]'!$A$1</definedName>
    <definedName function="false" hidden="false" localSheetId="1" name="j" vbProcedure="false">[51]30_BOP!$A$1</definedName>
    <definedName function="false" hidden="false" localSheetId="1" name="kjh" vbProcedure="false">'[2]'!$A$1</definedName>
    <definedName function="false" hidden="false" localSheetId="1" name="LE" vbProcedure="false">'[2]'!$A$1</definedName>
    <definedName function="false" hidden="false" localSheetId="1" name="LEGC" vbProcedure="false">'[2]'!$A$1</definedName>
    <definedName function="false" hidden="false" localSheetId="1" name="lo" vbProcedure="false">'[2]'!$A$1</definedName>
    <definedName function="false" hidden="false" localSheetId="1" name="loi" vbProcedure="false">[51]34_EXDO!$A$1</definedName>
    <definedName function="false" hidden="false" localSheetId="1" name="LP" vbProcedure="false">'[2]'!$A$1</definedName>
    <definedName function="false" hidden="false" localSheetId="1" name="LUR" vbProcedure="false">'[2]'!$A$1</definedName>
    <definedName function="false" hidden="false" localSheetId="1" name="M" vbProcedure="false">[27]T1!$A$1</definedName>
    <definedName function="false" hidden="false" localSheetId="1" name="MACRO" vbProcedure="false">'[2]'!$A$1</definedName>
    <definedName function="false" hidden="false" localSheetId="1" name="MACROS" vbProcedure="false">[31]contents!$A$114</definedName>
    <definedName function="false" hidden="false" localSheetId="1" name="Maturity_IDA" vbProcedure="false">'[2]'!$A$1</definedName>
    <definedName function="false" hidden="false" localSheetId="1" name="Maturity_NC" vbProcedure="false">'[2]'!$A$1</definedName>
    <definedName function="false" hidden="false" localSheetId="1" name="MIDDLE" vbProcedure="false">'[2]'!$A$1</definedName>
    <definedName function="false" hidden="false" localSheetId="1" name="mif" vbProcedure="false">'[2]'!$A$1</definedName>
    <definedName function="false" hidden="false" localSheetId="1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MNDATES" vbProcedure="false">'[2]'!$A$1</definedName>
    <definedName function="false" hidden="false" localSheetId="1" name="MONY" vbProcedure="false">'[2]'!$A$1</definedName>
    <definedName function="false" hidden="false" localSheetId="1" name="mpo" vbProcedure="false">'[2]'!$A$1</definedName>
    <definedName function="false" hidden="false" localSheetId="1" name="mv" vbProcedure="false">'[2]'!$A$1</definedName>
    <definedName function="false" hidden="false" localSheetId="1" name="m_01" vbProcedure="false">'[2]'!$A$1</definedName>
    <definedName function="false" hidden="false" localSheetId="1" name="m_02" vbProcedure="false">'[2]'!$A$1</definedName>
    <definedName function="false" hidden="false" localSheetId="1" name="m_03" vbProcedure="false">'[2]'!$A$1</definedName>
    <definedName function="false" hidden="false" localSheetId="1" name="m_04" vbProcedure="false">'[2]'!$A$1</definedName>
    <definedName function="false" hidden="false" localSheetId="1" name="m_05" vbProcedure="false">'[2]'!$A$1</definedName>
    <definedName function="false" hidden="false" localSheetId="1" name="m_06" vbProcedure="false">'[2]'!$A$1</definedName>
    <definedName function="false" hidden="false" localSheetId="1" name="m_07" vbProcedure="false">'[2]'!$A$1</definedName>
    <definedName function="false" hidden="false" localSheetId="1" name="m_08" vbProcedure="false">'[2]'!$A$1</definedName>
    <definedName function="false" hidden="false" localSheetId="1" name="m_09" vbProcedure="false">'[2]'!$A$1</definedName>
    <definedName function="false" hidden="false" localSheetId="1" name="m_10" vbProcedure="false">'[2]'!$A$1</definedName>
    <definedName function="false" hidden="false" localSheetId="1" name="m_11" vbProcedure="false">'[2]'!$A$1</definedName>
    <definedName function="false" hidden="false" localSheetId="1" name="m_12" vbProcedure="false">'[2]'!$A$1</definedName>
    <definedName function="false" hidden="false" localSheetId="1" name="NAMES" vbProcedure="false">'[2]'!$A$1</definedName>
    <definedName function="false" hidden="false" localSheetId="1" name="NA_" vbProcedure="false">[39]Main!$A$1</definedName>
    <definedName function="false" hidden="false" localSheetId="1" name="NCG" vbProcedure="false">'[2]'!$A$1</definedName>
    <definedName function="false" hidden="false" localSheetId="1" name="NCG_R" vbProcedure="false">'[2]'!$A$1</definedName>
    <definedName function="false" hidden="false" localSheetId="1" name="NCP" vbProcedure="false">'[2]'!$A$1</definedName>
    <definedName function="false" hidden="false" localSheetId="1" name="NCP_R" vbProcedure="false">'[2]'!$A$1</definedName>
    <definedName function="false" hidden="false" localSheetId="1" name="NFI" vbProcedure="false">'[2]'!$A$1</definedName>
    <definedName function="false" hidden="false" localSheetId="1" name="NFIP" vbProcedure="false">'[2]'!$A$1</definedName>
    <definedName function="false" hidden="false" localSheetId="1" name="NFI_R" vbProcedure="false">'[2]'!$A$1</definedName>
    <definedName function="false" hidden="false" localSheetId="1" name="NGDP" vbProcedure="false">'[2]'!$A$1</definedName>
    <definedName function="false" hidden="false" localSheetId="1" name="NGDP_R" vbProcedure="false">'[2]'!$A$1</definedName>
    <definedName function="false" hidden="false" localSheetId="1" name="NGNI" vbProcedure="false">'[2]'!$A$1</definedName>
    <definedName function="false" hidden="false" localSheetId="1" name="NGPXO" vbProcedure="false">'[2]'!$A$1</definedName>
    <definedName function="false" hidden="false" localSheetId="1" name="NGPXO_R" vbProcedure="false">'[2]'!$A$1</definedName>
    <definedName function="false" hidden="false" localSheetId="1" name="nhgt" vbProcedure="false">'[2]'!$A$1</definedName>
    <definedName function="false" hidden="false" localSheetId="1" name="nick" vbProcedure="false">'[55]NEW-IDA'!$C$15</definedName>
    <definedName function="false" hidden="false" localSheetId="1" name="NINV" vbProcedure="false">'[2]'!$A$1</definedName>
    <definedName function="false" hidden="false" localSheetId="1" name="NINV_R" vbProcedure="false">'[2]'!$A$1</definedName>
    <definedName function="false" hidden="false" localSheetId="1" name="NM" vbProcedure="false">'[2]'!$A$1</definedName>
    <definedName function="false" hidden="false" localSheetId="1" name="NMG" vbProcedure="false">'[2]'!$A$1</definedName>
    <definedName function="false" hidden="false" localSheetId="1" name="NMG_R" vbProcedure="false">'[2]'!$A$1</definedName>
    <definedName function="false" hidden="false" localSheetId="1" name="NM_R" vbProcedure="false">'[2]'!$A$1</definedName>
    <definedName function="false" hidden="false" localSheetId="1" name="NNAMES" vbProcedure="false">'[2]'!$A$1</definedName>
    <definedName function="false" hidden="false" localSheetId="1" name="NOTES" vbProcedure="false">'[2]'!$A$1</definedName>
    <definedName function="false" hidden="false" localSheetId="1" name="NX" vbProcedure="false">'[2]'!$A$1</definedName>
    <definedName function="false" hidden="false" localSheetId="1" name="NXG" vbProcedure="false">'[2]'!$A$1</definedName>
    <definedName function="false" hidden="false" localSheetId="1" name="NXG_R" vbProcedure="false">'[2]'!$A$1</definedName>
    <definedName function="false" hidden="false" localSheetId="1" name="NX_R" vbProcedure="false">'[2]'!$A$1</definedName>
    <definedName function="false" hidden="false" localSheetId="1" name="ORIG" vbProcedure="false">[18]Sum1!$A$1</definedName>
    <definedName function="false" hidden="false" localSheetId="1" name="OTHER_FLOWS" vbProcedure="false">[59]Main:Kin!$A$12:$S$642</definedName>
    <definedName function="false" hidden="false" localSheetId="1" name="OUTBP" vbProcedure="false">'[2]'!$A$1</definedName>
    <definedName function="false" hidden="false" localSheetId="1" name="OUTBS" vbProcedure="false">'[2]'!$A$1</definedName>
    <definedName function="false" hidden="false" localSheetId="1" name="OUTBS1" vbProcedure="false">'[2]'!$A$1</definedName>
    <definedName function="false" hidden="false" localSheetId="1" name="OUTCPI" vbProcedure="false">'[2]'!$A$1</definedName>
    <definedName function="false" hidden="false" localSheetId="1" name="OUTDS1" vbProcedure="false">'[2]'!$A$1</definedName>
    <definedName function="false" hidden="false" localSheetId="1" name="OUTEXR" vbProcedure="false">'[2]'!$A$1</definedName>
    <definedName function="false" hidden="false" localSheetId="1" name="OUTFISC" vbProcedure="false">'[2]'!$A$1</definedName>
    <definedName function="false" hidden="false" localSheetId="1" name="OUTIMF" vbProcedure="false">'[2]'!$A$1</definedName>
    <definedName function="false" hidden="false" localSheetId="1" name="OUTMN" vbProcedure="false">'[2]'!$A$1</definedName>
    <definedName function="false" hidden="false" localSheetId="1" name="OUTTI" vbProcedure="false">'[2]'!$A$1</definedName>
    <definedName function="false" hidden="false" localSheetId="1" name="OUTTM" vbProcedure="false">'[2]'!$A$1</definedName>
    <definedName function="false" hidden="false" localSheetId="1" name="OUTTX" vbProcedure="false">'[2]'!$A$1</definedName>
    <definedName function="false" hidden="false" localSheetId="1" name="PCPI" vbProcedure="false">'[2]'!$A$1</definedName>
    <definedName function="false" hidden="false" localSheetId="1" name="PCPIE" vbProcedure="false">'[2]'!$A$1</definedName>
    <definedName function="false" hidden="false" localSheetId="1" name="PLAGECLES" vbProcedure="false">[35]BNCBIL!$A$1390:$C$1403</definedName>
    <definedName function="false" hidden="false" localSheetId="1" name="PRIX" vbProcedure="false">'[2]'!$A$1</definedName>
    <definedName function="false" hidden="false" localSheetId="1" name="qcv" vbProcedure="false">'[2]'!$A$1</definedName>
    <definedName function="false" hidden="false" localSheetId="1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QUOTA" vbProcedure="false">[39]AMB!$A$1</definedName>
    <definedName function="false" hidden="false" localSheetId="1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red" vbProcedure="false">'[2]'!$A$1</definedName>
    <definedName function="false" hidden="false" localSheetId="1" name="RES_" vbProcedure="false">[27]T1!$A$15105</definedName>
    <definedName function="false" hidden="false" localSheetId="1" name="RES_SDR" vbProcedure="false">'[2]'!$A$1</definedName>
    <definedName function="false" hidden="false" localSheetId="1" name="Revisions" vbProcedure="false">'[2]'!$A$1</definedName>
    <definedName function="false" hidden="false" localSheetId="1" name="RNGNM" vbProcedure="false">'[2]'!$A$1</definedName>
    <definedName function="false" hidden="false" localSheetId="1" name="RR" vbProcedure="false">[18]Projections:PDVSA!$B$2:$BH$531</definedName>
    <definedName function="false" hidden="false" localSheetId="1" name="rtre" vbProcedure="false">{"Main Economic Indicators",#N/A,FALSE,"C"}</definedName>
    <definedName function="false" hidden="false" localSheetId="1" name="S" vbProcedure="false">[27]T1!$A$4609</definedName>
    <definedName function="false" hidden="false" localSheetId="1" name="SECIND" vbProcedure="false">'[2]'!$A$1</definedName>
    <definedName function="false" hidden="false" localSheetId="1" name="sei" vbProcedure="false">[31]sei!$A$61:$I$139</definedName>
    <definedName function="false" hidden="false" localSheetId="1" name="simfmi" vbProcedure="false">'[2]'!$A$1</definedName>
    <definedName function="false" hidden="false" localSheetId="1" name="simon" vbProcedure="false">'[2]'!$A$1</definedName>
    <definedName function="false" hidden="false" localSheetId="1" name="simonitfmi" vbProcedure="false">'[2]'!$A$1</definedName>
    <definedName function="false" hidden="false" localSheetId="1" name="simonitfmi1" vbProcedure="false">'[2]'!$A$1</definedName>
    <definedName function="false" hidden="false" localSheetId="1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STOP" vbProcedure="false">'[2]'!$A$1</definedName>
    <definedName function="false" hidden="false" localSheetId="1" name="Swvu_Print_" vbProcedure="false">'[2]'!$A$1</definedName>
    <definedName function="false" hidden="false" localSheetId="1" name="TAB" vbProcedure="false">'[2]'!$A$1</definedName>
    <definedName function="false" hidden="false" localSheetId="1" name="TAB30_33" vbProcedure="false">'[2]'!$A$1</definedName>
    <definedName function="false" hidden="false" localSheetId="1" name="table" vbProcedure="false">'[2]'!$A$1</definedName>
    <definedName function="false" hidden="false" localSheetId="1" name="table10" vbProcedure="false">'[2]'!$A$1</definedName>
    <definedName function="false" hidden="false" localSheetId="1" name="TABLE2" vbProcedure="false">'[2]'!$A$1</definedName>
    <definedName function="false" hidden="false" localSheetId="1" name="TDATE" vbProcedure="false">'[2]'!$A$1</definedName>
    <definedName function="false" hidden="false" localSheetId="1" name="TIME" vbProcedure="false">[18]Sum1!$A$1</definedName>
    <definedName function="false" hidden="false" localSheetId="1" name="TMGO" vbProcedure="false">'[2]'!$A$1</definedName>
    <definedName function="false" hidden="false" localSheetId="1" name="TMG_D" vbProcedure="false">'[2]'!$A$1</definedName>
    <definedName function="false" hidden="false" localSheetId="1" name="TNAME" vbProcedure="false">'[2]'!$A$1</definedName>
    <definedName function="false" hidden="false" localSheetId="1" name="toto" vbProcedure="false">{"'analyse règlements'!$A$1:$H$83"}</definedName>
    <definedName function="false" hidden="false" localSheetId="1" name="TRANSFERTEST" vbProcedure="false">[63]Gin:Din!$C$2:$O$2</definedName>
    <definedName function="false" hidden="false" localSheetId="1" name="TRIMREAD" vbProcedure="false">'[2]'!$A$1</definedName>
    <definedName function="false" hidden="false" localSheetId="1" name="TRIMWRITE" vbProcedure="false">'[2]'!$A$1</definedName>
    <definedName function="false" hidden="false" localSheetId="1" name="TT" vbProcedure="false">[27]T1!$A$1</definedName>
    <definedName function="false" hidden="false" localSheetId="1" name="TXGO" vbProcedure="false">'[2]'!$A$1</definedName>
    <definedName function="false" hidden="false" localSheetId="1" name="TXG_D" vbProcedure="false">'[2]'!$A$1</definedName>
    <definedName function="false" hidden="false" localSheetId="1" name="vgh" vbProcedure="false">'[2]'!$A$1</definedName>
    <definedName function="false" hidden="false" localSheetId="1" name="WEIGHTS" vbProcedure="false">'[2]'!$A$1</definedName>
    <definedName function="false" hidden="false" localSheetId="1" name="WEO" vbProcedure="false">'[2]'!$A$1</definedName>
    <definedName function="false" hidden="false" localSheetId="1" name="WEOD" vbProcedure="false">'[2]'!$A$1</definedName>
    <definedName function="false" hidden="false" localSheetId="1" name="weodata" vbProcedure="false">'[2]'!$A$1</definedName>
    <definedName function="false" hidden="false" localSheetId="1" name="wrn_Main___Economic___Indicators_" vbProcedure="false">{"Main Economic Indicators",#N/A,FALSE,"C"}</definedName>
    <definedName function="false" hidden="false" localSheetId="1" name="wrn_STAFF_REPORT_TABLES_" vbProcedure="false">{"SR_tbs",#N/A,FALSE,"MGSSEI";"SR_tbs",#N/A,FALSE,"MGSBOX";"SR_tbs",#N/A,FALSE,"MGSOCIND"}</definedName>
    <definedName function="false" hidden="false" localSheetId="1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X" vbProcedure="false">[27]T1!$A$1</definedName>
    <definedName function="false" hidden="false" localSheetId="1" name="XGS" vbProcedure="false">'[2]'!$A$1</definedName>
    <definedName function="false" hidden="false" localSheetId="1" name="XXX1" vbProcedure="false">'[67]ExIm bfSBA04'!$J$30:$J$33</definedName>
    <definedName function="false" hidden="false" localSheetId="1" name="XXX2" vbProcedure="false">'[67]KA bfSBA04'!$I$48:$J$48</definedName>
    <definedName function="false" hidden="false" localSheetId="1" name="XXX3" vbProcedure="false">'[67]KA bfSBA04'!$L$43:$M$43</definedName>
    <definedName function="false" hidden="false" localSheetId="1" name="Year" vbProcedure="false">'[2]'!$A$1</definedName>
    <definedName function="false" hidden="false" localSheetId="1" name="ze" vbProcedure="false">{"Main Economic Indicators",#N/A,FALSE,"C"}</definedName>
    <definedName function="false" hidden="false" localSheetId="1" name="zone_edition" vbProcedure="false">'[2]'!$A$1</definedName>
    <definedName function="false" hidden="false" localSheetId="1" name="Z_1A8C061B_2301_11D3_BFD1_000039E37209__wvu_Cols" vbProcedure="false">'[2]'!$AD$30,'[2]'!$A$1,'[2]'!$A$1</definedName>
    <definedName function="false" hidden="false" localSheetId="1" name="Z_1A8C061B_2301_11D3_BFD1_000039E37209__wvu_Rows" vbProcedure="false">'[2]'!$AD$30,'[2]'!$A$7425,'[2]'!$A$1</definedName>
    <definedName function="false" hidden="false" localSheetId="1" name="Z_1A8C061C_2301_11D3_BFD1_000039E37209__wvu_Cols" vbProcedure="false">'[2]'!$AD$30,'[2]'!$A$7425,'[2]'!$A$1</definedName>
    <definedName function="false" hidden="false" localSheetId="1" name="Z_1A8C061C_2301_11D3_BFD1_000039E37209__wvu_Rows" vbProcedure="false">'[2]'!$AD$30,'[2]'!$A$7425,'[2]'!$A$1</definedName>
    <definedName function="false" hidden="false" localSheetId="1" name="Z_1A8C061E_2301_11D3_BFD1_000039E37209__wvu_Cols" vbProcedure="false">'[2]'!$AD$30,'[2]'!$A$7425,'[2]'!$A$1</definedName>
    <definedName function="false" hidden="false" localSheetId="1" name="Z_1A8C061E_2301_11D3_BFD1_000039E37209__wvu_Rows" vbProcedure="false">'[2]'!$AD$30,'[2]'!$A$7425,'[2]'!$A$1</definedName>
    <definedName function="false" hidden="false" localSheetId="1" name="Z_1A8C061F_2301_11D3_BFD1_000039E37209__wvu_Cols" vbProcedure="false">'[2]'!$AD$30,'[2]'!$A$7425,'[2]'!$A$1</definedName>
    <definedName function="false" hidden="false" localSheetId="1" name="Z_1A8C061F_2301_11D3_BFD1_000039E37209__wvu_Rows" vbProcedure="false">'[2]'!$AD$30,'[2]'!$A$7425,'[2]'!$A$1</definedName>
    <definedName function="false" hidden="false" localSheetId="1" name="\A" vbProcedure="false">'[2]'!$A$1</definedName>
    <definedName function="false" hidden="false" localSheetId="1" name="\BO" vbProcedure="false">'[2]'!$A$1</definedName>
    <definedName function="false" hidden="false" localSheetId="1" name="\BOF" vbProcedure="false">'[2]'!$A$1</definedName>
    <definedName function="false" hidden="false" localSheetId="1" name="\BOF1" vbProcedure="false">'[2]'!$A$1</definedName>
    <definedName function="false" hidden="false" localSheetId="1" name="\BOPF1" vbProcedure="false">'[2]'!$A$1</definedName>
    <definedName function="false" hidden="false" localSheetId="1" name="\E" vbProcedure="false">'[2]'!$A$1</definedName>
    <definedName function="false" hidden="false" localSheetId="1" name="\P" vbProcedure="false">'[2]'!$A$1</definedName>
    <definedName function="false" hidden="false" localSheetId="1" name="\S" vbProcedure="false">'[2]'!$A$1</definedName>
    <definedName function="false" hidden="false" localSheetId="1" name="_1981" vbProcedure="false">'[2]'!$A$1</definedName>
    <definedName function="false" hidden="false" localSheetId="1" name="_1982" vbProcedure="false">'[2]'!$A$1</definedName>
    <definedName function="false" hidden="false" localSheetId="1" name="_1983" vbProcedure="false">'[2]'!$A$1</definedName>
    <definedName function="false" hidden="false" localSheetId="1" name="_1984" vbProcedure="false">'[2]'!$A$1</definedName>
    <definedName function="false" hidden="false" localSheetId="1" name="_1985" vbProcedure="false">'[2]'!$A$1</definedName>
    <definedName function="false" hidden="false" localSheetId="1" name="_1986" vbProcedure="false">'[2]'!$A$1</definedName>
    <definedName function="false" hidden="false" localSheetId="1" name="_1987" vbProcedure="false">'[2]'!$A$1</definedName>
    <definedName function="false" hidden="false" localSheetId="1" name="_1988" vbProcedure="false">'[2]'!$A$1</definedName>
    <definedName function="false" hidden="false" localSheetId="1" name="_1989" vbProcedure="false">'[2]'!$A$1</definedName>
    <definedName function="false" hidden="false" localSheetId="1" name="_1990" vbProcedure="false">'[2]'!$A$1</definedName>
    <definedName function="false" hidden="false" localSheetId="1" name="_1991" vbProcedure="false">'[2]'!$A$1</definedName>
    <definedName function="false" hidden="false" localSheetId="1" name="_1992" vbProcedure="false">'[2]'!$A$1</definedName>
    <definedName function="false" hidden="false" localSheetId="1" name="_1993" vbProcedure="false">'[2]'!$A$1</definedName>
    <definedName function="false" hidden="false" localSheetId="1" name="_1994" vbProcedure="false">'[2]'!$A$1</definedName>
    <definedName function="false" hidden="false" localSheetId="1" name="_1995" vbProcedure="false">'[2]'!$A$1</definedName>
    <definedName function="false" hidden="false" localSheetId="1" name="_1996" vbProcedure="false">'[2]'!$A$1</definedName>
    <definedName function="false" hidden="false" localSheetId="1" name="_1997" vbProcedure="false">'[2]'!$A$1</definedName>
    <definedName function="false" hidden="false" localSheetId="1" name="_1998" vbProcedure="false">'[2]'!$A$1</definedName>
    <definedName function="false" hidden="false" localSheetId="1" name="_1999" vbProcedure="false">'[2]'!$A$1</definedName>
    <definedName function="false" hidden="false" localSheetId="1" name="_2000" vbProcedure="false">'[2]'!$A$1</definedName>
    <definedName function="false" hidden="false" localSheetId="1" name="_2001" vbProcedure="false">'[2]'!$A$1</definedName>
    <definedName function="false" hidden="false" localSheetId="1" name="_2002" vbProcedure="false">'[2]'!$A$1</definedName>
    <definedName function="false" hidden="false" localSheetId="1" name="_2003" vbProcedure="false">'[2]'!$A$1</definedName>
    <definedName function="false" hidden="false" localSheetId="1" name="_com2000" vbProcedure="false">'[15]'!$K$681:$P$830</definedName>
    <definedName function="false" hidden="false" localSheetId="1" name="_EXR1" vbProcedure="false">'[2]'!$A$1</definedName>
    <definedName function="false" hidden="false" localSheetId="1" name="_EXR2" vbProcedure="false">'[2]'!$A$1</definedName>
    <definedName function="false" hidden="false" localSheetId="1" name="_EXR3" vbProcedure="false">'[2]'!$A$1</definedName>
    <definedName function="false" hidden="false" localSheetId="1" name="_Fill" vbProcedure="false">'[2]'!$A$1</definedName>
    <definedName function="false" hidden="false" localSheetId="1" name="_Fill1" vbProcedure="false">'[2]'!$A$1</definedName>
    <definedName function="false" hidden="false" localSheetId="1" name="_gen2" vbProcedure="false">'[15]'!$K$681:$S$828</definedName>
    <definedName function="false" hidden="false" localSheetId="1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Parse_Out" vbProcedure="false">'[2]'!$A$1</definedName>
    <definedName function="false" hidden="false" localSheetId="1" name="_Regression_Out" vbProcedure="false">'[2]'!$A$1</definedName>
    <definedName function="false" hidden="false" localSheetId="1" name="_Regression_X" vbProcedure="false">'[2]'!$A$1</definedName>
    <definedName function="false" hidden="false" localSheetId="1" name="_Regression_Y" vbProcedure="false">'[2]'!$A$1</definedName>
    <definedName function="false" hidden="false" localSheetId="1" name="_Sort" vbProcedure="false">'[2]'!$A$1</definedName>
    <definedName function="false" hidden="false" localSheetId="1" name="_TAB30" vbProcedure="false">'[2]'!$A$1</definedName>
    <definedName function="false" hidden="false" localSheetId="1" name="_TAB31" vbProcedure="false">'[2]'!$A$1</definedName>
    <definedName function="false" hidden="false" localSheetId="1" name="_TAB32" vbProcedure="false">'[2]'!$A$1</definedName>
    <definedName function="false" hidden="false" localSheetId="1" name="_TAB33" vbProcedure="false">'[2]'!$A$1</definedName>
    <definedName function="false" hidden="false" localSheetId="1" name="_TAB35" vbProcedure="false">'[2]'!$A$1</definedName>
    <definedName function="false" hidden="false" localSheetId="1" name="_TAB36" vbProcedure="false">'[2]'!$A$1</definedName>
    <definedName function="false" hidden="false" localSheetId="1" name="_TAB37" vbProcedure="false">'[2]'!$A$1</definedName>
    <definedName function="false" hidden="false" localSheetId="1" name="_TAB38" vbProcedure="false">'[2]'!$A$1</definedName>
    <definedName function="false" hidden="false" localSheetId="1" name="_TAB39" vbProcedure="false">'[2]'!$A$1</definedName>
    <definedName function="false" hidden="false" localSheetId="1" name="_TAB47" vbProcedure="false">'[2]'!$A$1</definedName>
    <definedName function="false" hidden="false" localSheetId="1" name="__123Graph_A" vbProcedure="false">'[2]'!$A$1</definedName>
    <definedName function="false" hidden="false" localSheetId="1" name="__123Graph_B" vbProcedure="false">'[2]'!$A$1</definedName>
    <definedName function="false" hidden="false" localSheetId="1" name="__123Graph_C" vbProcedure="false">[12]SEI!$C$38:$C$103</definedName>
    <definedName function="false" hidden="false" localSheetId="1" name="__123Graph_D" vbProcedure="false">[12]SEI!$D$38:$D$103</definedName>
    <definedName function="false" hidden="false" localSheetId="1" name="__123Graph_E" vbProcedure="false">[12]SEI!$E$38:$E$103</definedName>
    <definedName function="false" hidden="false" localSheetId="1" name="__123Graph_F" vbProcedure="false">[12]SEI!$F$38:$F$103</definedName>
    <definedName function="false" hidden="false" localSheetId="1" name="__com2000" vbProcedure="false">'[15]'!$K$681:$P$830</definedName>
    <definedName function="false" hidden="false" localSheetId="1" name="__gen2" vbProcedure="false">'[15]'!$K$681:$S$828</definedName>
    <definedName function="false" hidden="false" localSheetId="1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TAB30" vbProcedure="false">'[2]'!$BH$60</definedName>
    <definedName function="false" hidden="false" localSheetId="1" name="__TAB39" vbProcedure="false">'[2]'!$A$1</definedName>
    <definedName function="false" hidden="false" localSheetId="1" name="__TAB47" vbProcedure="false">'[2]'!$A$1</definedName>
    <definedName function="false" hidden="false" localSheetId="1" name="___EXR1" vbProcedure="false">'[2]'!$A$1</definedName>
    <definedName function="false" hidden="false" localSheetId="1" name="___EXR2" vbProcedure="false">'[2]'!$A$1</definedName>
    <definedName function="false" hidden="false" localSheetId="1" name="___EXR3" vbProcedure="false">'[2]'!$A$1</definedName>
    <definedName function="false" hidden="false" localSheetId="1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TAB30" vbProcedure="false">'[2]'!$A$1</definedName>
    <definedName function="false" hidden="false" localSheetId="1" name="___TAB31" vbProcedure="false">'[2]'!$A$1</definedName>
    <definedName function="false" hidden="false" localSheetId="1" name="___TAB32" vbProcedure="false">'[2]'!$A$1</definedName>
    <definedName function="false" hidden="false" localSheetId="1" name="___TAB33" vbProcedure="false">'[2]'!$A$1</definedName>
    <definedName function="false" hidden="false" localSheetId="1" name="___TAB35" vbProcedure="false">'[2]'!$A$1</definedName>
    <definedName function="false" hidden="false" localSheetId="1" name="___TAB36" vbProcedure="false">'[2]'!$A$1</definedName>
    <definedName function="false" hidden="false" localSheetId="1" name="___TAB37" vbProcedure="false">'[2]'!$A$1</definedName>
    <definedName function="false" hidden="false" localSheetId="1" name="___TAB38" vbProcedure="false">'[2]'!$A$1</definedName>
    <definedName function="false" hidden="false" localSheetId="1" name="___TAB39" vbProcedure="false">'[2]'!$A$1</definedName>
    <definedName function="false" hidden="false" localSheetId="1" name="___TAB47" vbProcedure="false">'[2]'!$A$1</definedName>
    <definedName function="false" hidden="false" localSheetId="1" name="____EXR1" vbProcedure="false">'[2]'!$A$1</definedName>
    <definedName function="false" hidden="false" localSheetId="1" name="____EXR2" vbProcedure="false">'[2]'!$A$1</definedName>
    <definedName function="false" hidden="false" localSheetId="1" name="____EXR3" vbProcedure="false">'[2]'!$A$1</definedName>
    <definedName function="false" hidden="false" localSheetId="1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TAB31" vbProcedure="false">'[2]'!$A$1</definedName>
    <definedName function="false" hidden="false" localSheetId="1" name="____TAB32" vbProcedure="false">'[2]'!$A$1</definedName>
    <definedName function="false" hidden="false" localSheetId="1" name="____TAB33" vbProcedure="false">'[2]'!$A$1</definedName>
    <definedName function="false" hidden="false" localSheetId="1" name="____TAB35" vbProcedure="false">'[2]'!$A$1</definedName>
    <definedName function="false" hidden="false" localSheetId="1" name="____TAB36" vbProcedure="false">'[2]'!$A$1</definedName>
    <definedName function="false" hidden="false" localSheetId="1" name="____TAB37" vbProcedure="false">'[2]'!$A$1</definedName>
    <definedName function="false" hidden="false" localSheetId="1" name="____TAB38" vbProcedure="false">'[2]'!$A$1</definedName>
    <definedName function="false" hidden="false" localSheetId="2" name="A1_" vbProcedure="false">[18]Sum1!$A$1</definedName>
    <definedName function="false" hidden="false" localSheetId="2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ACTIVATE" vbProcedure="false">'[2]'!$A$1</definedName>
    <definedName function="false" hidden="false" localSheetId="2" name="ACwvu_Print_" vbProcedure="false">'[2]'!$A$1</definedName>
    <definedName function="false" hidden="false" localSheetId="2" name="ALL" vbProcedure="false">[23]A:Main!$A$1:$CC$2028</definedName>
    <definedName function="false" hidden="false" localSheetId="2" name="AMB" vbProcedure="false">'[2]'!$A$1</definedName>
    <definedName function="false" hidden="false" localSheetId="2" name="asd" vbProcedure="false">'[2]'!$A$1</definedName>
    <definedName function="false" hidden="false" localSheetId="2" name="Assistance" vbProcedure="false">'[2]'!$A$1</definedName>
    <definedName function="false" hidden="false" localSheetId="2" name="atable1" vbProcedure="false">'[2]'!$A$1</definedName>
    <definedName function="false" hidden="false" localSheetId="2" name="az" vbProcedure="false">{"Main Economic Indicators",#N/A,FALSE,"C"}</definedName>
    <definedName function="false" hidden="false" localSheetId="2" name="B2C" vbProcedure="false">[27]T1!$A$1</definedName>
    <definedName function="false" hidden="false" localSheetId="2" name="basass" vbProcedure="false">[31]assumptions!$A$2:$M$34</definedName>
    <definedName function="false" hidden="false" localSheetId="2" name="BASEYEAR" vbProcedure="false">'[2]'!$A$1</definedName>
    <definedName function="false" hidden="false" localSheetId="2" name="BCA" vbProcedure="false">'[2]'!$A$1</definedName>
    <definedName function="false" hidden="false" localSheetId="2" name="BEA" vbProcedure="false">'[2]'!$A$1</definedName>
    <definedName function="false" hidden="false" localSheetId="2" name="BEABA" vbProcedure="false">'[2]'!$A$1</definedName>
    <definedName function="false" hidden="false" localSheetId="2" name="BEABI" vbProcedure="false">'[2]'!$A$1</definedName>
    <definedName function="false" hidden="false" localSheetId="2" name="BEAMU" vbProcedure="false">'[2]'!$A$1</definedName>
    <definedName function="false" hidden="false" localSheetId="2" name="BEO" vbProcedure="false">'[2]'!$A$1</definedName>
    <definedName function="false" hidden="false" localSheetId="2" name="BER" vbProcedure="false">'[2]'!$A$1</definedName>
    <definedName function="false" hidden="false" localSheetId="2" name="BERBA" vbProcedure="false">'[2]'!$A$1</definedName>
    <definedName function="false" hidden="false" localSheetId="2" name="BERBI" vbProcedure="false">'[2]'!$A$1</definedName>
    <definedName function="false" hidden="false" localSheetId="2" name="BF" vbProcedure="false">'[2]'!$A$1</definedName>
    <definedName function="false" hidden="false" localSheetId="2" name="BFD" vbProcedure="false">'[2]'!$A$1</definedName>
    <definedName function="false" hidden="false" localSheetId="2" name="BFDI" vbProcedure="false">'[2]'!$A$1</definedName>
    <definedName function="false" hidden="false" localSheetId="2" name="BFLB_DF" vbProcedure="false">'[2]'!$A$1</definedName>
    <definedName function="false" hidden="false" localSheetId="2" name="BFLRES" vbProcedure="false">'[2]'!$A$1</definedName>
    <definedName function="false" hidden="false" localSheetId="2" name="BFL_CBA" vbProcedure="false">'[2]'!$A$1</definedName>
    <definedName function="false" hidden="false" localSheetId="2" name="BFL_CBI" vbProcedure="false">'[2]'!$A$1</definedName>
    <definedName function="false" hidden="false" localSheetId="2" name="BFL_CMU" vbProcedure="false">'[2]'!$A$1</definedName>
    <definedName function="false" hidden="false" localSheetId="2" name="BFL_C_G" vbProcedure="false">'[2]'!$A$1</definedName>
    <definedName function="false" hidden="false" localSheetId="2" name="BFL_C_P" vbProcedure="false">'[2]'!$A$1</definedName>
    <definedName function="false" hidden="false" localSheetId="2" name="BFL_DBA" vbProcedure="false">'[2]'!$A$1</definedName>
    <definedName function="false" hidden="false" localSheetId="2" name="BFL_DBI" vbProcedure="false">'[2]'!$A$1</definedName>
    <definedName function="false" hidden="false" localSheetId="2" name="BFL_DF" vbProcedure="false">'[2]'!$A$1</definedName>
    <definedName function="false" hidden="false" localSheetId="2" name="BFL_DMU" vbProcedure="false">'[2]'!$A$1</definedName>
    <definedName function="false" hidden="false" localSheetId="2" name="BFL_D_G" vbProcedure="false">'[2]'!$A$1</definedName>
    <definedName function="false" hidden="false" localSheetId="2" name="BFL_D_P" vbProcedure="false">'[2]'!$A$1</definedName>
    <definedName function="false" hidden="false" localSheetId="2" name="BFOTH" vbProcedure="false">'[2]'!$A$1</definedName>
    <definedName function="false" hidden="false" localSheetId="2" name="BFO_S" vbProcedure="false">'[2]'!$A$1</definedName>
    <definedName function="false" hidden="false" localSheetId="2" name="BFPA" vbProcedure="false">'[2]'!$A$1</definedName>
    <definedName function="false" hidden="false" localSheetId="2" name="BFPL" vbProcedure="false">'[2]'!$A$1</definedName>
    <definedName function="false" hidden="false" localSheetId="2" name="BFRA" vbProcedure="false">'[2]'!$A$1</definedName>
    <definedName function="false" hidden="false" localSheetId="2" name="BFUND" vbProcedure="false">'[2]'!$A$1</definedName>
    <definedName function="false" hidden="false" localSheetId="2" name="BILDEC99" vbProcedure="false">[35]BDDBIL!$FW$1:$GF$159</definedName>
    <definedName function="false" hidden="false" localSheetId="2" name="BK" vbProcedure="false">'[2]'!$A$1</definedName>
    <definedName function="false" hidden="false" localSheetId="2" name="BKF" vbProcedure="false">'[2]'!$A$1</definedName>
    <definedName function="false" hidden="false" localSheetId="2" name="BKFBA" vbProcedure="false">'[2]'!$A$1</definedName>
    <definedName function="false" hidden="false" localSheetId="2" name="BKFBI" vbProcedure="false">'[2]'!$A$1</definedName>
    <definedName function="false" hidden="false" localSheetId="2" name="BKFMU" vbProcedure="false">'[2]'!$A$1</definedName>
    <definedName function="false" hidden="false" localSheetId="2" name="BMG" vbProcedure="false">'[2]'!$A$1</definedName>
    <definedName function="false" hidden="false" localSheetId="2" name="BMI" vbProcedure="false">'[2]'!$A$1</definedName>
    <definedName function="false" hidden="false" localSheetId="2" name="BMIIBA" vbProcedure="false">'[2]'!$A$1</definedName>
    <definedName function="false" hidden="false" localSheetId="2" name="BMIIBI" vbProcedure="false">'[2]'!$A$1</definedName>
    <definedName function="false" hidden="false" localSheetId="2" name="BMIIMU" vbProcedure="false">'[2]'!$A$1</definedName>
    <definedName function="false" hidden="false" localSheetId="2" name="BMII_G" vbProcedure="false">'[2]'!$A$1</definedName>
    <definedName function="false" hidden="false" localSheetId="2" name="BMII_P" vbProcedure="false">'[2]'!$A$1</definedName>
    <definedName function="false" hidden="false" localSheetId="2" name="BMS" vbProcedure="false">'[2]'!$A$1</definedName>
    <definedName function="false" hidden="false" localSheetId="2" name="BNEO" vbProcedure="false">'[2]'!$A$1</definedName>
    <definedName function="false" hidden="false" localSheetId="2" name="BO" vbProcedure="false">'[2]'!$A$1</definedName>
    <definedName function="false" hidden="false" localSheetId="2" name="BOF" vbProcedure="false">'[2]'!$A$1</definedName>
    <definedName function="false" hidden="false" localSheetId="2" name="BOP" vbProcedure="false">[27]T1!$A$1</definedName>
    <definedName function="false" hidden="false" localSheetId="2" name="BOP2CAD" vbProcedure="false">[27]T1!$A$1</definedName>
    <definedName function="false" hidden="false" localSheetId="2" name="BOPF" vbProcedure="false">'[2]'!$A$1</definedName>
    <definedName function="false" hidden="false" localSheetId="2" name="BOPSDR" vbProcedure="false">'[2]'!$A$1</definedName>
    <definedName function="false" hidden="false" localSheetId="2" name="BTRG" vbProcedure="false">'[2]'!$A$1</definedName>
    <definedName function="false" hidden="false" localSheetId="2" name="BTRP" vbProcedure="false">'[2]'!$A$1</definedName>
    <definedName function="false" hidden="false" localSheetId="2" name="BXG" vbProcedure="false">'[2]'!$A$1</definedName>
    <definedName function="false" hidden="false" localSheetId="2" name="BXI" vbProcedure="false">'[2]'!$A$1</definedName>
    <definedName function="false" hidden="false" localSheetId="2" name="BXS" vbProcedure="false">'[2]'!$A$1</definedName>
    <definedName function="false" hidden="false" localSheetId="2" name="B_to_C" vbProcedure="false">[27]T1!$A$1</definedName>
    <definedName function="false" hidden="false" localSheetId="2" name="CAD2BOP" vbProcedure="false">[27]T1!$A$1</definedName>
    <definedName function="false" hidden="false" localSheetId="2" name="ccc" vbProcedure="false">'[2]'!$A$1</definedName>
    <definedName function="false" hidden="false" localSheetId="2" name="cfg" vbProcedure="false">'[2]'!$A$1</definedName>
    <definedName function="false" hidden="false" localSheetId="2" name="CHANGESREAD" vbProcedure="false">'[2]'!$A$1</definedName>
    <definedName function="false" hidden="false" localSheetId="2" name="ChangesTotal" vbProcedure="false">'[2]'!$A$1</definedName>
    <definedName function="false" hidden="false" localSheetId="2" name="CHANGESWRITE" vbProcedure="false">'[2]'!$A$1</definedName>
    <definedName function="false" hidden="false" localSheetId="2" name="CHANGESWRITE2" vbProcedure="false">'[2]'!$A$1</definedName>
    <definedName function="false" hidden="false" localSheetId="2" name="COL" vbProcedure="false">[18]Projections!$A$1</definedName>
    <definedName function="false" hidden="false" localSheetId="2" name="Correspondants" vbProcedure="false">'[2]'!$A$1</definedName>
    <definedName function="false" hidden="false" localSheetId="2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COUNT" vbProcedure="false">'[2]'!$A$1</definedName>
    <definedName function="false" hidden="false" localSheetId="2" name="COUNTER" vbProcedure="false">'[2]'!$A$1</definedName>
    <definedName function="false" hidden="false" localSheetId="2" name="Cwvu_Print_" vbProcedure="false">[39]Indic!$A$109:$XFD$109,[39]Indic!$A$196:$XFD$197,[39]Indic!$A$208:$XFD$209,[39]Indic!$A$217:$XFD$218</definedName>
    <definedName function="false" hidden="false" localSheetId="2" name="DA" vbProcedure="false">'[2]'!$A$1</definedName>
    <definedName function="false" hidden="false" localSheetId="2" name="DABA" vbProcedure="false">'[2]'!$A$1</definedName>
    <definedName function="false" hidden="false" localSheetId="2" name="DABI" vbProcedure="false">'[2]'!$A$1</definedName>
    <definedName function="false" hidden="false" localSheetId="2" name="DAMU" vbProcedure="false">'[2]'!$A$1</definedName>
    <definedName function="false" hidden="false" localSheetId="2" name="DATE" vbProcedure="false">[18]Sum1!$A$1</definedName>
    <definedName function="false" hidden="false" localSheetId="2" name="dates" vbProcedure="false">'[2]'!$A$1</definedName>
    <definedName function="false" hidden="false" localSheetId="2" name="DBA" vbProcedure="false">'[2]'!$A$1</definedName>
    <definedName function="false" hidden="false" localSheetId="2" name="DBI" vbProcedure="false">'[2]'!$A$1</definedName>
    <definedName function="false" hidden="false" localSheetId="2" name="DDR" vbProcedure="false">'[2]'!$A$1</definedName>
    <definedName function="false" hidden="false" localSheetId="2" name="DDRBA" vbProcedure="false">'[2]'!$A$1</definedName>
    <definedName function="false" hidden="false" localSheetId="2" name="de" vbProcedure="false">'[2]'!$A$1</definedName>
    <definedName function="false" hidden="false" localSheetId="2" name="derf" vbProcedure="false">'[2]'!$A$1</definedName>
    <definedName function="false" hidden="false" localSheetId="2" name="det" vbProcedure="false">'[2]'!$A$1</definedName>
    <definedName function="false" hidden="false" localSheetId="2" name="DiscountRate" vbProcedure="false">'[2]'!$A$1</definedName>
    <definedName function="false" hidden="false" localSheetId="2" name="Discount_IDA" vbProcedure="false">'[2]'!$A$1</definedName>
    <definedName function="false" hidden="false" localSheetId="2" name="Discount_NC" vbProcedure="false">'[2]'!$A$1</definedName>
    <definedName function="false" hidden="false" localSheetId="2" name="DMU" vbProcedure="false">'[2]'!$A$1</definedName>
    <definedName function="false" hidden="false" localSheetId="2" name="drrfhj" vbProcedure="false">'[2]'!$A$1</definedName>
    <definedName function="false" hidden="false" localSheetId="2" name="DS" vbProcedure="false">[27]T1!$A$1</definedName>
    <definedName function="false" hidden="false" localSheetId="2" name="dummy" vbProcedure="false">'[2]'!$A$1</definedName>
    <definedName function="false" hidden="false" localSheetId="2" name="DUTIESREAD2" vbProcedure="false">[43]Asm!$A$4097</definedName>
    <definedName function="false" hidden="false" localSheetId="2" name="DUTIESWRITE" vbProcedure="false">[43]Asm!$A$1</definedName>
    <definedName function="false" hidden="false" localSheetId="2" name="D_G" vbProcedure="false">'[2]'!$A$1</definedName>
    <definedName function="false" hidden="false" localSheetId="2" name="D_P" vbProcedure="false">'[2]'!$A$1</definedName>
    <definedName function="false" hidden="false" localSheetId="2" name="D_S" vbProcedure="false">'[2]'!$A$1</definedName>
    <definedName function="false" hidden="false" localSheetId="2" name="ENDA" vbProcedure="false">'[2]'!$A$1</definedName>
    <definedName function="false" hidden="false" localSheetId="2" name="ENDA_PR" vbProcedure="false">'[2]'!$A$1</definedName>
    <definedName function="false" hidden="false" localSheetId="2" name="ENDE" vbProcedure="false">'[2]'!$A$1</definedName>
    <definedName function="false" hidden="false" localSheetId="2" name="erferger" vbProcedure="false">{"Main Economic Indicators",#N/A,FALSE,"C"}</definedName>
    <definedName function="false" hidden="false" localSheetId="2" name="ergferger" vbProcedure="false">{"Main Economic Indicators",#N/A,FALSE,"C"}</definedName>
    <definedName function="false" hidden="false" localSheetId="2" name="Excel_BuiltIn__FilterDatabase" vbProcedure="false">#REF!</definedName>
    <definedName function="false" hidden="false" localSheetId="2" name="EXR1" vbProcedure="false">'[8]'!$AI$2339</definedName>
    <definedName function="false" hidden="false" localSheetId="2" name="EXR2" vbProcedure="false">'[8]'!$AJ$8996</definedName>
    <definedName function="false" hidden="false" localSheetId="2" name="EXR3" vbProcedure="false">'[8]'!$AJ$2340</definedName>
    <definedName function="false" hidden="false" localSheetId="2" name="EXR_UPDATE" vbProcedure="false">'[2]'!$A$1</definedName>
    <definedName function="false" hidden="false" localSheetId="2" name="fi" vbProcedure="false">'[2]'!$A$1</definedName>
    <definedName function="false" hidden="false" localSheetId="2" name="FIDR" vbProcedure="false">'[2]'!$A$1</definedName>
    <definedName function="false" hidden="false" localSheetId="2" name="FIN" vbProcedure="false">'[2]'!$A$1</definedName>
    <definedName function="false" hidden="false" localSheetId="2" name="FISC" vbProcedure="false">'[2]'!$A$1</definedName>
    <definedName function="false" hidden="false" localSheetId="2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_" vbProcedure="false">[39]Main!$A$7169</definedName>
    <definedName function="false" hidden="false" localSheetId="2" name="FISINP" vbProcedure="false">[31]fiscal!$B$6:$M$45</definedName>
    <definedName function="false" hidden="false" localSheetId="2" name="FIS_Clean" vbProcedure="false">[47]FIS!$A$1</definedName>
    <definedName function="false" hidden="false" localSheetId="2" name="FLOWS" vbProcedure="false">'[2]'!$A$1</definedName>
    <definedName function="false" hidden="false" localSheetId="2" name="FMB" vbProcedure="false">'[2]'!$A$1</definedName>
    <definedName function="false" hidden="false" localSheetId="2" name="fre" vbProcedure="false">'[2]'!$A$1</definedName>
    <definedName function="false" hidden="false" localSheetId="2" name="frt" vbProcedure="false">'[2]'!$A$1</definedName>
    <definedName function="false" hidden="false" localSheetId="2" name="FTRINDIC" vbProcedure="false">'[2]'!$A$1</definedName>
    <definedName function="false" hidden="false" localSheetId="2" name="GCEC" vbProcedure="false">'[2]'!$A$1</definedName>
    <definedName function="false" hidden="false" localSheetId="2" name="GCED" vbProcedure="false">'[2]'!$A$1</definedName>
    <definedName function="false" hidden="false" localSheetId="2" name="GCEE" vbProcedure="false">'[2]'!$A$1</definedName>
    <definedName function="false" hidden="false" localSheetId="2" name="GCEEP" vbProcedure="false">'[2]'!$A$1</definedName>
    <definedName function="false" hidden="false" localSheetId="2" name="GCEES" vbProcedure="false">'[2]'!$A$1</definedName>
    <definedName function="false" hidden="false" localSheetId="2" name="GCEG" vbProcedure="false">'[2]'!$A$1</definedName>
    <definedName function="false" hidden="false" localSheetId="2" name="GCEH" vbProcedure="false">'[2]'!$A$1</definedName>
    <definedName function="false" hidden="false" localSheetId="2" name="GCEHP" vbProcedure="false">'[2]'!$A$1</definedName>
    <definedName function="false" hidden="false" localSheetId="2" name="GCEI_D" vbProcedure="false">'[2]'!$A$1</definedName>
    <definedName function="false" hidden="false" localSheetId="2" name="GCEI_F" vbProcedure="false">'[2]'!$A$1</definedName>
    <definedName function="false" hidden="false" localSheetId="2" name="GCENL" vbProcedure="false">'[2]'!$A$1</definedName>
    <definedName function="false" hidden="false" localSheetId="2" name="GCEO" vbProcedure="false">'[2]'!$A$1</definedName>
    <definedName function="false" hidden="false" localSheetId="2" name="GCESWH" vbProcedure="false">'[2]'!$A$1</definedName>
    <definedName function="false" hidden="false" localSheetId="2" name="GCEW" vbProcedure="false">'[2]'!$A$1</definedName>
    <definedName function="false" hidden="false" localSheetId="2" name="GCG" vbProcedure="false">'[2]'!$A$1</definedName>
    <definedName function="false" hidden="false" localSheetId="2" name="GCGC" vbProcedure="false">'[2]'!$A$1</definedName>
    <definedName function="false" hidden="false" localSheetId="2" name="GCRG" vbProcedure="false">'[2]'!$A$1</definedName>
    <definedName function="false" hidden="false" localSheetId="2" name="GGEC" vbProcedure="false">'[2]'!$A$1</definedName>
    <definedName function="false" hidden="false" localSheetId="2" name="GGENL" vbProcedure="false">'[2]'!$A$1</definedName>
    <definedName function="false" hidden="false" localSheetId="2" name="GGRG" vbProcedure="false">'[2]'!$A$1</definedName>
    <definedName function="false" hidden="false" localSheetId="2" name="ghy" vbProcedure="false">'[2]'!$A$1</definedName>
    <definedName function="false" hidden="false" localSheetId="2" name="Grace1_IDA" vbProcedure="false">'[2]'!$A$1</definedName>
    <definedName function="false" hidden="false" localSheetId="2" name="Grace_IDA" vbProcedure="false">'[2]'!$A$1</definedName>
    <definedName function="false" hidden="false" localSheetId="2" name="Grace_NC" vbProcedure="false">'[2]'!$A$1</definedName>
    <definedName function="false" hidden="false" localSheetId="2" name="hh" vbProcedure="false">[51]30_BOP!$A$1</definedName>
    <definedName function="false" hidden="false" localSheetId="2" name="HIPCDATA" vbProcedure="false">'[2]'!$A$1</definedName>
    <definedName function="false" hidden="false" localSheetId="2" name="HTML_Control" vbProcedure="false">{"'analyse règlements'!$A$1:$H$83"}</definedName>
    <definedName function="false" hidden="false" localSheetId="2" name="III__Calcul_Indice_Simple" vbProcedure="false">'[2]'!$A$1</definedName>
    <definedName function="false" hidden="false" localSheetId="2" name="III__INDICE_SIMPLE" vbProcedure="false">'[2]'!$A$1</definedName>
    <definedName function="false" hidden="false" localSheetId="2" name="iindicators" vbProcedure="false">'[2]'!$A$1</definedName>
    <definedName function="false" hidden="false" localSheetId="2" name="II__PRIX_INTERIEURS" vbProcedure="false">'[2]'!$A$1</definedName>
    <definedName function="false" hidden="false" localSheetId="2" name="IMPORTS" vbProcedure="false">[27]T1!$A$1</definedName>
    <definedName function="false" hidden="false" localSheetId="2" name="INBP" vbProcedure="false">'[2]'!$A$1</definedName>
    <definedName function="false" hidden="false" localSheetId="2" name="INBS" vbProcedure="false">'[2]'!$A$1</definedName>
    <definedName function="false" hidden="false" localSheetId="2" name="INCPI" vbProcedure="false">'[2]'!$A$1</definedName>
    <definedName function="false" hidden="false" localSheetId="2" name="INDS1" vbProcedure="false">'[2]'!$A$1</definedName>
    <definedName function="false" hidden="false" localSheetId="2" name="INEXR" vbProcedure="false">'[2]'!$A$1</definedName>
    <definedName function="false" hidden="false" localSheetId="2" name="INFISC1" vbProcedure="false">'[2]'!$A$1</definedName>
    <definedName function="false" hidden="false" localSheetId="2" name="INFISC2" vbProcedure="false">'[2]'!$A$1</definedName>
    <definedName function="false" hidden="false" localSheetId="2" name="info" vbProcedure="false">'[2]'!$A$1</definedName>
    <definedName function="false" hidden="false" localSheetId="2" name="infonotes" vbProcedure="false">'[2]'!$A$1</definedName>
    <definedName function="false" hidden="false" localSheetId="2" name="INMN" vbProcedure="false">'[2]'!$A$1</definedName>
    <definedName function="false" hidden="false" localSheetId="2" name="INPROJ" vbProcedure="false">'[2]'!$A$1</definedName>
    <definedName function="false" hidden="false" localSheetId="2" name="InterestRate" vbProcedure="false">'[2]'!$A$1</definedName>
    <definedName function="false" hidden="false" localSheetId="2" name="Interest_IDA" vbProcedure="false">'[2]'!$A$1</definedName>
    <definedName function="false" hidden="false" localSheetId="2" name="Interest_NC" vbProcedure="false">'[2]'!$A$1</definedName>
    <definedName function="false" hidden="false" localSheetId="2" name="INTM" vbProcedure="false">'[2]'!$A$1</definedName>
    <definedName function="false" hidden="false" localSheetId="2" name="INTX" vbProcedure="false">'[2]'!$A$1</definedName>
    <definedName function="false" hidden="false" localSheetId="2" name="I__EVOLUTION_DES_PRIX_ABSOLUS_MOYENS_DE_DETAIL_A_KINSHASA" vbProcedure="false">'[2]'!$A$1</definedName>
    <definedName function="false" hidden="false" localSheetId="2" name="j" vbProcedure="false">[51]30_BOP!$A$1</definedName>
    <definedName function="false" hidden="false" localSheetId="2" name="kjh" vbProcedure="false">'[2]'!$A$1</definedName>
    <definedName function="false" hidden="false" localSheetId="2" name="LE" vbProcedure="false">'[2]'!$A$1</definedName>
    <definedName function="false" hidden="false" localSheetId="2" name="LEGC" vbProcedure="false">'[2]'!$A$1</definedName>
    <definedName function="false" hidden="false" localSheetId="2" name="lo" vbProcedure="false">'[2]'!$A$1</definedName>
    <definedName function="false" hidden="false" localSheetId="2" name="loi" vbProcedure="false">[51]34_EXDO!$A$1</definedName>
    <definedName function="false" hidden="false" localSheetId="2" name="LP" vbProcedure="false">'[2]'!$A$1</definedName>
    <definedName function="false" hidden="false" localSheetId="2" name="LUR" vbProcedure="false">'[2]'!$A$1</definedName>
    <definedName function="false" hidden="false" localSheetId="2" name="M" vbProcedure="false">[27]T1!$A$1</definedName>
    <definedName function="false" hidden="false" localSheetId="2" name="MACRO" vbProcedure="false">'[2]'!$A$1</definedName>
    <definedName function="false" hidden="false" localSheetId="2" name="MACROS" vbProcedure="false">[31]contents!$A$114</definedName>
    <definedName function="false" hidden="false" localSheetId="2" name="Maturity_IDA" vbProcedure="false">'[2]'!$A$1</definedName>
    <definedName function="false" hidden="false" localSheetId="2" name="Maturity_NC" vbProcedure="false">'[2]'!$A$1</definedName>
    <definedName function="false" hidden="false" localSheetId="2" name="MIDDLE" vbProcedure="false">'[2]'!$A$1</definedName>
    <definedName function="false" hidden="false" localSheetId="2" name="mif" vbProcedure="false">'[2]'!$A$1</definedName>
    <definedName function="false" hidden="false" localSheetId="2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MNDATES" vbProcedure="false">'[2]'!$A$1</definedName>
    <definedName function="false" hidden="false" localSheetId="2" name="MONY" vbProcedure="false">'[2]'!$A$1</definedName>
    <definedName function="false" hidden="false" localSheetId="2" name="mpo" vbProcedure="false">'[2]'!$A$1</definedName>
    <definedName function="false" hidden="false" localSheetId="2" name="mv" vbProcedure="false">'[2]'!$A$1</definedName>
    <definedName function="false" hidden="false" localSheetId="2" name="m_01" vbProcedure="false">'[2]'!$A$1</definedName>
    <definedName function="false" hidden="false" localSheetId="2" name="m_02" vbProcedure="false">'[2]'!$A$1</definedName>
    <definedName function="false" hidden="false" localSheetId="2" name="m_03" vbProcedure="false">'[2]'!$A$1</definedName>
    <definedName function="false" hidden="false" localSheetId="2" name="m_04" vbProcedure="false">'[2]'!$A$1</definedName>
    <definedName function="false" hidden="false" localSheetId="2" name="m_05" vbProcedure="false">'[2]'!$A$1</definedName>
    <definedName function="false" hidden="false" localSheetId="2" name="m_06" vbProcedure="false">'[2]'!$A$1</definedName>
    <definedName function="false" hidden="false" localSheetId="2" name="m_07" vbProcedure="false">'[2]'!$A$1</definedName>
    <definedName function="false" hidden="false" localSheetId="2" name="m_08" vbProcedure="false">'[2]'!$A$1</definedName>
    <definedName function="false" hidden="false" localSheetId="2" name="m_09" vbProcedure="false">'[2]'!$A$1</definedName>
    <definedName function="false" hidden="false" localSheetId="2" name="m_10" vbProcedure="false">'[2]'!$A$1</definedName>
    <definedName function="false" hidden="false" localSheetId="2" name="m_11" vbProcedure="false">'[2]'!$A$1</definedName>
    <definedName function="false" hidden="false" localSheetId="2" name="m_12" vbProcedure="false">'[2]'!$A$1</definedName>
    <definedName function="false" hidden="false" localSheetId="2" name="NAMES" vbProcedure="false">'[2]'!$A$1</definedName>
    <definedName function="false" hidden="false" localSheetId="2" name="NA_" vbProcedure="false">[39]Main!$A$1</definedName>
    <definedName function="false" hidden="false" localSheetId="2" name="NCG" vbProcedure="false">'[2]'!$A$1</definedName>
    <definedName function="false" hidden="false" localSheetId="2" name="NCG_R" vbProcedure="false">'[2]'!$A$1</definedName>
    <definedName function="false" hidden="false" localSheetId="2" name="NCP" vbProcedure="false">'[2]'!$A$1</definedName>
    <definedName function="false" hidden="false" localSheetId="2" name="NCP_R" vbProcedure="false">'[2]'!$A$1</definedName>
    <definedName function="false" hidden="false" localSheetId="2" name="NFI" vbProcedure="false">'[2]'!$A$1</definedName>
    <definedName function="false" hidden="false" localSheetId="2" name="NFIP" vbProcedure="false">'[2]'!$A$1</definedName>
    <definedName function="false" hidden="false" localSheetId="2" name="NFI_R" vbProcedure="false">'[2]'!$A$1</definedName>
    <definedName function="false" hidden="false" localSheetId="2" name="NGDP" vbProcedure="false">'[2]'!$A$1</definedName>
    <definedName function="false" hidden="false" localSheetId="2" name="NGDP_R" vbProcedure="false">'[2]'!$A$1</definedName>
    <definedName function="false" hidden="false" localSheetId="2" name="NGNI" vbProcedure="false">'[2]'!$A$1</definedName>
    <definedName function="false" hidden="false" localSheetId="2" name="NGPXO" vbProcedure="false">'[2]'!$A$1</definedName>
    <definedName function="false" hidden="false" localSheetId="2" name="NGPXO_R" vbProcedure="false">'[2]'!$A$1</definedName>
    <definedName function="false" hidden="false" localSheetId="2" name="nhgt" vbProcedure="false">'[2]'!$A$1</definedName>
    <definedName function="false" hidden="false" localSheetId="2" name="nick" vbProcedure="false">'[55]NEW-IDA'!$C$15</definedName>
    <definedName function="false" hidden="false" localSheetId="2" name="NINV" vbProcedure="false">'[2]'!$A$1</definedName>
    <definedName function="false" hidden="false" localSheetId="2" name="NINV_R" vbProcedure="false">'[2]'!$A$1</definedName>
    <definedName function="false" hidden="false" localSheetId="2" name="NM" vbProcedure="false">'[2]'!$A$1</definedName>
    <definedName function="false" hidden="false" localSheetId="2" name="NMG" vbProcedure="false">'[2]'!$A$1</definedName>
    <definedName function="false" hidden="false" localSheetId="2" name="NMG_R" vbProcedure="false">'[2]'!$A$1</definedName>
    <definedName function="false" hidden="false" localSheetId="2" name="NM_R" vbProcedure="false">'[2]'!$A$1</definedName>
    <definedName function="false" hidden="false" localSheetId="2" name="NNAMES" vbProcedure="false">'[2]'!$A$1</definedName>
    <definedName function="false" hidden="false" localSheetId="2" name="NOTES" vbProcedure="false">'[2]'!$A$1</definedName>
    <definedName function="false" hidden="false" localSheetId="2" name="NX" vbProcedure="false">'[2]'!$A$1</definedName>
    <definedName function="false" hidden="false" localSheetId="2" name="NXG" vbProcedure="false">'[2]'!$A$1</definedName>
    <definedName function="false" hidden="false" localSheetId="2" name="NXG_R" vbProcedure="false">'[2]'!$A$1</definedName>
    <definedName function="false" hidden="false" localSheetId="2" name="NX_R" vbProcedure="false">'[2]'!$A$1</definedName>
    <definedName function="false" hidden="false" localSheetId="2" name="ORIG" vbProcedure="false">[18]Sum1!$A$1</definedName>
    <definedName function="false" hidden="false" localSheetId="2" name="OTHER_FLOWS" vbProcedure="false">[59]Main:Kin!$A$12:$S$642</definedName>
    <definedName function="false" hidden="false" localSheetId="2" name="OUTBP" vbProcedure="false">'[2]'!$A$1</definedName>
    <definedName function="false" hidden="false" localSheetId="2" name="OUTBS" vbProcedure="false">'[2]'!$A$1</definedName>
    <definedName function="false" hidden="false" localSheetId="2" name="OUTBS1" vbProcedure="false">'[2]'!$A$1</definedName>
    <definedName function="false" hidden="false" localSheetId="2" name="OUTCPI" vbProcedure="false">'[2]'!$A$1</definedName>
    <definedName function="false" hidden="false" localSheetId="2" name="OUTDS1" vbProcedure="false">'[2]'!$A$1</definedName>
    <definedName function="false" hidden="false" localSheetId="2" name="OUTEXR" vbProcedure="false">'[2]'!$A$1</definedName>
    <definedName function="false" hidden="false" localSheetId="2" name="OUTFISC" vbProcedure="false">'[2]'!$A$1</definedName>
    <definedName function="false" hidden="false" localSheetId="2" name="OUTIMF" vbProcedure="false">'[2]'!$A$1</definedName>
    <definedName function="false" hidden="false" localSheetId="2" name="OUTMN" vbProcedure="false">'[2]'!$A$1</definedName>
    <definedName function="false" hidden="false" localSheetId="2" name="OUTTI" vbProcedure="false">'[2]'!$A$1</definedName>
    <definedName function="false" hidden="false" localSheetId="2" name="OUTTM" vbProcedure="false">'[2]'!$A$1</definedName>
    <definedName function="false" hidden="false" localSheetId="2" name="OUTTX" vbProcedure="false">'[2]'!$A$1</definedName>
    <definedName function="false" hidden="false" localSheetId="2" name="PCPI" vbProcedure="false">'[2]'!$A$1</definedName>
    <definedName function="false" hidden="false" localSheetId="2" name="PCPIE" vbProcedure="false">'[2]'!$A$1</definedName>
    <definedName function="false" hidden="false" localSheetId="2" name="PLAGECLES" vbProcedure="false">[35]BNCBIL!$A$1390:$C$1403</definedName>
    <definedName function="false" hidden="false" localSheetId="2" name="PRIX" vbProcedure="false">'[2]'!$A$1</definedName>
    <definedName function="false" hidden="false" localSheetId="2" name="qcv" vbProcedure="false">'[2]'!$A$1</definedName>
    <definedName function="false" hidden="false" localSheetId="2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QUOTA" vbProcedure="false">[39]AMB!$A$1</definedName>
    <definedName function="false" hidden="false" localSheetId="2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red" vbProcedure="false">'[2]'!$A$1</definedName>
    <definedName function="false" hidden="false" localSheetId="2" name="RES_" vbProcedure="false">[27]T1!$A$15105</definedName>
    <definedName function="false" hidden="false" localSheetId="2" name="RES_SDR" vbProcedure="false">'[2]'!$A$1</definedName>
    <definedName function="false" hidden="false" localSheetId="2" name="Revisions" vbProcedure="false">'[2]'!$A$1</definedName>
    <definedName function="false" hidden="false" localSheetId="2" name="RNGNM" vbProcedure="false">'[2]'!$A$1</definedName>
    <definedName function="false" hidden="false" localSheetId="2" name="RR" vbProcedure="false">[18]Projections:PDVSA!$B$2:$BH$531</definedName>
    <definedName function="false" hidden="false" localSheetId="2" name="rtre" vbProcedure="false">{"Main Economic Indicators",#N/A,FALSE,"C"}</definedName>
    <definedName function="false" hidden="false" localSheetId="2" name="S" vbProcedure="false">[27]T1!$A$4609</definedName>
    <definedName function="false" hidden="false" localSheetId="2" name="SECIND" vbProcedure="false">'[2]'!$A$1</definedName>
    <definedName function="false" hidden="false" localSheetId="2" name="sei" vbProcedure="false">[31]sei!$A$61:$I$139</definedName>
    <definedName function="false" hidden="false" localSheetId="2" name="simfmi" vbProcedure="false">'[2]'!$A$1</definedName>
    <definedName function="false" hidden="false" localSheetId="2" name="simon" vbProcedure="false">'[2]'!$A$1</definedName>
    <definedName function="false" hidden="false" localSheetId="2" name="simonitfmi" vbProcedure="false">'[2]'!$A$1</definedName>
    <definedName function="false" hidden="false" localSheetId="2" name="simonitfmi1" vbProcedure="false">'[2]'!$A$1</definedName>
    <definedName function="false" hidden="false" localSheetId="2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STOP" vbProcedure="false">'[2]'!$A$1</definedName>
    <definedName function="false" hidden="false" localSheetId="2" name="Swvu_Print_" vbProcedure="false">'[2]'!$A$1</definedName>
    <definedName function="false" hidden="false" localSheetId="2" name="TAB" vbProcedure="false">'[2]'!$A$1</definedName>
    <definedName function="false" hidden="false" localSheetId="2" name="TAB30_33" vbProcedure="false">'[2]'!$A$1</definedName>
    <definedName function="false" hidden="false" localSheetId="2" name="TAB31" vbProcedure="false">'[10]'!$BP$68</definedName>
    <definedName function="false" hidden="false" localSheetId="2" name="TAB32" vbProcedure="false">'[10]'!$BP$68</definedName>
    <definedName function="false" hidden="false" localSheetId="2" name="TAB33" vbProcedure="false">'[10]'!$BP$68</definedName>
    <definedName function="false" hidden="false" localSheetId="2" name="TAB35" vbProcedure="false">'[10]'!$BP$68</definedName>
    <definedName function="false" hidden="false" localSheetId="2" name="TAB36" vbProcedure="false">'[10]'!$BP$68</definedName>
    <definedName function="false" hidden="false" localSheetId="2" name="TAB37" vbProcedure="false">'[10]'!$BP$68</definedName>
    <definedName function="false" hidden="false" localSheetId="2" name="TAB38" vbProcedure="false">'[10]'!$BP$68</definedName>
    <definedName function="false" hidden="false" localSheetId="2" name="table" vbProcedure="false">'[2]'!$A$1</definedName>
    <definedName function="false" hidden="false" localSheetId="2" name="table10" vbProcedure="false">'[2]'!$A$1</definedName>
    <definedName function="false" hidden="false" localSheetId="2" name="TABLE2" vbProcedure="false">'[2]'!$A$1</definedName>
    <definedName function="false" hidden="false" localSheetId="2" name="TDATE" vbProcedure="false">'[2]'!$A$1</definedName>
    <definedName function="false" hidden="false" localSheetId="2" name="TIME" vbProcedure="false">[18]Sum1!$A$1</definedName>
    <definedName function="false" hidden="false" localSheetId="2" name="TMGO" vbProcedure="false">'[2]'!$A$1</definedName>
    <definedName function="false" hidden="false" localSheetId="2" name="TMG_D" vbProcedure="false">'[2]'!$A$1</definedName>
    <definedName function="false" hidden="false" localSheetId="2" name="TNAME" vbProcedure="false">'[2]'!$A$1</definedName>
    <definedName function="false" hidden="false" localSheetId="2" name="toto" vbProcedure="false">{"'analyse règlements'!$A$1:$H$83"}</definedName>
    <definedName function="false" hidden="false" localSheetId="2" name="TRANSFERTEST" vbProcedure="false">[63]Gin:Din!$C$2:$O$2</definedName>
    <definedName function="false" hidden="false" localSheetId="2" name="TRIMREAD" vbProcedure="false">'[2]'!$A$1</definedName>
    <definedName function="false" hidden="false" localSheetId="2" name="TRIMWRITE" vbProcedure="false">'[2]'!$A$1</definedName>
    <definedName function="false" hidden="false" localSheetId="2" name="TT" vbProcedure="false">[27]T1!$A$1</definedName>
    <definedName function="false" hidden="false" localSheetId="2" name="TXGO" vbProcedure="false">'[2]'!$A$1</definedName>
    <definedName function="false" hidden="false" localSheetId="2" name="TXG_D" vbProcedure="false">'[2]'!$A$1</definedName>
    <definedName function="false" hidden="false" localSheetId="2" name="vgh" vbProcedure="false">'[2]'!$A$1</definedName>
    <definedName function="false" hidden="false" localSheetId="2" name="WEIGHTS" vbProcedure="false">'[2]'!$A$1</definedName>
    <definedName function="false" hidden="false" localSheetId="2" name="WEO" vbProcedure="false">'[2]'!$A$1</definedName>
    <definedName function="false" hidden="false" localSheetId="2" name="WEOD" vbProcedure="false">'[2]'!$A$1</definedName>
    <definedName function="false" hidden="false" localSheetId="2" name="weodata" vbProcedure="false">'[2]'!$A$1</definedName>
    <definedName function="false" hidden="false" localSheetId="2" name="wrn_Main___Economic___Indicators_" vbProcedure="false">{"Main Economic Indicators",#N/A,FALSE,"C"}</definedName>
    <definedName function="false" hidden="false" localSheetId="2" name="wrn_STAFF_REPORT_TABLES_" vbProcedure="false">{"SR_tbs",#N/A,FALSE,"MGSSEI";"SR_tbs",#N/A,FALSE,"MGSBOX";"SR_tbs",#N/A,FALSE,"MGSOCIND"}</definedName>
    <definedName function="false" hidden="false" localSheetId="2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X" vbProcedure="false">[27]T1!$A$1</definedName>
    <definedName function="false" hidden="false" localSheetId="2" name="XGS" vbProcedure="false">'[2]'!$A$1</definedName>
    <definedName function="false" hidden="false" localSheetId="2" name="XXX1" vbProcedure="false">'[67]ExIm bfSBA04'!$J$30:$J$33</definedName>
    <definedName function="false" hidden="false" localSheetId="2" name="XXX2" vbProcedure="false">'[67]KA bfSBA04'!$I$48:$J$48</definedName>
    <definedName function="false" hidden="false" localSheetId="2" name="XXX3" vbProcedure="false">'[67]KA bfSBA04'!$L$43:$M$43</definedName>
    <definedName function="false" hidden="false" localSheetId="2" name="Year" vbProcedure="false">'[2]'!$A$1</definedName>
    <definedName function="false" hidden="false" localSheetId="2" name="ze" vbProcedure="false">{"Main Economic Indicators",#N/A,FALSE,"C"}</definedName>
    <definedName function="false" hidden="false" localSheetId="2" name="zone_edition" vbProcedure="false">'[2]'!$A$1</definedName>
    <definedName function="false" hidden="false" localSheetId="2" name="Z_1A8C061B_2301_11D3_BFD1_000039E37209__wvu_Cols" vbProcedure="false">'[2]'!$AD$30,'[2]'!$A$1,'[2]'!$A$1</definedName>
    <definedName function="false" hidden="false" localSheetId="2" name="Z_1A8C061B_2301_11D3_BFD1_000039E37209__wvu_Rows" vbProcedure="false">'[2]'!$AD$30,'[2]'!$A$7425,'[2]'!$A$1</definedName>
    <definedName function="false" hidden="false" localSheetId="2" name="Z_1A8C061C_2301_11D3_BFD1_000039E37209__wvu_Cols" vbProcedure="false">'[2]'!$AD$30,'[2]'!$A$7425,'[2]'!$A$1</definedName>
    <definedName function="false" hidden="false" localSheetId="2" name="Z_1A8C061C_2301_11D3_BFD1_000039E37209__wvu_Rows" vbProcedure="false">'[2]'!$AD$30,'[2]'!$A$7425,'[2]'!$A$1</definedName>
    <definedName function="false" hidden="false" localSheetId="2" name="Z_1A8C061E_2301_11D3_BFD1_000039E37209__wvu_Cols" vbProcedure="false">'[2]'!$AD$30,'[2]'!$A$7425,'[2]'!$A$1</definedName>
    <definedName function="false" hidden="false" localSheetId="2" name="Z_1A8C061E_2301_11D3_BFD1_000039E37209__wvu_Rows" vbProcedure="false">'[2]'!$AD$30,'[2]'!$A$7425,'[2]'!$A$1</definedName>
    <definedName function="false" hidden="false" localSheetId="2" name="Z_1A8C061F_2301_11D3_BFD1_000039E37209__wvu_Cols" vbProcedure="false">'[2]'!$AD$30,'[2]'!$A$7425,'[2]'!$A$1</definedName>
    <definedName function="false" hidden="false" localSheetId="2" name="Z_1A8C061F_2301_11D3_BFD1_000039E37209__wvu_Rows" vbProcedure="false">'[2]'!$AD$30,'[2]'!$A$7425,'[2]'!$A$1</definedName>
    <definedName function="false" hidden="false" localSheetId="2" name="\A" vbProcedure="false">'[2]'!$A$1</definedName>
    <definedName function="false" hidden="false" localSheetId="2" name="\BO" vbProcedure="false">'[2]'!$A$1</definedName>
    <definedName function="false" hidden="false" localSheetId="2" name="\BOF" vbProcedure="false">'[2]'!$A$1</definedName>
    <definedName function="false" hidden="false" localSheetId="2" name="\BOF1" vbProcedure="false">'[2]'!$A$1</definedName>
    <definedName function="false" hidden="false" localSheetId="2" name="\BOPF1" vbProcedure="false">'[2]'!$A$1</definedName>
    <definedName function="false" hidden="false" localSheetId="2" name="\E" vbProcedure="false">'[2]'!$A$1</definedName>
    <definedName function="false" hidden="false" localSheetId="2" name="\P" vbProcedure="false">'[2]'!$A$1</definedName>
    <definedName function="false" hidden="false" localSheetId="2" name="\S" vbProcedure="false">'[2]'!$A$1</definedName>
    <definedName function="false" hidden="false" localSheetId="2" name="_1981" vbProcedure="false">'[2]'!$A$1</definedName>
    <definedName function="false" hidden="false" localSheetId="2" name="_1982" vbProcedure="false">'[2]'!$A$1</definedName>
    <definedName function="false" hidden="false" localSheetId="2" name="_1983" vbProcedure="false">'[2]'!$A$1</definedName>
    <definedName function="false" hidden="false" localSheetId="2" name="_1984" vbProcedure="false">'[2]'!$A$1</definedName>
    <definedName function="false" hidden="false" localSheetId="2" name="_1985" vbProcedure="false">'[2]'!$A$1</definedName>
    <definedName function="false" hidden="false" localSheetId="2" name="_1986" vbProcedure="false">'[2]'!$A$1</definedName>
    <definedName function="false" hidden="false" localSheetId="2" name="_1987" vbProcedure="false">'[2]'!$A$1</definedName>
    <definedName function="false" hidden="false" localSheetId="2" name="_1988" vbProcedure="false">'[2]'!$A$1</definedName>
    <definedName function="false" hidden="false" localSheetId="2" name="_1989" vbProcedure="false">'[2]'!$A$1</definedName>
    <definedName function="false" hidden="false" localSheetId="2" name="_1990" vbProcedure="false">'[2]'!$A$1</definedName>
    <definedName function="false" hidden="false" localSheetId="2" name="_1991" vbProcedure="false">'[2]'!$A$1</definedName>
    <definedName function="false" hidden="false" localSheetId="2" name="_1992" vbProcedure="false">'[2]'!$A$1</definedName>
    <definedName function="false" hidden="false" localSheetId="2" name="_1993" vbProcedure="false">'[2]'!$A$1</definedName>
    <definedName function="false" hidden="false" localSheetId="2" name="_1994" vbProcedure="false">'[2]'!$A$1</definedName>
    <definedName function="false" hidden="false" localSheetId="2" name="_1995" vbProcedure="false">'[2]'!$A$1</definedName>
    <definedName function="false" hidden="false" localSheetId="2" name="_1996" vbProcedure="false">'[2]'!$A$1</definedName>
    <definedName function="false" hidden="false" localSheetId="2" name="_1997" vbProcedure="false">'[2]'!$A$1</definedName>
    <definedName function="false" hidden="false" localSheetId="2" name="_1998" vbProcedure="false">'[2]'!$A$1</definedName>
    <definedName function="false" hidden="false" localSheetId="2" name="_1999" vbProcedure="false">'[2]'!$A$1</definedName>
    <definedName function="false" hidden="false" localSheetId="2" name="_2000" vbProcedure="false">'[2]'!$A$1</definedName>
    <definedName function="false" hidden="false" localSheetId="2" name="_2001" vbProcedure="false">'[2]'!$A$1</definedName>
    <definedName function="false" hidden="false" localSheetId="2" name="_2002" vbProcedure="false">'[2]'!$A$1</definedName>
    <definedName function="false" hidden="false" localSheetId="2" name="_2003" vbProcedure="false">'[2]'!$A$1</definedName>
    <definedName function="false" hidden="false" localSheetId="2" name="_com2000" vbProcedure="false">'[15]'!$K$681:$P$830</definedName>
    <definedName function="false" hidden="false" localSheetId="2" name="_EXR1" vbProcedure="false">'[2]'!$A$1</definedName>
    <definedName function="false" hidden="false" localSheetId="2" name="_EXR2" vbProcedure="false">'[2]'!$A$1</definedName>
    <definedName function="false" hidden="false" localSheetId="2" name="_EXR3" vbProcedure="false">'[2]'!$A$1</definedName>
    <definedName function="false" hidden="false" localSheetId="2" name="_Fill" vbProcedure="false">'[2]'!$A$1</definedName>
    <definedName function="false" hidden="false" localSheetId="2" name="_Fill1" vbProcedure="false">'[2]'!$A$1</definedName>
    <definedName function="false" hidden="false" localSheetId="2" name="_gen2" vbProcedure="false">'[15]'!$K$681:$S$828</definedName>
    <definedName function="false" hidden="false" localSheetId="2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Parse_Out" vbProcedure="false">'[2]'!$A$1</definedName>
    <definedName function="false" hidden="false" localSheetId="2" name="_Regression_Out" vbProcedure="false">'[2]'!$A$1</definedName>
    <definedName function="false" hidden="false" localSheetId="2" name="_Regression_X" vbProcedure="false">'[2]'!$A$1</definedName>
    <definedName function="false" hidden="false" localSheetId="2" name="_Regression_Y" vbProcedure="false">'[2]'!$A$1</definedName>
    <definedName function="false" hidden="false" localSheetId="2" name="_Sort" vbProcedure="false">'[2]'!$A$1</definedName>
    <definedName function="false" hidden="false" localSheetId="2" name="_TAB30" vbProcedure="false">'[2]'!$A$1</definedName>
    <definedName function="false" hidden="false" localSheetId="2" name="_TAB31" vbProcedure="false">'[2]'!$A$1</definedName>
    <definedName function="false" hidden="false" localSheetId="2" name="_TAB32" vbProcedure="false">'[2]'!$A$1</definedName>
    <definedName function="false" hidden="false" localSheetId="2" name="_TAB33" vbProcedure="false">'[2]'!$A$1</definedName>
    <definedName function="false" hidden="false" localSheetId="2" name="_TAB35" vbProcedure="false">'[2]'!$A$1</definedName>
    <definedName function="false" hidden="false" localSheetId="2" name="_TAB36" vbProcedure="false">'[2]'!$A$1</definedName>
    <definedName function="false" hidden="false" localSheetId="2" name="_TAB37" vbProcedure="false">'[2]'!$A$1</definedName>
    <definedName function="false" hidden="false" localSheetId="2" name="_TAB38" vbProcedure="false">'[2]'!$A$1</definedName>
    <definedName function="false" hidden="false" localSheetId="2" name="_TAB39" vbProcedure="false">'[2]'!$A$1</definedName>
    <definedName function="false" hidden="false" localSheetId="2" name="_TAB47" vbProcedure="false">'[2]'!$A$1</definedName>
    <definedName function="false" hidden="false" localSheetId="2" name="__123Graph_A" vbProcedure="false">'[2]'!$A$1</definedName>
    <definedName function="false" hidden="false" localSheetId="2" name="__123Graph_B" vbProcedure="false">'[2]'!$A$1</definedName>
    <definedName function="false" hidden="false" localSheetId="2" name="__123Graph_C" vbProcedure="false">[12]SEI!$C$38:$C$103</definedName>
    <definedName function="false" hidden="false" localSheetId="2" name="__123Graph_D" vbProcedure="false">[12]SEI!$D$38:$D$103</definedName>
    <definedName function="false" hidden="false" localSheetId="2" name="__123Graph_E" vbProcedure="false">[12]SEI!$E$38:$E$103</definedName>
    <definedName function="false" hidden="false" localSheetId="2" name="__123Graph_F" vbProcedure="false">[12]SEI!$F$38:$F$103</definedName>
    <definedName function="false" hidden="false" localSheetId="2" name="__com2000" vbProcedure="false">'[15]'!$K$681:$P$830</definedName>
    <definedName function="false" hidden="false" localSheetId="2" name="__EXR1" vbProcedure="false">'[8]'!$AI$2339</definedName>
    <definedName function="false" hidden="false" localSheetId="2" name="__EXR2" vbProcedure="false">'[8]'!$AJ$8996</definedName>
    <definedName function="false" hidden="false" localSheetId="2" name="__EXR3" vbProcedure="false">'[8]'!$AJ$2340</definedName>
    <definedName function="false" hidden="false" localSheetId="2" name="__gen2" vbProcedure="false">'[15]'!$K$681:$S$828</definedName>
    <definedName function="false" hidden="false" localSheetId="2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TAB30" vbProcedure="false">'[2]'!$BH$60</definedName>
    <definedName function="false" hidden="false" localSheetId="2" name="__TAB31" vbProcedure="false">'[10]'!$BP$68</definedName>
    <definedName function="false" hidden="false" localSheetId="2" name="__TAB32" vbProcedure="false">'[10]'!$BP$68</definedName>
    <definedName function="false" hidden="false" localSheetId="2" name="__TAB33" vbProcedure="false">'[10]'!$BP$68</definedName>
    <definedName function="false" hidden="false" localSheetId="2" name="__TAB35" vbProcedure="false">'[10]'!$BP$68</definedName>
    <definedName function="false" hidden="false" localSheetId="2" name="__TAB36" vbProcedure="false">'[10]'!$BP$68</definedName>
    <definedName function="false" hidden="false" localSheetId="2" name="__TAB37" vbProcedure="false">'[10]'!$BP$68</definedName>
    <definedName function="false" hidden="false" localSheetId="2" name="__TAB38" vbProcedure="false">'[10]'!$BP$68</definedName>
    <definedName function="false" hidden="false" localSheetId="2" name="__TAB39" vbProcedure="false">'[2]'!$A$1</definedName>
    <definedName function="false" hidden="false" localSheetId="2" name="__TAB47" vbProcedure="false">'[2]'!$A$1</definedName>
    <definedName function="false" hidden="false" localSheetId="2" name="___com2000" vbProcedure="false">'[7]'!$A$1</definedName>
    <definedName function="false" hidden="false" localSheetId="2" name="___EXR1" vbProcedure="false">'[2]'!$A$1</definedName>
    <definedName function="false" hidden="false" localSheetId="2" name="___EXR2" vbProcedure="false">'[2]'!$A$1</definedName>
    <definedName function="false" hidden="false" localSheetId="2" name="___EXR3" vbProcedure="false">'[2]'!$A$1</definedName>
    <definedName function="false" hidden="false" localSheetId="2" name="___gen2" vbProcedure="false">'[7]'!$A$1</definedName>
    <definedName function="false" hidden="false" localSheetId="2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TAB30" vbProcedure="false">'[2]'!$A$1</definedName>
    <definedName function="false" hidden="false" localSheetId="2" name="___TAB31" vbProcedure="false">'[2]'!$A$1</definedName>
    <definedName function="false" hidden="false" localSheetId="2" name="___TAB32" vbProcedure="false">'[2]'!$A$1</definedName>
    <definedName function="false" hidden="false" localSheetId="2" name="___TAB33" vbProcedure="false">'[2]'!$A$1</definedName>
    <definedName function="false" hidden="false" localSheetId="2" name="___TAB35" vbProcedure="false">'[2]'!$A$1</definedName>
    <definedName function="false" hidden="false" localSheetId="2" name="___TAB36" vbProcedure="false">'[2]'!$A$1</definedName>
    <definedName function="false" hidden="false" localSheetId="2" name="___TAB37" vbProcedure="false">'[2]'!$A$1</definedName>
    <definedName function="false" hidden="false" localSheetId="2" name="___TAB38" vbProcedure="false">'[2]'!$A$1</definedName>
    <definedName function="false" hidden="false" localSheetId="2" name="___TAB39" vbProcedure="false">'[2]'!$A$1</definedName>
    <definedName function="false" hidden="false" localSheetId="2" name="___TAB47" vbProcedure="false">'[2]'!$A$1</definedName>
    <definedName function="false" hidden="false" localSheetId="2" name="____EXR1" vbProcedure="false">'[2]'!$A$1</definedName>
    <definedName function="false" hidden="false" localSheetId="2" name="____EXR2" vbProcedure="false">'[2]'!$A$1</definedName>
    <definedName function="false" hidden="false" localSheetId="2" name="____EXR3" vbProcedure="false">'[2]'!$A$1</definedName>
    <definedName function="false" hidden="false" localSheetId="2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TAB31" vbProcedure="false">'[2]'!$A$1</definedName>
    <definedName function="false" hidden="false" localSheetId="2" name="____TAB32" vbProcedure="false">'[2]'!$A$1</definedName>
    <definedName function="false" hidden="false" localSheetId="2" name="____TAB33" vbProcedure="false">'[2]'!$A$1</definedName>
    <definedName function="false" hidden="false" localSheetId="2" name="____TAB35" vbProcedure="false">'[2]'!$A$1</definedName>
    <definedName function="false" hidden="false" localSheetId="2" name="____TAB36" vbProcedure="false">'[2]'!$A$1</definedName>
    <definedName function="false" hidden="false" localSheetId="2" name="____TAB37" vbProcedure="false">'[2]'!$A$1</definedName>
    <definedName function="false" hidden="false" localSheetId="2" name="____TAB38" vbProcedure="false">'[2]'!$A$1</definedName>
    <definedName function="false" hidden="false" localSheetId="2" name="_____EXR1" vbProcedure="false">'[8]'!$AI$2339</definedName>
    <definedName function="false" hidden="false" localSheetId="2" name="_____EXR2" vbProcedure="false">'[8]'!$AJ$8996</definedName>
    <definedName function="false" hidden="false" localSheetId="2" name="_____EXR3" vbProcedure="false">'[8]'!$AJ$2340</definedName>
    <definedName function="false" hidden="false" localSheetId="2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TAB31" vbProcedure="false">'[10]'!$BP$68</definedName>
    <definedName function="false" hidden="false" localSheetId="2" name="_____TAB32" vbProcedure="false">'[10]'!$BP$68</definedName>
    <definedName function="false" hidden="false" localSheetId="2" name="_____TAB33" vbProcedure="false">'[10]'!$BP$68</definedName>
    <definedName function="false" hidden="false" localSheetId="2" name="_____TAB35" vbProcedure="false">'[10]'!$BP$68</definedName>
    <definedName function="false" hidden="false" localSheetId="2" name="_____TAB36" vbProcedure="false">'[10]'!$BP$68</definedName>
    <definedName function="false" hidden="false" localSheetId="2" name="_____TAB37" vbProcedure="false">'[10]'!$BP$68</definedName>
    <definedName function="false" hidden="false" localSheetId="2" name="_____TAB38" vbProcedure="false">'[10]'!$BP$68</definedName>
    <definedName function="false" hidden="false" localSheetId="2" name="______EXR1" vbProcedure="false">'[8]'!$AI$2339</definedName>
    <definedName function="false" hidden="false" localSheetId="2" name="______EXR2" vbProcedure="false">'[8]'!$AJ$8996</definedName>
    <definedName function="false" hidden="false" localSheetId="2" name="______EXR3" vbProcedure="false">'[8]'!$AJ$2340</definedName>
    <definedName function="false" hidden="false" localSheetId="2" name="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TAB30" vbProcedure="false">'[7]'!$A$1</definedName>
    <definedName function="false" hidden="false" localSheetId="2" name="______TAB31" vbProcedure="false">'[10]'!$BP$68</definedName>
    <definedName function="false" hidden="false" localSheetId="2" name="______TAB32" vbProcedure="false">'[10]'!$BP$68</definedName>
    <definedName function="false" hidden="false" localSheetId="2" name="______TAB33" vbProcedure="false">'[10]'!$BP$68</definedName>
    <definedName function="false" hidden="false" localSheetId="2" name="______TAB35" vbProcedure="false">'[10]'!$BP$68</definedName>
    <definedName function="false" hidden="false" localSheetId="2" name="______TAB36" vbProcedure="false">'[10]'!$BP$68</definedName>
    <definedName function="false" hidden="false" localSheetId="2" name="______TAB37" vbProcedure="false">'[10]'!$BP$68</definedName>
    <definedName function="false" hidden="false" localSheetId="2" name="______TAB38" vbProcedure="false">'[10]'!$BP$68</definedName>
    <definedName function="false" hidden="false" localSheetId="2" name="______TAB39" vbProcedure="false">'[7]'!$A$1</definedName>
    <definedName function="false" hidden="false" localSheetId="2" name="______TAB47" vbProcedure="false">'[7]'!$A$1</definedName>
    <definedName function="false" hidden="false" localSheetId="2" name="_______EXR1" vbProcedure="false">'[7]'!$A$1</definedName>
    <definedName function="false" hidden="false" localSheetId="2" name="_______EXR2" vbProcedure="false">'[7]'!$A$1</definedName>
    <definedName function="false" hidden="false" localSheetId="2" name="_______EXR3" vbProcedure="false">'[7]'!$A$1</definedName>
    <definedName function="false" hidden="false" localSheetId="2" name="_______TAB31" vbProcedure="false">'[7]'!$A$1</definedName>
    <definedName function="false" hidden="false" localSheetId="2" name="_______TAB32" vbProcedure="false">'[7]'!$A$1</definedName>
    <definedName function="false" hidden="false" localSheetId="2" name="_______TAB33" vbProcedure="false">'[7]'!$A$1</definedName>
    <definedName function="false" hidden="false" localSheetId="2" name="_______TAB35" vbProcedure="false">'[7]'!$A$1</definedName>
    <definedName function="false" hidden="false" localSheetId="2" name="_______TAB36" vbProcedure="false">'[7]'!$A$1</definedName>
    <definedName function="false" hidden="false" localSheetId="2" name="_______TAB37" vbProcedure="false">'[7]'!$A$1</definedName>
    <definedName function="false" hidden="false" localSheetId="2" name="_______TAB38" vbProcedure="false">'[7]'!$A$1</definedName>
    <definedName function="false" hidden="false" localSheetId="3" name="A1_" vbProcedure="false">[17]Sum1!$A$1</definedName>
    <definedName function="false" hidden="false" localSheetId="3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ALL" vbProcedure="false">[22]A:Main!$A$1:$CC$2028</definedName>
    <definedName function="false" hidden="false" localSheetId="3" name="az" vbProcedure="false">{"Main Economic Indicators",#N/A,FALSE,"C"}</definedName>
    <definedName function="false" hidden="false" localSheetId="3" name="B2C" vbProcedure="false">[26]T1!$A$1</definedName>
    <definedName function="false" hidden="false" localSheetId="3" name="basass" vbProcedure="false">[30]assumptions!$A$2:$M$34</definedName>
    <definedName function="false" hidden="false" localSheetId="3" name="BILDEC99" vbProcedure="false">[34]BDDBIL!$FW$1:$GF$159</definedName>
    <definedName function="false" hidden="false" localSheetId="3" name="BOP" vbProcedure="false">[26]T1!$A$1</definedName>
    <definedName function="false" hidden="false" localSheetId="3" name="BOP2CAD" vbProcedure="false">[26]T1!$A$1</definedName>
    <definedName function="false" hidden="false" localSheetId="3" name="B_to_C" vbProcedure="false">[26]T1!$A$1</definedName>
    <definedName function="false" hidden="false" localSheetId="3" name="CAD2BOP" vbProcedure="false">[26]T1!$A$1</definedName>
    <definedName function="false" hidden="false" localSheetId="3" name="COL" vbProcedure="false">[17]Projections!$A$1</definedName>
    <definedName function="false" hidden="false" localSheetId="3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Cwvu_Print_" vbProcedure="false">[38]Indic!$A$109:$XFD$109,[38]Indic!$A$196:$XFD$197,[38]Indic!$A$208:$XFD$209,[38]Indic!$A$217:$XFD$218</definedName>
    <definedName function="false" hidden="false" localSheetId="3" name="DATE" vbProcedure="false">[17]Sum1!$A$1</definedName>
    <definedName function="false" hidden="false" localSheetId="3" name="DS" vbProcedure="false">[26]T1!$A$1</definedName>
    <definedName function="false" hidden="false" localSheetId="3" name="DUTIESREAD2" vbProcedure="false">[42]Asm!$A$1</definedName>
    <definedName function="false" hidden="false" localSheetId="3" name="DUTIESWRITE" vbProcedure="false">[42]Asm!$A$1</definedName>
    <definedName function="false" hidden="false" localSheetId="3" name="erferger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FISC_" vbProcedure="false">[38]Main!$A$1</definedName>
    <definedName function="false" hidden="false" localSheetId="3" name="FISINP" vbProcedure="false">[30]fiscal!$B$6:$M$45</definedName>
    <definedName function="false" hidden="false" localSheetId="3" name="FIS_Clean" vbProcedure="false">[46]FIS!$A$1</definedName>
    <definedName function="false" hidden="false" localSheetId="3" name="hh" vbProcedure="false">[50]30_BOP!$A$1</definedName>
    <definedName function="false" hidden="false" localSheetId="3" name="HTML_Control" vbProcedure="false">{"'analyse règlements'!$A$1:$H$83"}</definedName>
    <definedName function="false" hidden="false" localSheetId="3" name="IMPORTS" vbProcedure="false">[26]T1!$A$1</definedName>
    <definedName function="false" hidden="false" localSheetId="3" name="j" vbProcedure="false">[50]30_BOP!$A$1</definedName>
    <definedName function="false" hidden="false" localSheetId="3" name="loi" vbProcedure="false">[50]34_EXDO!$A$1</definedName>
    <definedName function="false" hidden="false" localSheetId="3" name="M" vbProcedure="false">[26]T1!$A$1</definedName>
    <definedName function="false" hidden="false" localSheetId="3" name="MACROS" vbProcedure="false">[30]contents!$A$114</definedName>
    <definedName function="false" hidden="false" localSheetId="3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NA_" vbProcedure="false">[38]Main!$A$1</definedName>
    <definedName function="false" hidden="false" localSheetId="3" name="nick" vbProcedure="false">'[54]NEW-IDA'!$C$15</definedName>
    <definedName function="false" hidden="false" localSheetId="3" name="ORIG" vbProcedure="false">[17]Sum1!$A$1</definedName>
    <definedName function="false" hidden="false" localSheetId="3" name="OTHER_FLOWS" vbProcedure="false">[58]Main:Kin!$A$12:$S$642</definedName>
    <definedName function="false" hidden="false" localSheetId="3" name="PLAGECLES" vbProcedure="false">[34]BNCBIL!$A$1390:$C$1403</definedName>
    <definedName function="false" hidden="false" localSheetId="3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QUOTA" vbProcedure="false">[38]AMB!$A$1</definedName>
    <definedName function="false" hidden="false" localSheetId="3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RES_" vbProcedure="false">[26]T1!$A$1</definedName>
    <definedName function="false" hidden="false" localSheetId="3" name="RR" vbProcedure="false">[17]Projections:PDVSA!$B$2:$BH$531</definedName>
    <definedName function="false" hidden="false" localSheetId="3" name="rtre" vbProcedure="false">{"Main Economic Indicators",#N/A,FALSE,"C"}</definedName>
    <definedName function="false" hidden="false" localSheetId="3" name="S" vbProcedure="false">[26]T1!$S$531</definedName>
    <definedName function="false" hidden="false" localSheetId="3" name="sei" vbProcedure="false">[30]sei!$A$61:$I$139</definedName>
    <definedName function="false" hidden="false" localSheetId="3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TIME" vbProcedure="false">[17]Sum1!$A$1</definedName>
    <definedName function="false" hidden="false" localSheetId="3" name="toto" vbProcedure="false">{"'analyse règlements'!$A$1:$H$83"}</definedName>
    <definedName function="false" hidden="false" localSheetId="3" name="TRANSFERTEST" vbProcedure="false">[62]Gin:Din!$C$2:$O$2</definedName>
    <definedName function="false" hidden="false" localSheetId="3" name="TT" vbProcedure="false">[26]T1!$A$1</definedName>
    <definedName function="false" hidden="false" localSheetId="3" name="wrn_Main___Economic___Indicators_" vbProcedure="false">{"Main Economic Indicators",#N/A,FALSE,"C"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X" vbProcedure="false">[26]T1!$A$1</definedName>
    <definedName function="false" hidden="false" localSheetId="3" name="XXX1" vbProcedure="false">'[66]ExIm bfSBA04'!$J$30:$J$33</definedName>
    <definedName function="false" hidden="false" localSheetId="3" name="XXX2" vbProcedure="false">'[66]KA bfSBA04'!$I$48:$J$48</definedName>
    <definedName function="false" hidden="false" localSheetId="3" name="XXX3" vbProcedure="false">'[66]KA bfSBA04'!$L$43:$M$43</definedName>
    <definedName function="false" hidden="false" localSheetId="3" name="ze" vbProcedure="false">{"Main Economic Indicators",#N/A,FALSE,"C"}</definedName>
    <definedName function="false" hidden="false" localSheetId="3" name="Z_1A8C061B_2301_11D3_BFD1_000039E37209__wvu_Cols" vbProcedure="false">'[70]'!$AD$30,'[70]'!$A$7425,'[70]'!$A$1</definedName>
    <definedName function="false" hidden="false" localSheetId="3" name="Z_1A8C061B_2301_11D3_BFD1_000039E37209__wvu_Rows" vbProcedure="false">'[70]'!$AD$30,'[70]'!$A$7425,'[70]'!$A$1</definedName>
    <definedName function="false" hidden="false" localSheetId="3" name="Z_1A8C061C_2301_11D3_BFD1_000039E37209__wvu_Cols" vbProcedure="false">'[70]'!$AD$30,'[70]'!$A$7425,'[70]'!$A$1</definedName>
    <definedName function="false" hidden="false" localSheetId="3" name="Z_1A8C061C_2301_11D3_BFD1_000039E37209__wvu_Rows" vbProcedure="false">'[70]'!$AD$30,'[70]'!$A$7425,'[70]'!$A$1</definedName>
    <definedName function="false" hidden="false" localSheetId="3" name="Z_1A8C061E_2301_11D3_BFD1_000039E37209__wvu_Cols" vbProcedure="false">'[70]'!$AD$30,'[70]'!$A$7425,'[70]'!$A$1</definedName>
    <definedName function="false" hidden="false" localSheetId="3" name="Z_1A8C061E_2301_11D3_BFD1_000039E37209__wvu_Rows" vbProcedure="false">'[70]'!$AD$30,'[70]'!$A$7425,'[70]'!$A$1</definedName>
    <definedName function="false" hidden="false" localSheetId="3" name="Z_1A8C061F_2301_11D3_BFD1_000039E37209__wvu_Cols" vbProcedure="false">'[70]'!$AD$30,'[70]'!$A$7425,'[70]'!$A$1</definedName>
    <definedName function="false" hidden="false" localSheetId="3" name="Z_1A8C061F_2301_11D3_BFD1_000039E37209__wvu_Rows" vbProcedure="false">'[70]'!$AD$30,'[70]'!$A$7425,'[70]'!$A$1</definedName>
    <definedName function="false" hidden="false" localSheetId="3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123Graph_C" vbProcedure="false">[11]SEI!$C$38:$C$103</definedName>
    <definedName function="false" hidden="false" localSheetId="3" name="__123Graph_D" vbProcedure="false">[11]SEI!$D$38:$D$103</definedName>
    <definedName function="false" hidden="false" localSheetId="3" name="__123Graph_E" vbProcedure="false">[11]SEI!$E$38:$E$103</definedName>
    <definedName function="false" hidden="false" localSheetId="3" name="__123Graph_F" vbProcedure="false">[11]SEI!$F$38:$F$103</definedName>
    <definedName function="false" hidden="false" localSheetId="3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az" vbProcedure="false">{"Main Economic Indicators",#N/A,FALSE,"C"}</definedName>
    <definedName function="false" hidden="false" localSheetId="4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erferger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HTML_Control" vbProcedure="false">{"'analyse règlements'!$A$1:$H$83"}</definedName>
    <definedName function="false" hidden="false" localSheetId="4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rtre" vbProcedure="false">{"Main Economic Indicators",#N/A,FALSE,"C"}</definedName>
    <definedName function="false" hidden="false" localSheetId="4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toto" vbProcedure="false">{"'analyse règlements'!$A$1:$H$83"}</definedName>
    <definedName function="false" hidden="false" localSheetId="4" name="wrn_Main___Economic___Indicators_" vbProcedure="false">{"Main Economic Indicators",#N/A,FALSE,"C"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ze" vbProcedure="false">{"Main Economic Indicators",#N/A,FALSE,"C"}</definedName>
    <definedName function="false" hidden="false" localSheetId="4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A1_" vbProcedure="false">[78]Sum1!$A$1</definedName>
    <definedName function="false" hidden="false" localSheetId="5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aaa" vbProcedure="false">'[74]'!$BH$60,'[74]'!$A$1,'[74]'!$A$1</definedName>
    <definedName function="false" hidden="false" localSheetId="5" name="ACCEPT2014" vbProcedure="false">[79]REGS!$A$15105</definedName>
    <definedName function="false" hidden="false" localSheetId="5" name="ACCI2014" vbProcedure="false">[79]REGS!$A$1</definedName>
    <definedName function="false" hidden="false" localSheetId="5" name="ACCI2019" vbProcedure="false">'[74]'!$A$1</definedName>
    <definedName function="false" hidden="false" localSheetId="5" name="ACCI2030" vbProcedure="false">'[74]'!$A$1</definedName>
    <definedName function="false" hidden="false" localSheetId="5" name="ACCI2038" vbProcedure="false">'[74]'!$A$1</definedName>
    <definedName function="false" hidden="false" localSheetId="5" name="ACCP2019" vbProcedure="false">'[74]'!$A$1</definedName>
    <definedName function="false" hidden="false" localSheetId="5" name="ACCPT2030" vbProcedure="false">'[74]'!$A$1</definedName>
    <definedName function="false" hidden="false" localSheetId="5" name="ACCPT2038" vbProcedure="false">'[74]'!$A$1</definedName>
    <definedName function="false" hidden="false" localSheetId="5" name="ACTIVATE" vbProcedure="false">'[72]'!$A$1</definedName>
    <definedName function="false" hidden="false" localSheetId="5" name="ACwvu_Print_" vbProcedure="false">'[72]'!$A$1</definedName>
    <definedName function="false" hidden="false" localSheetId="5" name="ALL" vbProcedure="false">[80]A:Main!$A$1:$CC$2028</definedName>
    <definedName function="false" hidden="false" localSheetId="5" name="AMB" vbProcedure="false">'[72]'!$A$1</definedName>
    <definedName function="false" hidden="false" localSheetId="5" name="asd" vbProcedure="false">'[72]'!$A$1</definedName>
    <definedName function="false" hidden="false" localSheetId="5" name="Assistance" vbProcedure="false">'[72]'!$A$1</definedName>
    <definedName function="false" hidden="false" localSheetId="5" name="atable1" vbProcedure="false">'[72]'!$A$1</definedName>
    <definedName function="false" hidden="false" localSheetId="5" name="az" vbProcedure="false">{"Main Economic Indicators",#N/A,FALSE,"C"}</definedName>
    <definedName function="false" hidden="false" localSheetId="5" name="B2C" vbProcedure="false">[81]T1!$A$1</definedName>
    <definedName function="false" hidden="false" localSheetId="5" name="basass" vbProcedure="false">[82]assumptions!$A$2:$M$34</definedName>
    <definedName function="false" hidden="false" localSheetId="5" name="BASEYEAR" vbProcedure="false">'[72]'!$A$1</definedName>
    <definedName function="false" hidden="false" localSheetId="5" name="BCA" vbProcedure="false">'[72]'!$A$1</definedName>
    <definedName function="false" hidden="false" localSheetId="5" name="BEA" vbProcedure="false">'[72]'!$A$1</definedName>
    <definedName function="false" hidden="false" localSheetId="5" name="BEABA" vbProcedure="false">'[72]'!$A$1</definedName>
    <definedName function="false" hidden="false" localSheetId="5" name="BEABI" vbProcedure="false">'[72]'!$A$1</definedName>
    <definedName function="false" hidden="false" localSheetId="5" name="BEAMU" vbProcedure="false">'[72]'!$A$1</definedName>
    <definedName function="false" hidden="false" localSheetId="5" name="BEO" vbProcedure="false">'[72]'!$A$1</definedName>
    <definedName function="false" hidden="false" localSheetId="5" name="BER" vbProcedure="false">'[72]'!$A$1</definedName>
    <definedName function="false" hidden="false" localSheetId="5" name="BERBA" vbProcedure="false">'[72]'!$A$1</definedName>
    <definedName function="false" hidden="false" localSheetId="5" name="BERBI" vbProcedure="false">'[72]'!$A$1</definedName>
    <definedName function="false" hidden="false" localSheetId="5" name="BF" vbProcedure="false">'[72]'!$A$1</definedName>
    <definedName function="false" hidden="false" localSheetId="5" name="BFD" vbProcedure="false">'[72]'!$A$1</definedName>
    <definedName function="false" hidden="false" localSheetId="5" name="BFDI" vbProcedure="false">'[72]'!$A$1</definedName>
    <definedName function="false" hidden="false" localSheetId="5" name="BFLB_DF" vbProcedure="false">'[72]'!$A$1</definedName>
    <definedName function="false" hidden="false" localSheetId="5" name="BFLRES" vbProcedure="false">'[72]'!$A$1</definedName>
    <definedName function="false" hidden="false" localSheetId="5" name="BFL_CBA" vbProcedure="false">'[72]'!$A$1</definedName>
    <definedName function="false" hidden="false" localSheetId="5" name="BFL_CBI" vbProcedure="false">'[72]'!$A$1</definedName>
    <definedName function="false" hidden="false" localSheetId="5" name="BFL_CMU" vbProcedure="false">'[72]'!$A$1</definedName>
    <definedName function="false" hidden="false" localSheetId="5" name="BFL_C_G" vbProcedure="false">'[72]'!$A$1</definedName>
    <definedName function="false" hidden="false" localSheetId="5" name="BFL_C_P" vbProcedure="false">'[72]'!$A$1</definedName>
    <definedName function="false" hidden="false" localSheetId="5" name="BFL_DBA" vbProcedure="false">'[72]'!$A$1</definedName>
    <definedName function="false" hidden="false" localSheetId="5" name="BFL_DBI" vbProcedure="false">'[72]'!$A$1</definedName>
    <definedName function="false" hidden="false" localSheetId="5" name="BFL_DF" vbProcedure="false">'[72]'!$A$1</definedName>
    <definedName function="false" hidden="false" localSheetId="5" name="BFL_DMU" vbProcedure="false">'[72]'!$A$1</definedName>
    <definedName function="false" hidden="false" localSheetId="5" name="BFL_D_G" vbProcedure="false">'[72]'!$A$1</definedName>
    <definedName function="false" hidden="false" localSheetId="5" name="BFL_D_P" vbProcedure="false">'[72]'!$A$1</definedName>
    <definedName function="false" hidden="false" localSheetId="5" name="BFOTH" vbProcedure="false">'[72]'!$A$1</definedName>
    <definedName function="false" hidden="false" localSheetId="5" name="BFO_S" vbProcedure="false">'[72]'!$A$1</definedName>
    <definedName function="false" hidden="false" localSheetId="5" name="BFPA" vbProcedure="false">'[72]'!$A$1</definedName>
    <definedName function="false" hidden="false" localSheetId="5" name="BFPL" vbProcedure="false">'[72]'!$A$1</definedName>
    <definedName function="false" hidden="false" localSheetId="5" name="BFRA" vbProcedure="false">'[72]'!$A$1</definedName>
    <definedName function="false" hidden="false" localSheetId="5" name="BFUND" vbProcedure="false">'[72]'!$A$1</definedName>
    <definedName function="false" hidden="false" localSheetId="5" name="BID_2014" vbProcedure="false">[79]REGS!$A$1</definedName>
    <definedName function="false" hidden="false" localSheetId="5" name="BILDEC99" vbProcedure="false">[83]BDDBIL!$FW$1:$GF$159</definedName>
    <definedName function="false" hidden="false" localSheetId="5" name="BK" vbProcedure="false">'[72]'!$A$1</definedName>
    <definedName function="false" hidden="false" localSheetId="5" name="BKF" vbProcedure="false">'[72]'!$A$1</definedName>
    <definedName function="false" hidden="false" localSheetId="5" name="BKFBA" vbProcedure="false">'[72]'!$A$1</definedName>
    <definedName function="false" hidden="false" localSheetId="5" name="BKFBI" vbProcedure="false">'[72]'!$A$1</definedName>
    <definedName function="false" hidden="false" localSheetId="5" name="BKFMU" vbProcedure="false">'[72]'!$A$1</definedName>
    <definedName function="false" hidden="false" localSheetId="5" name="BMG" vbProcedure="false">'[72]'!$A$1</definedName>
    <definedName function="false" hidden="false" localSheetId="5" name="BMI" vbProcedure="false">'[72]'!$A$1</definedName>
    <definedName function="false" hidden="false" localSheetId="5" name="BMIIBA" vbProcedure="false">'[72]'!$A$1</definedName>
    <definedName function="false" hidden="false" localSheetId="5" name="BMIIBI" vbProcedure="false">'[72]'!$A$1</definedName>
    <definedName function="false" hidden="false" localSheetId="5" name="BMIIMU" vbProcedure="false">'[72]'!$A$1</definedName>
    <definedName function="false" hidden="false" localSheetId="5" name="BMII_G" vbProcedure="false">'[72]'!$A$1</definedName>
    <definedName function="false" hidden="false" localSheetId="5" name="BMII_P" vbProcedure="false">'[72]'!$A$1</definedName>
    <definedName function="false" hidden="false" localSheetId="5" name="BMS" vbProcedure="false">'[72]'!$A$1</definedName>
    <definedName function="false" hidden="false" localSheetId="5" name="BNEO" vbProcedure="false">'[72]'!$A$1</definedName>
    <definedName function="false" hidden="false" localSheetId="5" name="BO" vbProcedure="false">'[72]'!$A$1</definedName>
    <definedName function="false" hidden="false" localSheetId="5" name="BOF" vbProcedure="false">'[72]'!$A$1</definedName>
    <definedName function="false" hidden="false" localSheetId="5" name="BOP" vbProcedure="false">[81]T1!$A$1</definedName>
    <definedName function="false" hidden="false" localSheetId="5" name="BOP2CAD" vbProcedure="false">[81]T1!$A$1</definedName>
    <definedName function="false" hidden="false" localSheetId="5" name="BOPF" vbProcedure="false">'[72]'!$A$1</definedName>
    <definedName function="false" hidden="false" localSheetId="5" name="BOPSDR" vbProcedure="false">'[72]'!$A$1</definedName>
    <definedName function="false" hidden="false" localSheetId="5" name="BTRG" vbProcedure="false">'[72]'!$A$1</definedName>
    <definedName function="false" hidden="false" localSheetId="5" name="BTRP" vbProcedure="false">'[72]'!$A$1</definedName>
    <definedName function="false" hidden="false" localSheetId="5" name="BXG" vbProcedure="false">'[72]'!$A$1</definedName>
    <definedName function="false" hidden="false" localSheetId="5" name="BXI" vbProcedure="false">'[72]'!$A$1</definedName>
    <definedName function="false" hidden="false" localSheetId="5" name="BXS" vbProcedure="false">'[72]'!$A$1</definedName>
    <definedName function="false" hidden="false" localSheetId="5" name="B_to_C" vbProcedure="false">[81]T1!$A$1</definedName>
    <definedName function="false" hidden="false" localSheetId="5" name="CAD2BOP" vbProcedure="false">[81]T1!$A$1</definedName>
    <definedName function="false" hidden="false" localSheetId="5" name="capct" vbProcedure="false">'[72]'!$H$1373:$K$1405</definedName>
    <definedName function="false" hidden="false" localSheetId="5" name="ccc" vbProcedure="false">'[72]'!$A$1</definedName>
    <definedName function="false" hidden="false" localSheetId="5" name="cfg" vbProcedure="false">'[72]'!$A$1</definedName>
    <definedName function="false" hidden="false" localSheetId="5" name="CHANGESREAD" vbProcedure="false">'[72]'!$A$1</definedName>
    <definedName function="false" hidden="false" localSheetId="5" name="ChangesTotal" vbProcedure="false">'[72]'!$A$1</definedName>
    <definedName function="false" hidden="false" localSheetId="5" name="CHANGESWRITE" vbProcedure="false">'[72]'!$A$1</definedName>
    <definedName function="false" hidden="false" localSheetId="5" name="CHANGESWRITE2" vbProcedure="false">'[72]'!$A$1</definedName>
    <definedName function="false" hidden="false" localSheetId="5" name="CHTEND" vbProcedure="false">'[74]'!$A$1</definedName>
    <definedName function="false" hidden="false" localSheetId="5" name="COL" vbProcedure="false">[78]Projections!$A$1</definedName>
    <definedName function="false" hidden="false" localSheetId="5" name="com2000" vbProcedure="false">'[72]'!$K$681:$P$830</definedName>
    <definedName function="false" hidden="false" localSheetId="5" name="Correspondants" vbProcedure="false">'[72]'!$A$1</definedName>
    <definedName function="false" hidden="false" localSheetId="5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COUNT" vbProcedure="false">'[72]'!$A$1</definedName>
    <definedName function="false" hidden="false" localSheetId="5" name="COUNTER" vbProcedure="false">'[72]'!$A$1</definedName>
    <definedName function="false" hidden="false" localSheetId="5" name="Cwvu_Print_" vbProcedure="false">[84]Indic!$A$109:$XFD$109,[84]Indic!$A$196:$XFD$197,[84]Indic!$A$208:$XFD$209,[84]Indic!$A$217:$XFD$218</definedName>
    <definedName function="false" hidden="false" localSheetId="5" name="DA" vbProcedure="false">'[72]'!$A$1</definedName>
    <definedName function="false" hidden="false" localSheetId="5" name="DABA" vbProcedure="false">'[72]'!$A$1</definedName>
    <definedName function="false" hidden="false" localSheetId="5" name="DABI" vbProcedure="false">'[72]'!$A$1</definedName>
    <definedName function="false" hidden="false" localSheetId="5" name="DAMU" vbProcedure="false">'[72]'!$A$1</definedName>
    <definedName function="false" hidden="false" localSheetId="5" name="DATE" vbProcedure="false">[78]Sum1!$A$1</definedName>
    <definedName function="false" hidden="false" localSheetId="5" name="dates" vbProcedure="false">'[72]'!$A$1</definedName>
    <definedName function="false" hidden="false" localSheetId="5" name="DBA" vbProcedure="false">'[72]'!$A$1</definedName>
    <definedName function="false" hidden="false" localSheetId="5" name="DBI" vbProcedure="false">'[72]'!$A$1</definedName>
    <definedName function="false" hidden="false" localSheetId="5" name="DDR" vbProcedure="false">'[72]'!$A$1</definedName>
    <definedName function="false" hidden="false" localSheetId="5" name="DDRBA" vbProcedure="false">'[72]'!$A$1</definedName>
    <definedName function="false" hidden="false" localSheetId="5" name="de" vbProcedure="false">'[72]'!$A$1</definedName>
    <definedName function="false" hidden="false" localSheetId="5" name="derf" vbProcedure="false">'[72]'!$A$1</definedName>
    <definedName function="false" hidden="false" localSheetId="5" name="det" vbProcedure="false">'[72]'!$A$1</definedName>
    <definedName function="false" hidden="false" localSheetId="5" name="dettepro" vbProcedure="false">'[72]'!$P$681:$AA$829</definedName>
    <definedName function="false" hidden="false" localSheetId="5" name="DiscountRate" vbProcedure="false">'[72]'!$A$1</definedName>
    <definedName function="false" hidden="false" localSheetId="5" name="Discount_IDA" vbProcedure="false">'[72]'!$A$1</definedName>
    <definedName function="false" hidden="false" localSheetId="5" name="Discount_NC" vbProcedure="false">'[72]'!$A$1</definedName>
    <definedName function="false" hidden="false" localSheetId="5" name="DMU" vbProcedure="false">'[72]'!$A$1</definedName>
    <definedName function="false" hidden="false" localSheetId="5" name="drrfhj" vbProcedure="false">'[72]'!$A$1</definedName>
    <definedName function="false" hidden="false" localSheetId="5" name="DS" vbProcedure="false">[81]T1!$A$1</definedName>
    <definedName function="false" hidden="false" localSheetId="5" name="dummy" vbProcedure="false">'[72]'!$A$1</definedName>
    <definedName function="false" hidden="false" localSheetId="5" name="DUTIESREAD2" vbProcedure="false">[85]Asm!$A$1</definedName>
    <definedName function="false" hidden="false" localSheetId="5" name="DUTIESWRITE" vbProcedure="false">[85]Asm!$A$1</definedName>
    <definedName function="false" hidden="false" localSheetId="5" name="D_G" vbProcedure="false">'[72]'!$A$1</definedName>
    <definedName function="false" hidden="false" localSheetId="5" name="D_P" vbProcedure="false">'[72]'!$A$1</definedName>
    <definedName function="false" hidden="false" localSheetId="5" name="D_S" vbProcedure="false">'[72]'!$A$1</definedName>
    <definedName function="false" hidden="false" localSheetId="5" name="ENDA" vbProcedure="false">'[72]'!$A$1</definedName>
    <definedName function="false" hidden="false" localSheetId="5" name="ENDA_PR" vbProcedure="false">'[72]'!$A$1</definedName>
    <definedName function="false" hidden="false" localSheetId="5" name="ENDE" vbProcedure="false">'[72]'!$A$1</definedName>
    <definedName function="false" hidden="false" localSheetId="5" name="erferger" vbProcedure="false">{"Main Economic Indicators",#N/A,FALSE,"C"}</definedName>
    <definedName function="false" hidden="false" localSheetId="5" name="ergferger" vbProcedure="false">{"Main Economic Indicators",#N/A,FALSE,"C"}</definedName>
    <definedName function="false" hidden="false" localSheetId="5" name="Excel_BuiltIn__FilterDatabase" vbProcedure="false">'Sum Encours'!$A$5:$B$21</definedName>
    <definedName function="false" hidden="false" localSheetId="5" name="expimp" vbProcedure="false">'[72]'!$H$585:$K$674</definedName>
    <definedName function="false" hidden="false" localSheetId="5" name="EXR_UPDATE" vbProcedure="false">'[72]'!$A$1</definedName>
    <definedName function="false" hidden="false" localSheetId="5" name="fi" vbProcedure="false">'[72]'!$A$1</definedName>
    <definedName function="false" hidden="false" localSheetId="5" name="FIDR" vbProcedure="false">'[72]'!$A$1</definedName>
    <definedName function="false" hidden="false" localSheetId="5" name="FIN" vbProcedure="false">'[72]'!$A$1</definedName>
    <definedName function="false" hidden="false" localSheetId="5" name="FISC" vbProcedure="false">'[72]'!$A$1</definedName>
    <definedName function="false" hidden="false" localSheetId="5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FISC_" vbProcedure="false">[84]Main!$A$1</definedName>
    <definedName function="false" hidden="false" localSheetId="5" name="FISINP" vbProcedure="false">[82]fiscal!$B$6:$M$45</definedName>
    <definedName function="false" hidden="false" localSheetId="5" name="FIS_Clean" vbProcedure="false">[86]FIS!$A$1</definedName>
    <definedName function="false" hidden="false" localSheetId="5" name="FLOWS" vbProcedure="false">'[72]'!$A$1</definedName>
    <definedName function="false" hidden="false" localSheetId="5" name="FMB" vbProcedure="false">'[72]'!$A$1</definedName>
    <definedName function="false" hidden="false" localSheetId="5" name="fre" vbProcedure="false">'[72]'!$A$1</definedName>
    <definedName function="false" hidden="false" localSheetId="5" name="frt" vbProcedure="false">'[72]'!$A$1</definedName>
    <definedName function="false" hidden="false" localSheetId="5" name="FTRINDIC" vbProcedure="false">'[72]'!$A$1</definedName>
    <definedName function="false" hidden="false" localSheetId="5" name="GCEC" vbProcedure="false">'[72]'!$A$1</definedName>
    <definedName function="false" hidden="false" localSheetId="5" name="GCED" vbProcedure="false">'[72]'!$A$1</definedName>
    <definedName function="false" hidden="false" localSheetId="5" name="GCEE" vbProcedure="false">'[72]'!$A$1</definedName>
    <definedName function="false" hidden="false" localSheetId="5" name="GCEEP" vbProcedure="false">'[72]'!$A$1</definedName>
    <definedName function="false" hidden="false" localSheetId="5" name="GCEES" vbProcedure="false">'[72]'!$A$1</definedName>
    <definedName function="false" hidden="false" localSheetId="5" name="GCEG" vbProcedure="false">'[72]'!$A$1</definedName>
    <definedName function="false" hidden="false" localSheetId="5" name="GCEH" vbProcedure="false">'[72]'!$A$1</definedName>
    <definedName function="false" hidden="false" localSheetId="5" name="GCEHP" vbProcedure="false">'[72]'!$A$1</definedName>
    <definedName function="false" hidden="false" localSheetId="5" name="GCEI_D" vbProcedure="false">'[72]'!$A$1</definedName>
    <definedName function="false" hidden="false" localSheetId="5" name="GCEI_F" vbProcedure="false">'[72]'!$A$1</definedName>
    <definedName function="false" hidden="false" localSheetId="5" name="GCENL" vbProcedure="false">'[72]'!$A$1</definedName>
    <definedName function="false" hidden="false" localSheetId="5" name="GCEO" vbProcedure="false">'[72]'!$A$1</definedName>
    <definedName function="false" hidden="false" localSheetId="5" name="GCESWH" vbProcedure="false">'[72]'!$A$1</definedName>
    <definedName function="false" hidden="false" localSheetId="5" name="GCEW" vbProcedure="false">'[72]'!$A$1</definedName>
    <definedName function="false" hidden="false" localSheetId="5" name="GCG" vbProcedure="false">'[72]'!$A$1</definedName>
    <definedName function="false" hidden="false" localSheetId="5" name="GCGC" vbProcedure="false">'[72]'!$A$1</definedName>
    <definedName function="false" hidden="false" localSheetId="5" name="GCRG" vbProcedure="false">'[72]'!$A$1</definedName>
    <definedName function="false" hidden="false" localSheetId="5" name="gen" vbProcedure="false">'[72]'!$H$681:$K$828</definedName>
    <definedName function="false" hidden="false" localSheetId="5" name="gen2" vbProcedure="false">'[72]'!$K$681:$S$828</definedName>
    <definedName function="false" hidden="false" localSheetId="5" name="gentrim" vbProcedure="false">'[72]'!$L$681:$P$829</definedName>
    <definedName function="false" hidden="false" localSheetId="5" name="GGEC" vbProcedure="false">'[72]'!$A$1</definedName>
    <definedName function="false" hidden="false" localSheetId="5" name="GGENL" vbProcedure="false">'[72]'!$A$1</definedName>
    <definedName function="false" hidden="false" localSheetId="5" name="GGRG" vbProcedure="false">'[72]'!$A$1</definedName>
    <definedName function="false" hidden="false" localSheetId="5" name="ghy" vbProcedure="false">'[72]'!$A$1</definedName>
    <definedName function="false" hidden="false" localSheetId="5" name="Grace1_IDA" vbProcedure="false">'[72]'!$A$1</definedName>
    <definedName function="false" hidden="false" localSheetId="5" name="Grace_IDA" vbProcedure="false">'[72]'!$A$1</definedName>
    <definedName function="false" hidden="false" localSheetId="5" name="Grace_NC" vbProcedure="false">'[72]'!$A$1</definedName>
    <definedName function="false" hidden="false" localSheetId="5" name="hh" vbProcedure="false">[87]30_BOP!$A$1</definedName>
    <definedName function="false" hidden="false" localSheetId="5" name="HIPCDATA" vbProcedure="false">'[72]'!$A$1</definedName>
    <definedName function="false" hidden="false" localSheetId="5" name="horspet" vbProcedure="false">'[72]'!$K$1313:$S$1366</definedName>
    <definedName function="false" hidden="false" localSheetId="5" name="horspétrole" vbProcedure="false">'[72]'!$H$1313:$K$1367</definedName>
    <definedName function="false" hidden="false" localSheetId="5" name="HTML_Control" vbProcedure="false">{"'analyse règlements'!$A$1:$H$83"}</definedName>
    <definedName function="false" hidden="false" localSheetId="5" name="III__Calcul_Indice_Simple" vbProcedure="false">'[72]'!$A$1</definedName>
    <definedName function="false" hidden="false" localSheetId="5" name="III__INDICE_SIMPLE" vbProcedure="false">'[72]'!$A$1</definedName>
    <definedName function="false" hidden="false" localSheetId="5" name="iindicators" vbProcedure="false">'[72]'!$A$1</definedName>
    <definedName function="false" hidden="false" localSheetId="5" name="II__PRIX_INTERIEURS" vbProcedure="false">'[72]'!$A$1</definedName>
    <definedName function="false" hidden="false" localSheetId="5" name="IMPORTS" vbProcedure="false">[81]T1!$A$1</definedName>
    <definedName function="false" hidden="false" localSheetId="5" name="INBP" vbProcedure="false">'[72]'!$A$1</definedName>
    <definedName function="false" hidden="false" localSheetId="5" name="INBS" vbProcedure="false">'[72]'!$A$1</definedName>
    <definedName function="false" hidden="false" localSheetId="5" name="INCPI" vbProcedure="false">'[72]'!$A$1</definedName>
    <definedName function="false" hidden="false" localSheetId="5" name="INDS1" vbProcedure="false">'[72]'!$A$1</definedName>
    <definedName function="false" hidden="false" localSheetId="5" name="INEXR" vbProcedure="false">'[72]'!$A$1</definedName>
    <definedName function="false" hidden="false" localSheetId="5" name="INFISC1" vbProcedure="false">'[72]'!$A$1</definedName>
    <definedName function="false" hidden="false" localSheetId="5" name="INFISC2" vbProcedure="false">'[72]'!$A$1</definedName>
    <definedName function="false" hidden="false" localSheetId="5" name="info" vbProcedure="false">'[72]'!$A$1</definedName>
    <definedName function="false" hidden="false" localSheetId="5" name="infonotes" vbProcedure="false">'[72]'!$A$1</definedName>
    <definedName function="false" hidden="false" localSheetId="5" name="INMN" vbProcedure="false">'[72]'!$A$1</definedName>
    <definedName function="false" hidden="false" localSheetId="5" name="INPROJ" vbProcedure="false">'[72]'!$A$1</definedName>
    <definedName function="false" hidden="false" localSheetId="5" name="InterestRate" vbProcedure="false">'[72]'!$A$1</definedName>
    <definedName function="false" hidden="false" localSheetId="5" name="Interest_IDA" vbProcedure="false">'[72]'!$A$1</definedName>
    <definedName function="false" hidden="false" localSheetId="5" name="Interest_NC" vbProcedure="false">'[72]'!$A$1</definedName>
    <definedName function="false" hidden="false" localSheetId="5" name="INTM" vbProcedure="false">'[72]'!$A$1</definedName>
    <definedName function="false" hidden="false" localSheetId="5" name="INTX" vbProcedure="false">'[72]'!$A$1</definedName>
    <definedName function="false" hidden="false" localSheetId="5" name="I__EVOLUTION_DES_PRIX_ABSOLUS_MOYENS_DE_DETAIL_A_KINSHASA" vbProcedure="false">'[72]'!$A$1</definedName>
    <definedName function="false" hidden="false" localSheetId="5" name="j" vbProcedure="false">[87]30_BOP!$A$1</definedName>
    <definedName function="false" hidden="false" localSheetId="5" name="kjh" vbProcedure="false">'[72]'!$A$1</definedName>
    <definedName function="false" hidden="false" localSheetId="5" name="LE" vbProcedure="false">'[72]'!$A$1</definedName>
    <definedName function="false" hidden="false" localSheetId="5" name="LEGC" vbProcedure="false">'[72]'!$A$1</definedName>
    <definedName function="false" hidden="false" localSheetId="5" name="lo" vbProcedure="false">'[72]'!$A$1</definedName>
    <definedName function="false" hidden="false" localSheetId="5" name="loi" vbProcedure="false">[87]34_EXDO!$A$1</definedName>
    <definedName function="false" hidden="false" localSheetId="5" name="LP" vbProcedure="false">'[72]'!$A$1</definedName>
    <definedName function="false" hidden="false" localSheetId="5" name="LUR" vbProcedure="false">'[72]'!$A$1</definedName>
    <definedName function="false" hidden="false" localSheetId="5" name="M" vbProcedure="false">[81]T1!$A$1</definedName>
    <definedName function="false" hidden="false" localSheetId="5" name="MACRO" vbProcedure="false">'[72]'!$A$1</definedName>
    <definedName function="false" hidden="false" localSheetId="5" name="MACROS" vbProcedure="false">[82]contents!$A$114</definedName>
    <definedName function="false" hidden="false" localSheetId="5" name="Maturity_IDA" vbProcedure="false">'[72]'!$A$1</definedName>
    <definedName function="false" hidden="false" localSheetId="5" name="Maturity_NC" vbProcedure="false">'[72]'!$A$1</definedName>
    <definedName function="false" hidden="false" localSheetId="5" name="MIDDLE" vbProcedure="false">'[72]'!$A$1</definedName>
    <definedName function="false" hidden="false" localSheetId="5" name="mif" vbProcedure="false">'[72]'!$A$1</definedName>
    <definedName function="false" hidden="false" localSheetId="5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MNDATES" vbProcedure="false">'[72]'!$A$1</definedName>
    <definedName function="false" hidden="false" localSheetId="5" name="MONY" vbProcedure="false">'[72]'!$A$1</definedName>
    <definedName function="false" hidden="false" localSheetId="5" name="mpo" vbProcedure="false">'[72]'!$A$1</definedName>
    <definedName function="false" hidden="false" localSheetId="5" name="mv" vbProcedure="false">'[72]'!$A$1</definedName>
    <definedName function="false" hidden="false" localSheetId="5" name="m_01" vbProcedure="false">'[72]'!$A$1</definedName>
    <definedName function="false" hidden="false" localSheetId="5" name="m_02" vbProcedure="false">'[72]'!$A$1</definedName>
    <definedName function="false" hidden="false" localSheetId="5" name="m_03" vbProcedure="false">'[72]'!$A$1</definedName>
    <definedName function="false" hidden="false" localSheetId="5" name="m_04" vbProcedure="false">'[72]'!$A$1</definedName>
    <definedName function="false" hidden="false" localSheetId="5" name="m_05" vbProcedure="false">'[72]'!$A$1</definedName>
    <definedName function="false" hidden="false" localSheetId="5" name="m_06" vbProcedure="false">'[72]'!$A$1</definedName>
    <definedName function="false" hidden="false" localSheetId="5" name="m_07" vbProcedure="false">'[72]'!$A$1</definedName>
    <definedName function="false" hidden="false" localSheetId="5" name="m_08" vbProcedure="false">'[72]'!$A$1</definedName>
    <definedName function="false" hidden="false" localSheetId="5" name="m_09" vbProcedure="false">'[72]'!$A$1</definedName>
    <definedName function="false" hidden="false" localSheetId="5" name="m_10" vbProcedure="false">'[72]'!$A$1</definedName>
    <definedName function="false" hidden="false" localSheetId="5" name="m_11" vbProcedure="false">'[72]'!$A$1</definedName>
    <definedName function="false" hidden="false" localSheetId="5" name="m_12" vbProcedure="false">'[72]'!$A$1</definedName>
    <definedName function="false" hidden="false" localSheetId="5" name="NAMES" vbProcedure="false">'[72]'!$A$1</definedName>
    <definedName function="false" hidden="false" localSheetId="5" name="NA_" vbProcedure="false">[84]Main!$A$1</definedName>
    <definedName function="false" hidden="false" localSheetId="5" name="NCG" vbProcedure="false">'[72]'!$A$1</definedName>
    <definedName function="false" hidden="false" localSheetId="5" name="NCG_R" vbProcedure="false">'[72]'!$A$1</definedName>
    <definedName function="false" hidden="false" localSheetId="5" name="NCP" vbProcedure="false">'[72]'!$A$1</definedName>
    <definedName function="false" hidden="false" localSheetId="5" name="NCP_R" vbProcedure="false">'[72]'!$A$1</definedName>
    <definedName function="false" hidden="false" localSheetId="5" name="NFI" vbProcedure="false">'[72]'!$A$1</definedName>
    <definedName function="false" hidden="false" localSheetId="5" name="NFIP" vbProcedure="false">'[72]'!$A$1</definedName>
    <definedName function="false" hidden="false" localSheetId="5" name="NFI_R" vbProcedure="false">'[72]'!$A$1</definedName>
    <definedName function="false" hidden="false" localSheetId="5" name="NGDP" vbProcedure="false">'[72]'!$A$1</definedName>
    <definedName function="false" hidden="false" localSheetId="5" name="NGDP_R" vbProcedure="false">'[72]'!$A$1</definedName>
    <definedName function="false" hidden="false" localSheetId="5" name="NGNI" vbProcedure="false">'[72]'!$A$1</definedName>
    <definedName function="false" hidden="false" localSheetId="5" name="NGPXO" vbProcedure="false">'[72]'!$A$1</definedName>
    <definedName function="false" hidden="false" localSheetId="5" name="NGPXO_R" vbProcedure="false">'[72]'!$A$1</definedName>
    <definedName function="false" hidden="false" localSheetId="5" name="nhgt" vbProcedure="false">'[72]'!$A$1</definedName>
    <definedName function="false" hidden="false" localSheetId="5" name="nick" vbProcedure="false">'[88]NEW-IDA'!$C$15</definedName>
    <definedName function="false" hidden="false" localSheetId="5" name="NINV" vbProcedure="false">'[72]'!$A$1</definedName>
    <definedName function="false" hidden="false" localSheetId="5" name="NINV_R" vbProcedure="false">'[72]'!$A$1</definedName>
    <definedName function="false" hidden="false" localSheetId="5" name="NM" vbProcedure="false">'[72]'!$A$1</definedName>
    <definedName function="false" hidden="false" localSheetId="5" name="NMG" vbProcedure="false">'[72]'!$A$1</definedName>
    <definedName function="false" hidden="false" localSheetId="5" name="NMG_R" vbProcedure="false">'[72]'!$A$1</definedName>
    <definedName function="false" hidden="false" localSheetId="5" name="NM_R" vbProcedure="false">'[72]'!$A$1</definedName>
    <definedName function="false" hidden="false" localSheetId="5" name="NNAMES" vbProcedure="false">'[72]'!$A$1</definedName>
    <definedName function="false" hidden="false" localSheetId="5" name="NOTES" vbProcedure="false">'[72]'!$A$1</definedName>
    <definedName function="false" hidden="false" localSheetId="5" name="NX" vbProcedure="false">'[72]'!$A$1</definedName>
    <definedName function="false" hidden="false" localSheetId="5" name="NXG" vbProcedure="false">'[72]'!$A$1</definedName>
    <definedName function="false" hidden="false" localSheetId="5" name="NXG_R" vbProcedure="false">'[72]'!$A$1</definedName>
    <definedName function="false" hidden="false" localSheetId="5" name="NX_R" vbProcedure="false">'[72]'!$A$1</definedName>
    <definedName function="false" hidden="false" localSheetId="5" name="oilbop" vbProcedure="false">'[72]'!$H$1108:$K$1212</definedName>
    <definedName function="false" hidden="false" localSheetId="5" name="oilbop2" vbProcedure="false">'[72]'!$K$1108:$S$1212</definedName>
    <definedName function="false" hidden="false" localSheetId="5" name="ORIG" vbProcedure="false">[78]Sum1!$A$1</definedName>
    <definedName function="false" hidden="false" localSheetId="5" name="OTHER_FLOWS" vbProcedure="false">[89]Main:Kin!$A$12:$S$642</definedName>
    <definedName function="false" hidden="false" localSheetId="5" name="OUTBP" vbProcedure="false">'[72]'!$A$1</definedName>
    <definedName function="false" hidden="false" localSheetId="5" name="OUTBS" vbProcedure="false">'[72]'!$A$1</definedName>
    <definedName function="false" hidden="false" localSheetId="5" name="OUTBS1" vbProcedure="false">'[72]'!$A$1</definedName>
    <definedName function="false" hidden="false" localSheetId="5" name="OUTCPI" vbProcedure="false">'[72]'!$A$1</definedName>
    <definedName function="false" hidden="false" localSheetId="5" name="OUTDS1" vbProcedure="false">'[72]'!$A$1</definedName>
    <definedName function="false" hidden="false" localSheetId="5" name="OUTEXR" vbProcedure="false">'[72]'!$A$1</definedName>
    <definedName function="false" hidden="false" localSheetId="5" name="OUTFISC" vbProcedure="false">'[72]'!$A$1</definedName>
    <definedName function="false" hidden="false" localSheetId="5" name="OUTIMF" vbProcedure="false">'[72]'!$A$1</definedName>
    <definedName function="false" hidden="false" localSheetId="5" name="OUTMN" vbProcedure="false">'[72]'!$A$1</definedName>
    <definedName function="false" hidden="false" localSheetId="5" name="OUTTI" vbProcedure="false">'[72]'!$A$1</definedName>
    <definedName function="false" hidden="false" localSheetId="5" name="OUTTM" vbProcedure="false">'[72]'!$A$1</definedName>
    <definedName function="false" hidden="false" localSheetId="5" name="OUTTX" vbProcedure="false">'[72]'!$A$1</definedName>
    <definedName function="false" hidden="false" localSheetId="5" name="PCPI" vbProcedure="false">'[72]'!$A$1</definedName>
    <definedName function="false" hidden="false" localSheetId="5" name="PCPIE" vbProcedure="false">'[72]'!$A$1</definedName>
    <definedName function="false" hidden="false" localSheetId="5" name="pet" vbProcedure="false">'[72]'!$H$1313:$K$1367</definedName>
    <definedName function="false" hidden="false" localSheetId="5" name="petrole" vbProcedure="false">'[72]'!$H$1219:$K$1284</definedName>
    <definedName function="false" hidden="false" localSheetId="5" name="PLAGECLES" vbProcedure="false">[83]BNCBIL!$A$1390:$C$1403</definedName>
    <definedName function="false" hidden="false" localSheetId="5" name="PRIX" vbProcedure="false">'[72]'!$A$1</definedName>
    <definedName function="false" hidden="false" localSheetId="5" name="PURC2014" vbProcedure="false">[79]REGS!$A$1</definedName>
    <definedName function="false" hidden="false" localSheetId="5" name="PURC2019" vbProcedure="false">'[74]'!$A$1</definedName>
    <definedName function="false" hidden="false" localSheetId="5" name="PURCP2030" vbProcedure="false">'[74]'!$A$1</definedName>
    <definedName function="false" hidden="false" localSheetId="5" name="PURCP2038" vbProcedure="false">'[74]'!$A$1</definedName>
    <definedName function="false" hidden="false" localSheetId="5" name="pétrole" vbProcedure="false">'[72]'!$H$1219:$K$1283</definedName>
    <definedName function="false" hidden="false" localSheetId="5" name="Pétrole2" vbProcedure="false">'[72]'!$K$1219:$S$1283</definedName>
    <definedName function="false" hidden="false" localSheetId="5" name="qcv" vbProcedure="false">'[72]'!$A$1</definedName>
    <definedName function="false" hidden="false" localSheetId="5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QUOTA" vbProcedure="false">[84]AMB!$A$1</definedName>
    <definedName function="false" hidden="false" localSheetId="5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red" vbProcedure="false">'[72]'!$A$1</definedName>
    <definedName function="false" hidden="false" localSheetId="5" name="RES_" vbProcedure="false">[81]T1!$A$1</definedName>
    <definedName function="false" hidden="false" localSheetId="5" name="RES_SDR" vbProcedure="false">'[72]'!$A$1</definedName>
    <definedName function="false" hidden="false" localSheetId="5" name="Revisions" vbProcedure="false">'[72]'!$A$1</definedName>
    <definedName function="false" hidden="false" localSheetId="5" name="RNGNM" vbProcedure="false">'[72]'!$A$1</definedName>
    <definedName function="false" hidden="false" localSheetId="5" name="RR" vbProcedure="false">[78]Projections:PDVSA!$B$2:$BH$531</definedName>
    <definedName function="false" hidden="false" localSheetId="5" name="rtre" vbProcedure="false">{"Main Economic Indicators",#N/A,FALSE,"C"}</definedName>
    <definedName function="false" hidden="false" localSheetId="5" name="S" vbProcedure="false">[81]T1!$S$531</definedName>
    <definedName function="false" hidden="false" localSheetId="5" name="SECIND" vbProcedure="false">'[72]'!$A$1</definedName>
    <definedName function="false" hidden="false" localSheetId="5" name="sei" vbProcedure="false">[82]sei!$A$61:$I$139</definedName>
    <definedName function="false" hidden="false" localSheetId="5" name="simfmi" vbProcedure="false">'[72]'!$A$1</definedName>
    <definedName function="false" hidden="false" localSheetId="5" name="simon" vbProcedure="false">'[72]'!$A$1</definedName>
    <definedName function="false" hidden="false" localSheetId="5" name="simonitfmi" vbProcedure="false">'[72]'!$A$1</definedName>
    <definedName function="false" hidden="false" localSheetId="5" name="simonitfmi1" vbProcedure="false">'[72]'!$A$1</definedName>
    <definedName function="false" hidden="false" localSheetId="5" name="SPREAD2019" vbProcedure="false">'[74]'!$A$1</definedName>
    <definedName function="false" hidden="false" localSheetId="5" name="SPREAD2030" vbProcedure="false">'[74]'!$A$1</definedName>
    <definedName function="false" hidden="false" localSheetId="5" name="SPREAD2038" vbProcedure="false">'[74]'!$A$1</definedName>
    <definedName function="false" hidden="false" localSheetId="5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STOP" vbProcedure="false">'[72]'!$A$1</definedName>
    <definedName function="false" hidden="false" localSheetId="5" name="Swvu_Print_" vbProcedure="false">'[72]'!$A$1</definedName>
    <definedName function="false" hidden="false" localSheetId="5" name="TAB" vbProcedure="false">'[72]'!$A$1</definedName>
    <definedName function="false" hidden="false" localSheetId="5" name="TAB30_33" vbProcedure="false">'[72]'!$A$1</definedName>
    <definedName function="false" hidden="false" localSheetId="5" name="table" vbProcedure="false">'[72]'!$A$1</definedName>
    <definedName function="false" hidden="false" localSheetId="5" name="table10" vbProcedure="false">'[72]'!$A$1</definedName>
    <definedName function="false" hidden="false" localSheetId="5" name="TABLE2" vbProcedure="false">'[72]'!$A$1</definedName>
    <definedName function="false" hidden="false" localSheetId="5" name="tabtrav" vbProcedure="false">'[72]'!$H$1:$K$525</definedName>
    <definedName function="false" hidden="false" localSheetId="5" name="tabtrav2" vbProcedure="false">'[72]'!$K$1:$S$525</definedName>
    <definedName function="false" hidden="false" localSheetId="5" name="tabtrav3" vbProcedure="false">'[72]'!$L$1:$S$532</definedName>
    <definedName function="false" hidden="false" localSheetId="5" name="TDATE" vbProcedure="false">'[72]'!$A$1</definedName>
    <definedName function="false" hidden="false" localSheetId="5" name="TEND2019" vbProcedure="false">'[74]'!$A$1</definedName>
    <definedName function="false" hidden="false" localSheetId="5" name="TEND2030" vbProcedure="false">'[74]'!$A$1</definedName>
    <definedName function="false" hidden="false" localSheetId="5" name="TEND2038" vbProcedure="false">'[74]'!$A$1</definedName>
    <definedName function="false" hidden="false" localSheetId="5" name="TIME" vbProcedure="false">[78]Sum1!$A$1</definedName>
    <definedName function="false" hidden="false" localSheetId="5" name="TMGO" vbProcedure="false">'[72]'!$A$1</definedName>
    <definedName function="false" hidden="false" localSheetId="5" name="TMG_D" vbProcedure="false">'[72]'!$A$1</definedName>
    <definedName function="false" hidden="false" localSheetId="5" name="TNAME" vbProcedure="false">'[72]'!$A$1</definedName>
    <definedName function="false" hidden="false" localSheetId="5" name="TOTC2019" vbProcedure="false">'[74]'!$A$1</definedName>
    <definedName function="false" hidden="false" localSheetId="5" name="TOTC2030" vbProcedure="false">'[74]'!$A$1</definedName>
    <definedName function="false" hidden="false" localSheetId="5" name="TOTC2038" vbProcedure="false">'[74]'!$A$1</definedName>
    <definedName function="false" hidden="false" localSheetId="5" name="toto" vbProcedure="false">{"'analyse règlements'!$A$1:$H$83"}</definedName>
    <definedName function="false" hidden="false" localSheetId="5" name="TRANSFERTEST" vbProcedure="false">[90]Gin:Din!$C$2:$O$2</definedName>
    <definedName function="false" hidden="false" localSheetId="5" name="TRIMREAD" vbProcedure="false">'[72]'!$A$1</definedName>
    <definedName function="false" hidden="false" localSheetId="5" name="TRIMWRITE" vbProcedure="false">'[72]'!$A$1</definedName>
    <definedName function="false" hidden="false" localSheetId="5" name="TT" vbProcedure="false">[81]T1!$A$1</definedName>
    <definedName function="false" hidden="false" localSheetId="5" name="TXGO" vbProcedure="false">'[72]'!$A$1</definedName>
    <definedName function="false" hidden="false" localSheetId="5" name="TXG_D" vbProcedure="false">'[72]'!$A$1</definedName>
    <definedName function="false" hidden="false" localSheetId="5" name="vgh" vbProcedure="false">'[72]'!$A$1</definedName>
    <definedName function="false" hidden="false" localSheetId="5" name="WEIGHTS" vbProcedure="false">'[72]'!$A$1</definedName>
    <definedName function="false" hidden="false" localSheetId="5" name="WEO" vbProcedure="false">'[72]'!$A$1</definedName>
    <definedName function="false" hidden="false" localSheetId="5" name="WEOD" vbProcedure="false">'[72]'!$A$1</definedName>
    <definedName function="false" hidden="false" localSheetId="5" name="weodata" vbProcedure="false">'[72]'!$A$1</definedName>
    <definedName function="false" hidden="false" localSheetId="5" name="wrn_Main___Economic___Indicators_" vbProcedure="false">{"Main Economic Indicators",#N/A,FALSE,"C"}</definedName>
    <definedName function="false" hidden="false" localSheetId="5" name="wrn_STAFF_REPORT_TABLES_" vbProcedure="false">{"SR_tbs",#N/A,FALSE,"MGSSEI";"SR_tbs",#N/A,FALSE,"MGSBOX";"SR_tbs",#N/A,FALSE,"MGSOCIND"}</definedName>
    <definedName function="false" hidden="false" localSheetId="5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X" vbProcedure="false">[81]T1!$A$1</definedName>
    <definedName function="false" hidden="false" localSheetId="5" name="XGS" vbProcedure="false">'[72]'!$A$1</definedName>
    <definedName function="false" hidden="false" localSheetId="5" name="XXX1" vbProcedure="false">'[91]ExIm bfSBA04'!$J$30:$J$33</definedName>
    <definedName function="false" hidden="false" localSheetId="5" name="XXX2" vbProcedure="false">'[91]KA bfSBA04'!$I$48:$J$48</definedName>
    <definedName function="false" hidden="false" localSheetId="5" name="XXX3" vbProcedure="false">'[91]KA bfSBA04'!$L$43:$M$43</definedName>
    <definedName function="false" hidden="false" localSheetId="5" name="Year" vbProcedure="false">'[72]'!$A$1</definedName>
    <definedName function="false" hidden="false" localSheetId="5" name="ze" vbProcedure="false">{"Main Economic Indicators",#N/A,FALSE,"C"}</definedName>
    <definedName function="false" hidden="false" localSheetId="5" name="zone_edition" vbProcedure="false">'[72]'!$A$1</definedName>
    <definedName function="false" hidden="false" localSheetId="5" name="ZONE_IMPRES_MI" vbProcedure="false">'[72]'!$A$585:$C$673</definedName>
    <definedName function="false" hidden="false" localSheetId="5" name="Z_1A8C061B_2301_11D3_BFD1_000039E37209__wvu_Cols" vbProcedure="false">'[77]'!$AD$30,'[77]'!$A$7425,'[77]'!$A$1</definedName>
    <definedName function="false" hidden="false" localSheetId="5" name="Z_1A8C061B_2301_11D3_BFD1_000039E37209__wvu_Rows" vbProcedure="false">'[77]'!$AD$30,'[77]'!$A$7425,'[77]'!$A$1</definedName>
    <definedName function="false" hidden="false" localSheetId="5" name="Z_1A8C061C_2301_11D3_BFD1_000039E37209__wvu_Cols" vbProcedure="false">'[77]'!$AD$30,'[77]'!$A$7425,'[77]'!$A$1</definedName>
    <definedName function="false" hidden="false" localSheetId="5" name="Z_1A8C061C_2301_11D3_BFD1_000039E37209__wvu_Rows" vbProcedure="false">'[77]'!$AD$30,'[77]'!$A$7425,'[77]'!$A$1</definedName>
    <definedName function="false" hidden="false" localSheetId="5" name="Z_1A8C061E_2301_11D3_BFD1_000039E37209__wvu_Cols" vbProcedure="false">'[77]'!$AD$30,'[77]'!$A$7425,'[77]'!$A$1</definedName>
    <definedName function="false" hidden="false" localSheetId="5" name="Z_1A8C061E_2301_11D3_BFD1_000039E37209__wvu_Rows" vbProcedure="false">'[77]'!$AD$30,'[77]'!$A$7425,'[77]'!$A$1</definedName>
    <definedName function="false" hidden="false" localSheetId="5" name="Z_1A8C061F_2301_11D3_BFD1_000039E37209__wvu_Cols" vbProcedure="false">'[77]'!$AD$30,'[77]'!$A$7425,'[77]'!$A$1</definedName>
    <definedName function="false" hidden="false" localSheetId="5" name="Z_1A8C061F_2301_11D3_BFD1_000039E37209__wvu_Rows" vbProcedure="false">'[77]'!$AD$30,'[77]'!$A$7425,'[77]'!$A$1</definedName>
    <definedName function="false" hidden="false" localSheetId="5" name="\A" vbProcedure="false">'[72]'!$A$1</definedName>
    <definedName function="false" hidden="false" localSheetId="5" name="\BO" vbProcedure="false">'[72]'!$A$1</definedName>
    <definedName function="false" hidden="false" localSheetId="5" name="\BOF" vbProcedure="false">'[72]'!$A$1</definedName>
    <definedName function="false" hidden="false" localSheetId="5" name="\BOF1" vbProcedure="false">'[72]'!$A$1</definedName>
    <definedName function="false" hidden="false" localSheetId="5" name="\BOPF1" vbProcedure="false">'[72]'!$A$1</definedName>
    <definedName function="false" hidden="false" localSheetId="5" name="\E" vbProcedure="false">'[72]'!$A$1</definedName>
    <definedName function="false" hidden="false" localSheetId="5" name="\P" vbProcedure="false">'[72]'!$A$1</definedName>
    <definedName function="false" hidden="false" localSheetId="5" name="\S" vbProcedure="false">'[72]'!$A$1</definedName>
    <definedName function="false" hidden="false" localSheetId="5" name="_1981" vbProcedure="false">'[72]'!$A$1</definedName>
    <definedName function="false" hidden="false" localSheetId="5" name="_1982" vbProcedure="false">'[72]'!$A$1</definedName>
    <definedName function="false" hidden="false" localSheetId="5" name="_1983" vbProcedure="false">'[72]'!$A$1</definedName>
    <definedName function="false" hidden="false" localSheetId="5" name="_1984" vbProcedure="false">'[72]'!$A$1</definedName>
    <definedName function="false" hidden="false" localSheetId="5" name="_1985" vbProcedure="false">'[72]'!$A$1</definedName>
    <definedName function="false" hidden="false" localSheetId="5" name="_1986" vbProcedure="false">'[72]'!$A$1</definedName>
    <definedName function="false" hidden="false" localSheetId="5" name="_1987" vbProcedure="false">'[72]'!$A$1</definedName>
    <definedName function="false" hidden="false" localSheetId="5" name="_1988" vbProcedure="false">'[72]'!$A$1</definedName>
    <definedName function="false" hidden="false" localSheetId="5" name="_1989" vbProcedure="false">'[72]'!$A$1</definedName>
    <definedName function="false" hidden="false" localSheetId="5" name="_1990" vbProcedure="false">'[72]'!$A$1</definedName>
    <definedName function="false" hidden="false" localSheetId="5" name="_1991" vbProcedure="false">'[72]'!$A$1</definedName>
    <definedName function="false" hidden="false" localSheetId="5" name="_1992" vbProcedure="false">'[72]'!$A$1</definedName>
    <definedName function="false" hidden="false" localSheetId="5" name="_1993" vbProcedure="false">'[72]'!$A$1</definedName>
    <definedName function="false" hidden="false" localSheetId="5" name="_1994" vbProcedure="false">'[72]'!$A$1</definedName>
    <definedName function="false" hidden="false" localSheetId="5" name="_1995" vbProcedure="false">'[72]'!$A$1</definedName>
    <definedName function="false" hidden="false" localSheetId="5" name="_1996" vbProcedure="false">'[72]'!$A$1</definedName>
    <definedName function="false" hidden="false" localSheetId="5" name="_1997" vbProcedure="false">'[72]'!$A$1</definedName>
    <definedName function="false" hidden="false" localSheetId="5" name="_1998" vbProcedure="false">'[72]'!$A$1</definedName>
    <definedName function="false" hidden="false" localSheetId="5" name="_1999" vbProcedure="false">'[72]'!$A$1</definedName>
    <definedName function="false" hidden="false" localSheetId="5" name="_2000" vbProcedure="false">'[72]'!$A$1</definedName>
    <definedName function="false" hidden="false" localSheetId="5" name="_2001" vbProcedure="false">'[72]'!$A$1</definedName>
    <definedName function="false" hidden="false" localSheetId="5" name="_2002" vbProcedure="false">'[72]'!$A$1</definedName>
    <definedName function="false" hidden="false" localSheetId="5" name="_2003" vbProcedure="false">'[72]'!$A$1</definedName>
    <definedName function="false" hidden="false" localSheetId="5" name="_com2000" vbProcedure="false">'[77]'!$K$681:$P$830</definedName>
    <definedName function="false" hidden="false" localSheetId="5" name="_EXR1" vbProcedure="false">'[72]'!$A$1</definedName>
    <definedName function="false" hidden="false" localSheetId="5" name="_EXR2" vbProcedure="false">'[72]'!$A$1</definedName>
    <definedName function="false" hidden="false" localSheetId="5" name="_EXR3" vbProcedure="false">'[72]'!$A$1</definedName>
    <definedName function="false" hidden="false" localSheetId="5" name="_Fill" vbProcedure="false">'[72]'!$A$1</definedName>
    <definedName function="false" hidden="false" localSheetId="5" name="_Fill1" vbProcedure="false">'[72]'!$A$1</definedName>
    <definedName function="false" hidden="false" localSheetId="5" name="_gen2" vbProcedure="false">'[77]'!$K$681:$S$828</definedName>
    <definedName function="false" hidden="false" localSheetId="5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Parse_Out" vbProcedure="false">'[72]'!$A$1</definedName>
    <definedName function="false" hidden="false" localSheetId="5" name="_Regression_Out" vbProcedure="false">'[72]'!$A$1</definedName>
    <definedName function="false" hidden="false" localSheetId="5" name="_Regression_X" vbProcedure="false">'[72]'!$A$1</definedName>
    <definedName function="false" hidden="false" localSheetId="5" name="_Regression_Y" vbProcedure="false">'[72]'!$A$1</definedName>
    <definedName function="false" hidden="false" localSheetId="5" name="_Sort" vbProcedure="false">'[72]'!$A$1</definedName>
    <definedName function="false" hidden="false" localSheetId="5" name="_TAB30" vbProcedure="false">'[72]'!$A$1</definedName>
    <definedName function="false" hidden="false" localSheetId="5" name="_TAB31" vbProcedure="false">'[72]'!$A$1</definedName>
    <definedName function="false" hidden="false" localSheetId="5" name="_TAB32" vbProcedure="false">'[72]'!$A$1</definedName>
    <definedName function="false" hidden="false" localSheetId="5" name="_TAB33" vbProcedure="false">'[72]'!$A$1</definedName>
    <definedName function="false" hidden="false" localSheetId="5" name="_TAB35" vbProcedure="false">'[72]'!$A$1</definedName>
    <definedName function="false" hidden="false" localSheetId="5" name="_TAB36" vbProcedure="false">'[72]'!$A$1</definedName>
    <definedName function="false" hidden="false" localSheetId="5" name="_TAB37" vbProcedure="false">'[72]'!$A$1</definedName>
    <definedName function="false" hidden="false" localSheetId="5" name="_TAB38" vbProcedure="false">'[72]'!$A$1</definedName>
    <definedName function="false" hidden="false" localSheetId="5" name="_TAB39" vbProcedure="false">'[72]'!$A$1</definedName>
    <definedName function="false" hidden="false" localSheetId="5" name="_TAB47" vbProcedure="false">'[72]'!$A$1</definedName>
    <definedName function="false" hidden="false" localSheetId="5" name="__123Graph_A" vbProcedure="false">'[72]'!$A$1</definedName>
    <definedName function="false" hidden="false" localSheetId="5" name="__123Graph_B" vbProcedure="false">'[72]'!$A$1</definedName>
    <definedName function="false" hidden="false" localSheetId="5" name="__123Graph_C" vbProcedure="false">[76]SEI!$C$38:$C$103</definedName>
    <definedName function="false" hidden="false" localSheetId="5" name="__123Graph_D" vbProcedure="false">[76]SEI!$D$38:$D$103</definedName>
    <definedName function="false" hidden="false" localSheetId="5" name="__123Graph_E" vbProcedure="false">[76]SEI!$E$38:$E$103</definedName>
    <definedName function="false" hidden="false" localSheetId="5" name="__123Graph_F" vbProcedure="false">[76]SEI!$F$38:$F$103</definedName>
    <definedName function="false" hidden="false" localSheetId="5" name="__com2000" vbProcedure="false">'[77]'!$K$681:$P$830</definedName>
    <definedName function="false" hidden="false" localSheetId="5" name="__gen2" vbProcedure="false">'[77]'!$K$681:$S$828</definedName>
    <definedName function="false" hidden="false" localSheetId="5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TAB30" vbProcedure="false">'[72]'!$A$1</definedName>
    <definedName function="false" hidden="false" localSheetId="5" name="__TAB39" vbProcedure="false">'[72]'!$A$1</definedName>
    <definedName function="false" hidden="false" localSheetId="5" name="__TAB47" vbProcedure="false">'[72]'!$A$1</definedName>
    <definedName function="false" hidden="false" localSheetId="5" name="___EXR1" vbProcedure="false">'[72]'!$A$1</definedName>
    <definedName function="false" hidden="false" localSheetId="5" name="___EXR2" vbProcedure="false">'[72]'!$A$1</definedName>
    <definedName function="false" hidden="false" localSheetId="5" name="___EXR3" vbProcedure="false">'[72]'!$A$1</definedName>
    <definedName function="false" hidden="false" localSheetId="5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TAB30" vbProcedure="false">'[72]'!$A$1</definedName>
    <definedName function="false" hidden="false" localSheetId="5" name="___TAB31" vbProcedure="false">'[72]'!$A$1</definedName>
    <definedName function="false" hidden="false" localSheetId="5" name="___TAB32" vbProcedure="false">'[72]'!$A$1</definedName>
    <definedName function="false" hidden="false" localSheetId="5" name="___TAB33" vbProcedure="false">'[72]'!$A$1</definedName>
    <definedName function="false" hidden="false" localSheetId="5" name="___TAB35" vbProcedure="false">'[72]'!$A$1</definedName>
    <definedName function="false" hidden="false" localSheetId="5" name="___TAB36" vbProcedure="false">'[72]'!$A$1</definedName>
    <definedName function="false" hidden="false" localSheetId="5" name="___TAB37" vbProcedure="false">'[72]'!$A$1</definedName>
    <definedName function="false" hidden="false" localSheetId="5" name="___TAB38" vbProcedure="false">'[72]'!$A$1</definedName>
    <definedName function="false" hidden="false" localSheetId="5" name="___TAB39" vbProcedure="false">'[72]'!$A$1</definedName>
    <definedName function="false" hidden="false" localSheetId="5" name="___TAB47" vbProcedure="false">'[72]'!$A$1</definedName>
    <definedName function="false" hidden="false" localSheetId="5" name="____com2000" vbProcedure="false">'[75]'!$K$681:$P$830</definedName>
    <definedName function="false" hidden="false" localSheetId="5" name="____EXR1" vbProcedure="false">'[72]'!$A$1</definedName>
    <definedName function="false" hidden="false" localSheetId="5" name="____EXR2" vbProcedure="false">'[72]'!$A$1</definedName>
    <definedName function="false" hidden="false" localSheetId="5" name="____EXR3" vbProcedure="false">'[72]'!$A$1</definedName>
    <definedName function="false" hidden="false" localSheetId="5" name="____gen2" vbProcedure="false">'[75]'!$K$681:$S$828</definedName>
    <definedName function="false" hidden="false" localSheetId="5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TAB31" vbProcedure="false">'[72]'!$A$1</definedName>
    <definedName function="false" hidden="false" localSheetId="5" name="____TAB32" vbProcedure="false">'[72]'!$A$1</definedName>
    <definedName function="false" hidden="false" localSheetId="5" name="____TAB33" vbProcedure="false">'[72]'!$A$1</definedName>
    <definedName function="false" hidden="false" localSheetId="5" name="____TAB35" vbProcedure="false">'[72]'!$A$1</definedName>
    <definedName function="false" hidden="false" localSheetId="5" name="____TAB36" vbProcedure="false">'[72]'!$A$1</definedName>
    <definedName function="false" hidden="false" localSheetId="5" name="____TAB37" vbProcedure="false">'[72]'!$A$1</definedName>
    <definedName function="false" hidden="false" localSheetId="5" name="____TAB38" vbProcedure="false">'[72]'!$A$1</definedName>
    <definedName function="false" hidden="false" localSheetId="5" name="_____com2000" vbProcedure="false">'[74]'!$A$1</definedName>
    <definedName function="false" hidden="false" localSheetId="5" name="_____gen2" vbProcedure="false">'[74]'!$A$1</definedName>
    <definedName function="false" hidden="false" localSheetId="5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com2000" vbProcedure="false">'[74]'!$A$1</definedName>
    <definedName function="false" hidden="false" localSheetId="5" name="______gen2" vbProcedure="false">'[74]'!$A$1</definedName>
    <definedName function="false" hidden="false" localSheetId="5" name="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com2000" vbProcedure="false">'[74]'!$A$1</definedName>
    <definedName function="false" hidden="false" localSheetId="5" name="_______gen2" vbProcedure="false">'[74]'!$A$1</definedName>
    <definedName function="false" hidden="false" localSheetId="5" name="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com2000" vbProcedure="false">'[74]'!$A$1</definedName>
    <definedName function="false" hidden="false" localSheetId="5" name="________EXR1" vbProcedure="false">'[74]'!$A$1</definedName>
    <definedName function="false" hidden="false" localSheetId="5" name="________EXR2" vbProcedure="false">'[74]'!$A$1</definedName>
    <definedName function="false" hidden="false" localSheetId="5" name="________EXR3" vbProcedure="false">'[74]'!$A$1</definedName>
    <definedName function="false" hidden="false" localSheetId="5" name="________gen2" vbProcedure="false">'[74]'!$A$1</definedName>
    <definedName function="false" hidden="false" localSheetId="5" name="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TAB30" vbProcedure="false">'[74]'!$A$1</definedName>
    <definedName function="false" hidden="false" localSheetId="5" name="________TAB31" vbProcedure="false">'[74]'!$A$1</definedName>
    <definedName function="false" hidden="false" localSheetId="5" name="________TAB32" vbProcedure="false">'[74]'!$A$1</definedName>
    <definedName function="false" hidden="false" localSheetId="5" name="________TAB33" vbProcedure="false">'[74]'!$A$1</definedName>
    <definedName function="false" hidden="false" localSheetId="5" name="________TAB35" vbProcedure="false">'[74]'!$A$1</definedName>
    <definedName function="false" hidden="false" localSheetId="5" name="________TAB36" vbProcedure="false">'[74]'!$A$1</definedName>
    <definedName function="false" hidden="false" localSheetId="5" name="________TAB37" vbProcedure="false">'[74]'!$A$1</definedName>
    <definedName function="false" hidden="false" localSheetId="5" name="________TAB38" vbProcedure="false">'[74]'!$A$1</definedName>
    <definedName function="false" hidden="false" localSheetId="5" name="________TAB39" vbProcedure="false">'[74]'!$A$1</definedName>
    <definedName function="false" hidden="false" localSheetId="5" name="________TAB47" vbProcedure="false">'[74]'!$A$1</definedName>
    <definedName function="false" hidden="false" localSheetId="5" name="_________com2000" vbProcedure="false">'[74]'!$A$1</definedName>
    <definedName function="false" hidden="false" localSheetId="5" name="_________EXR1" vbProcedure="false">'[74]'!$A$1</definedName>
    <definedName function="false" hidden="false" localSheetId="5" name="_________EXR2" vbProcedure="false">'[74]'!$A$1</definedName>
    <definedName function="false" hidden="false" localSheetId="5" name="_________EXR3" vbProcedure="false">'[74]'!$A$1</definedName>
    <definedName function="false" hidden="false" localSheetId="5" name="_________gen2" vbProcedure="false">'[74]'!$A$1</definedName>
    <definedName function="false" hidden="false" localSheetId="5" name="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TAB30" vbProcedure="false">'[74]'!$A$1</definedName>
    <definedName function="false" hidden="false" localSheetId="5" name="_________TAB31" vbProcedure="false">'[74]'!$A$1</definedName>
    <definedName function="false" hidden="false" localSheetId="5" name="_________TAB32" vbProcedure="false">'[74]'!$A$1</definedName>
    <definedName function="false" hidden="false" localSheetId="5" name="_________TAB33" vbProcedure="false">'[74]'!$A$1</definedName>
    <definedName function="false" hidden="false" localSheetId="5" name="_________TAB35" vbProcedure="false">'[74]'!$A$1</definedName>
    <definedName function="false" hidden="false" localSheetId="5" name="_________TAB36" vbProcedure="false">'[74]'!$A$1</definedName>
    <definedName function="false" hidden="false" localSheetId="5" name="_________TAB37" vbProcedure="false">'[74]'!$A$1</definedName>
    <definedName function="false" hidden="false" localSheetId="5" name="_________TAB38" vbProcedure="false">'[74]'!$A$1</definedName>
    <definedName function="false" hidden="false" localSheetId="5" name="_________TAB39" vbProcedure="false">'[74]'!$A$1</definedName>
    <definedName function="false" hidden="false" localSheetId="5" name="_________TAB47" vbProcedure="false">'[74]'!$A$1</definedName>
    <definedName function="false" hidden="false" localSheetId="5" name="__________com2000" vbProcedure="false">'[74]'!$A$1</definedName>
    <definedName function="false" hidden="false" localSheetId="5" name="__________EXR1" vbProcedure="false">'[74]'!$A$1</definedName>
    <definedName function="false" hidden="false" localSheetId="5" name="__________EXR2" vbProcedure="false">'[74]'!$A$1</definedName>
    <definedName function="false" hidden="false" localSheetId="5" name="__________EXR3" vbProcedure="false">'[74]'!$A$1</definedName>
    <definedName function="false" hidden="false" localSheetId="5" name="__________gen2" vbProcedure="false">'[74]'!$A$1</definedName>
    <definedName function="false" hidden="false" localSheetId="5" name="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TAB30" vbProcedure="false">'[74]'!$BH$60</definedName>
    <definedName function="false" hidden="false" localSheetId="5" name="__________TAB31" vbProcedure="false">'[74]'!$A$1</definedName>
    <definedName function="false" hidden="false" localSheetId="5" name="__________TAB32" vbProcedure="false">'[74]'!$A$1</definedName>
    <definedName function="false" hidden="false" localSheetId="5" name="__________TAB33" vbProcedure="false">'[74]'!$A$1</definedName>
    <definedName function="false" hidden="false" localSheetId="5" name="__________TAB35" vbProcedure="false">'[74]'!$A$1</definedName>
    <definedName function="false" hidden="false" localSheetId="5" name="__________TAB36" vbProcedure="false">'[74]'!$A$1</definedName>
    <definedName function="false" hidden="false" localSheetId="5" name="__________TAB37" vbProcedure="false">'[74]'!$A$1</definedName>
    <definedName function="false" hidden="false" localSheetId="5" name="__________TAB38" vbProcedure="false">'[74]'!$A$1</definedName>
    <definedName function="false" hidden="false" localSheetId="5" name="__________TAB39" vbProcedure="false">'[74]'!$A$1</definedName>
    <definedName function="false" hidden="false" localSheetId="5" name="__________TAB47" vbProcedure="false">'[74]'!$A$1</definedName>
    <definedName function="false" hidden="false" localSheetId="5" name="___________com2000" vbProcedure="false">'[74]'!$A$1</definedName>
    <definedName function="false" hidden="false" localSheetId="5" name="___________EXR1" vbProcedure="false">'[74]'!$A$1</definedName>
    <definedName function="false" hidden="false" localSheetId="5" name="___________EXR2" vbProcedure="false">'[74]'!$A$1</definedName>
    <definedName function="false" hidden="false" localSheetId="5" name="___________EXR3" vbProcedure="false">'[74]'!$A$1</definedName>
    <definedName function="false" hidden="false" localSheetId="5" name="___________gen2" vbProcedure="false">'[74]'!$A$1</definedName>
    <definedName function="false" hidden="false" localSheetId="5" name="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TAB30" vbProcedure="false">'[74]'!$BH$60</definedName>
    <definedName function="false" hidden="false" localSheetId="5" name="___________TAB31" vbProcedure="false">'[74]'!$A$1</definedName>
    <definedName function="false" hidden="false" localSheetId="5" name="___________TAB32" vbProcedure="false">'[74]'!$A$1</definedName>
    <definedName function="false" hidden="false" localSheetId="5" name="___________TAB33" vbProcedure="false">'[74]'!$A$1</definedName>
    <definedName function="false" hidden="false" localSheetId="5" name="___________TAB35" vbProcedure="false">'[74]'!$A$1</definedName>
    <definedName function="false" hidden="false" localSheetId="5" name="___________TAB36" vbProcedure="false">'[74]'!$A$1</definedName>
    <definedName function="false" hidden="false" localSheetId="5" name="___________TAB37" vbProcedure="false">'[74]'!$A$1</definedName>
    <definedName function="false" hidden="false" localSheetId="5" name="___________TAB38" vbProcedure="false">'[74]'!$A$1</definedName>
    <definedName function="false" hidden="false" localSheetId="5" name="___________TAB39" vbProcedure="false">'[74]'!$A$1</definedName>
    <definedName function="false" hidden="false" localSheetId="5" name="___________TAB47" vbProcedure="false">'[74]'!$A$1</definedName>
    <definedName function="false" hidden="false" localSheetId="5" name="____________com2000" vbProcedure="false">'[74]'!$A$1</definedName>
    <definedName function="false" hidden="false" localSheetId="5" name="____________EXR1" vbProcedure="false">'[74]'!$A$1</definedName>
    <definedName function="false" hidden="false" localSheetId="5" name="____________EXR2" vbProcedure="false">'[74]'!$A$1</definedName>
    <definedName function="false" hidden="false" localSheetId="5" name="____________EXR3" vbProcedure="false">'[74]'!$A$1</definedName>
    <definedName function="false" hidden="false" localSheetId="5" name="____________gen2" vbProcedure="false">'[74]'!$A$1</definedName>
    <definedName function="false" hidden="false" localSheetId="5" name="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TAB30" vbProcedure="false">'[74]'!$BH$60</definedName>
    <definedName function="false" hidden="false" localSheetId="5" name="____________TAB31" vbProcedure="false">'[74]'!$A$1</definedName>
    <definedName function="false" hidden="false" localSheetId="5" name="____________TAB32" vbProcedure="false">'[74]'!$A$1</definedName>
    <definedName function="false" hidden="false" localSheetId="5" name="____________TAB33" vbProcedure="false">'[74]'!$A$1</definedName>
    <definedName function="false" hidden="false" localSheetId="5" name="____________TAB35" vbProcedure="false">'[74]'!$A$1</definedName>
    <definedName function="false" hidden="false" localSheetId="5" name="____________TAB36" vbProcedure="false">'[74]'!$A$1</definedName>
    <definedName function="false" hidden="false" localSheetId="5" name="____________TAB37" vbProcedure="false">'[74]'!$A$1</definedName>
    <definedName function="false" hidden="false" localSheetId="5" name="____________TAB38" vbProcedure="false">'[74]'!$A$1</definedName>
    <definedName function="false" hidden="false" localSheetId="5" name="____________TAB39" vbProcedure="false">'[74]'!$A$1</definedName>
    <definedName function="false" hidden="false" localSheetId="5" name="____________TAB47" vbProcedure="false">'[74]'!$A$1</definedName>
    <definedName function="false" hidden="false" localSheetId="5" name="_____________com2000" vbProcedure="false">'[74]'!$A$1</definedName>
    <definedName function="false" hidden="false" localSheetId="5" name="_____________EXR1" vbProcedure="false">'[74]'!$A$1</definedName>
    <definedName function="false" hidden="false" localSheetId="5" name="_____________EXR2" vbProcedure="false">'[74]'!$A$1</definedName>
    <definedName function="false" hidden="false" localSheetId="5" name="_____________EXR3" vbProcedure="false">'[74]'!$A$1</definedName>
    <definedName function="false" hidden="false" localSheetId="5" name="_____________gen2" vbProcedure="false">'[74]'!$A$1</definedName>
    <definedName function="false" hidden="false" localSheetId="5" name="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TAB30" vbProcedure="false">'[74]'!$BH$60</definedName>
    <definedName function="false" hidden="false" localSheetId="5" name="_____________TAB31" vbProcedure="false">'[74]'!$A$1</definedName>
    <definedName function="false" hidden="false" localSheetId="5" name="_____________TAB32" vbProcedure="false">'[74]'!$A$1</definedName>
    <definedName function="false" hidden="false" localSheetId="5" name="_____________TAB33" vbProcedure="false">'[74]'!$A$1</definedName>
    <definedName function="false" hidden="false" localSheetId="5" name="_____________TAB35" vbProcedure="false">'[74]'!$A$1</definedName>
    <definedName function="false" hidden="false" localSheetId="5" name="_____________TAB36" vbProcedure="false">'[74]'!$A$1</definedName>
    <definedName function="false" hidden="false" localSheetId="5" name="_____________TAB37" vbProcedure="false">'[74]'!$A$1</definedName>
    <definedName function="false" hidden="false" localSheetId="5" name="_____________TAB38" vbProcedure="false">'[74]'!$A$1</definedName>
    <definedName function="false" hidden="false" localSheetId="5" name="_____________TAB39" vbProcedure="false">'[74]'!$A$1</definedName>
    <definedName function="false" hidden="false" localSheetId="5" name="_____________TAB47" vbProcedure="false">'[74]'!$A$1</definedName>
    <definedName function="false" hidden="false" localSheetId="5" name="______________com2000" vbProcedure="false">'[74]'!$A$1</definedName>
    <definedName function="false" hidden="false" localSheetId="5" name="______________EXR1" vbProcedure="false">'[74]'!$A$1</definedName>
    <definedName function="false" hidden="false" localSheetId="5" name="______________EXR2" vbProcedure="false">'[74]'!$A$1</definedName>
    <definedName function="false" hidden="false" localSheetId="5" name="______________EXR3" vbProcedure="false">'[74]'!$A$1</definedName>
    <definedName function="false" hidden="false" localSheetId="5" name="______________gen2" vbProcedure="false">'[74]'!$A$1</definedName>
    <definedName function="false" hidden="false" localSheetId="5" name="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TAB30" vbProcedure="false">'[74]'!$BH$60</definedName>
    <definedName function="false" hidden="false" localSheetId="5" name="______________TAB31" vbProcedure="false">'[74]'!$A$1</definedName>
    <definedName function="false" hidden="false" localSheetId="5" name="______________TAB32" vbProcedure="false">'[74]'!$A$1</definedName>
    <definedName function="false" hidden="false" localSheetId="5" name="______________TAB33" vbProcedure="false">'[74]'!$A$1</definedName>
    <definedName function="false" hidden="false" localSheetId="5" name="______________TAB35" vbProcedure="false">'[74]'!$A$1</definedName>
    <definedName function="false" hidden="false" localSheetId="5" name="______________TAB36" vbProcedure="false">'[74]'!$A$1</definedName>
    <definedName function="false" hidden="false" localSheetId="5" name="______________TAB37" vbProcedure="false">'[74]'!$A$1</definedName>
    <definedName function="false" hidden="false" localSheetId="5" name="______________TAB38" vbProcedure="false">'[74]'!$A$1</definedName>
    <definedName function="false" hidden="false" localSheetId="5" name="______________TAB39" vbProcedure="false">'[74]'!$A$1</definedName>
    <definedName function="false" hidden="false" localSheetId="5" name="______________TAB47" vbProcedure="false">'[74]'!$A$1</definedName>
    <definedName function="false" hidden="false" localSheetId="5" name="_______________com2000" vbProcedure="false">'[74]'!$A$1</definedName>
    <definedName function="false" hidden="false" localSheetId="5" name="_______________EXR1" vbProcedure="false">'[74]'!$A$1</definedName>
    <definedName function="false" hidden="false" localSheetId="5" name="_______________EXR2" vbProcedure="false">'[74]'!$A$1</definedName>
    <definedName function="false" hidden="false" localSheetId="5" name="_______________EXR3" vbProcedure="false">'[74]'!$A$1</definedName>
    <definedName function="false" hidden="false" localSheetId="5" name="_______________gen2" vbProcedure="false">'[74]'!$A$1</definedName>
    <definedName function="false" hidden="false" localSheetId="5" name="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TAB30" vbProcedure="false">'[74]'!$BH$60</definedName>
    <definedName function="false" hidden="false" localSheetId="5" name="_______________TAB31" vbProcedure="false">'[74]'!$A$1</definedName>
    <definedName function="false" hidden="false" localSheetId="5" name="_______________TAB32" vbProcedure="false">'[74]'!$A$1</definedName>
    <definedName function="false" hidden="false" localSheetId="5" name="_______________TAB33" vbProcedure="false">'[74]'!$A$1</definedName>
    <definedName function="false" hidden="false" localSheetId="5" name="_______________TAB35" vbProcedure="false">'[74]'!$A$1</definedName>
    <definedName function="false" hidden="false" localSheetId="5" name="_______________TAB36" vbProcedure="false">'[74]'!$A$1</definedName>
    <definedName function="false" hidden="false" localSheetId="5" name="_______________TAB37" vbProcedure="false">'[74]'!$A$1</definedName>
    <definedName function="false" hidden="false" localSheetId="5" name="_______________TAB38" vbProcedure="false">'[74]'!$A$1</definedName>
    <definedName function="false" hidden="false" localSheetId="5" name="_______________TAB39" vbProcedure="false">'[74]'!$A$1</definedName>
    <definedName function="false" hidden="false" localSheetId="5" name="_______________TAB47" vbProcedure="false">'[74]'!$A$1</definedName>
    <definedName function="false" hidden="false" localSheetId="5" name="________________com2000" vbProcedure="false">'[73]'!$A$1</definedName>
    <definedName function="false" hidden="false" localSheetId="5" name="________________EXR1" vbProcedure="false">'[74]'!$A$1</definedName>
    <definedName function="false" hidden="false" localSheetId="5" name="________________EXR2" vbProcedure="false">'[74]'!$A$1</definedName>
    <definedName function="false" hidden="false" localSheetId="5" name="________________EXR3" vbProcedure="false">'[74]'!$A$1</definedName>
    <definedName function="false" hidden="false" localSheetId="5" name="________________gen2" vbProcedure="false">'[73]'!$A$1</definedName>
    <definedName function="false" hidden="false" localSheetId="5" name="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TAB30" vbProcedure="false">'[74]'!$BH$60</definedName>
    <definedName function="false" hidden="false" localSheetId="5" name="________________TAB31" vbProcedure="false">'[74]'!$A$1</definedName>
    <definedName function="false" hidden="false" localSheetId="5" name="________________TAB32" vbProcedure="false">'[74]'!$A$1</definedName>
    <definedName function="false" hidden="false" localSheetId="5" name="________________TAB33" vbProcedure="false">'[74]'!$A$1</definedName>
    <definedName function="false" hidden="false" localSheetId="5" name="________________TAB35" vbProcedure="false">'[74]'!$A$1</definedName>
    <definedName function="false" hidden="false" localSheetId="5" name="________________TAB36" vbProcedure="false">'[74]'!$A$1</definedName>
    <definedName function="false" hidden="false" localSheetId="5" name="________________TAB37" vbProcedure="false">'[74]'!$A$1</definedName>
    <definedName function="false" hidden="false" localSheetId="5" name="________________TAB38" vbProcedure="false">'[74]'!$A$1</definedName>
    <definedName function="false" hidden="false" localSheetId="5" name="________________TAB39" vbProcedure="false">'[74]'!$A$1</definedName>
    <definedName function="false" hidden="false" localSheetId="5" name="________________TAB47" vbProcedure="false">'[74]'!$A$1</definedName>
    <definedName function="false" hidden="false" localSheetId="5" name="_________________EXR1" vbProcedure="false">'[74]'!$A$1</definedName>
    <definedName function="false" hidden="false" localSheetId="5" name="_________________EXR2" vbProcedure="false">'[74]'!$A$1</definedName>
    <definedName function="false" hidden="false" localSheetId="5" name="_________________EXR3" vbProcedure="false">'[74]'!$A$1</definedName>
    <definedName function="false" hidden="false" localSheetId="5" name="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TAB30" vbProcedure="false">'[74]'!$BH$60</definedName>
    <definedName function="false" hidden="false" localSheetId="5" name="_________________TAB31" vbProcedure="false">'[74]'!$A$1</definedName>
    <definedName function="false" hidden="false" localSheetId="5" name="_________________TAB32" vbProcedure="false">'[74]'!$A$1</definedName>
    <definedName function="false" hidden="false" localSheetId="5" name="_________________TAB33" vbProcedure="false">'[74]'!$A$1</definedName>
    <definedName function="false" hidden="false" localSheetId="5" name="_________________TAB35" vbProcedure="false">'[74]'!$A$1</definedName>
    <definedName function="false" hidden="false" localSheetId="5" name="_________________TAB36" vbProcedure="false">'[74]'!$A$1</definedName>
    <definedName function="false" hidden="false" localSheetId="5" name="_________________TAB37" vbProcedure="false">'[74]'!$A$1</definedName>
    <definedName function="false" hidden="false" localSheetId="5" name="_________________TAB38" vbProcedure="false">'[74]'!$A$1</definedName>
    <definedName function="false" hidden="false" localSheetId="5" name="_________________TAB39" vbProcedure="false">'[74]'!$A$1</definedName>
    <definedName function="false" hidden="false" localSheetId="5" name="_________________TAB47" vbProcedure="false">'[74]'!$A$1</definedName>
    <definedName function="false" hidden="false" localSheetId="5" name="__________________EXR1" vbProcedure="false">'[74]'!$BH$60</definedName>
    <definedName function="false" hidden="false" localSheetId="5" name="__________________EXR2" vbProcedure="false">'[74]'!$A$1</definedName>
    <definedName function="false" hidden="false" localSheetId="5" name="__________________EXR3" vbProcedure="false">'[74]'!$A$1</definedName>
    <definedName function="false" hidden="false" localSheetId="5" name="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TAB30" vbProcedure="false">'[74]'!$BH$60</definedName>
    <definedName function="false" hidden="false" localSheetId="5" name="__________________TAB31" vbProcedure="false">'[74]'!$A$1</definedName>
    <definedName function="false" hidden="false" localSheetId="5" name="__________________TAB32" vbProcedure="false">'[74]'!$A$1</definedName>
    <definedName function="false" hidden="false" localSheetId="5" name="__________________TAB33" vbProcedure="false">'[74]'!$A$1</definedName>
    <definedName function="false" hidden="false" localSheetId="5" name="__________________TAB35" vbProcedure="false">'[74]'!$A$1</definedName>
    <definedName function="false" hidden="false" localSheetId="5" name="__________________TAB36" vbProcedure="false">'[74]'!$A$1</definedName>
    <definedName function="false" hidden="false" localSheetId="5" name="__________________TAB37" vbProcedure="false">'[74]'!$A$1</definedName>
    <definedName function="false" hidden="false" localSheetId="5" name="__________________TAB38" vbProcedure="false">'[74]'!$A$1</definedName>
    <definedName function="false" hidden="false" localSheetId="5" name="__________________TAB39" vbProcedure="false">'[74]'!$A$1</definedName>
    <definedName function="false" hidden="false" localSheetId="5" name="__________________TAB47" vbProcedure="false">'[74]'!$A$1</definedName>
    <definedName function="false" hidden="false" localSheetId="5" name="___________________EXR1" vbProcedure="false">'[73]'!$BH$60</definedName>
    <definedName function="false" hidden="false" localSheetId="5" name="___________________EXR2" vbProcedure="false">'[73]'!$A$1</definedName>
    <definedName function="false" hidden="false" localSheetId="5" name="___________________EXR3" vbProcedure="false">'[73]'!$A$1</definedName>
    <definedName function="false" hidden="false" localSheetId="5" name="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TAB30" vbProcedure="false">'[73]'!$BH$60</definedName>
    <definedName function="false" hidden="false" localSheetId="5" name="___________________TAB31" vbProcedure="false">'[73]'!$A$1</definedName>
    <definedName function="false" hidden="false" localSheetId="5" name="___________________TAB32" vbProcedure="false">'[73]'!$A$1</definedName>
    <definedName function="false" hidden="false" localSheetId="5" name="___________________TAB33" vbProcedure="false">'[73]'!$A$1</definedName>
    <definedName function="false" hidden="false" localSheetId="5" name="___________________TAB35" vbProcedure="false">'[73]'!$A$1</definedName>
    <definedName function="false" hidden="false" localSheetId="5" name="___________________TAB36" vbProcedure="false">'[73]'!$A$1</definedName>
    <definedName function="false" hidden="false" localSheetId="5" name="___________________TAB37" vbProcedure="false">'[73]'!$A$1</definedName>
    <definedName function="false" hidden="false" localSheetId="5" name="___________________TAB38" vbProcedure="false">'[73]'!$A$1</definedName>
    <definedName function="false" hidden="false" localSheetId="5" name="___________________TAB39" vbProcedure="false">'[73]'!$A$1</definedName>
    <definedName function="false" hidden="false" localSheetId="5" name="___________________TAB47" vbProcedure="false">'[73]'!$A$1</definedName>
    <definedName function="false" hidden="false" localSheetId="5" name="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A1_" vbProcedure="false">[19]Sum1!$A$1</definedName>
    <definedName function="false" hidden="false" localSheetId="6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ACTIVATE" vbProcedure="false">'[5]'!$A$1</definedName>
    <definedName function="false" hidden="false" localSheetId="6" name="ACwvu_Print_" vbProcedure="false">'[5]'!$A$1</definedName>
    <definedName function="false" hidden="false" localSheetId="6" name="ALL" vbProcedure="false">[24]A:Main!$A$1:$CC$2028</definedName>
    <definedName function="false" hidden="false" localSheetId="6" name="AMB" vbProcedure="false">'[5]'!$A$1</definedName>
    <definedName function="false" hidden="false" localSheetId="6" name="asd" vbProcedure="false">'[5]'!$A$1</definedName>
    <definedName function="false" hidden="false" localSheetId="6" name="Assistance" vbProcedure="false">'[5]'!$A$1</definedName>
    <definedName function="false" hidden="false" localSheetId="6" name="atable1" vbProcedure="false">'[5]'!$A$1</definedName>
    <definedName function="false" hidden="false" localSheetId="6" name="az" vbProcedure="false">{"Main Economic Indicators",#N/A,FALSE,"C"}</definedName>
    <definedName function="false" hidden="false" localSheetId="6" name="B2C" vbProcedure="false">[28]T1!$A$1</definedName>
    <definedName function="false" hidden="false" localSheetId="6" name="basass" vbProcedure="false">[32]assumptions!$A$2:$M$34</definedName>
    <definedName function="false" hidden="false" localSheetId="6" name="BASEYEAR" vbProcedure="false">'[5]'!$A$1</definedName>
    <definedName function="false" hidden="false" localSheetId="6" name="BCA" vbProcedure="false">'[5]'!$A$1</definedName>
    <definedName function="false" hidden="false" localSheetId="6" name="BEA" vbProcedure="false">'[5]'!$A$1</definedName>
    <definedName function="false" hidden="false" localSheetId="6" name="BEABA" vbProcedure="false">'[5]'!$A$1</definedName>
    <definedName function="false" hidden="false" localSheetId="6" name="BEABI" vbProcedure="false">'[5]'!$A$1</definedName>
    <definedName function="false" hidden="false" localSheetId="6" name="BEAMU" vbProcedure="false">'[5]'!$A$1</definedName>
    <definedName function="false" hidden="false" localSheetId="6" name="BEO" vbProcedure="false">'[5]'!$A$1</definedName>
    <definedName function="false" hidden="false" localSheetId="6" name="BER" vbProcedure="false">'[5]'!$A$1</definedName>
    <definedName function="false" hidden="false" localSheetId="6" name="BERBA" vbProcedure="false">'[5]'!$A$1</definedName>
    <definedName function="false" hidden="false" localSheetId="6" name="BERBI" vbProcedure="false">'[5]'!$A$1</definedName>
    <definedName function="false" hidden="false" localSheetId="6" name="BF" vbProcedure="false">'[5]'!$A$1</definedName>
    <definedName function="false" hidden="false" localSheetId="6" name="BFD" vbProcedure="false">'[5]'!$A$1</definedName>
    <definedName function="false" hidden="false" localSheetId="6" name="BFDI" vbProcedure="false">'[5]'!$A$1</definedName>
    <definedName function="false" hidden="false" localSheetId="6" name="BFLB_DF" vbProcedure="false">'[5]'!$A$1</definedName>
    <definedName function="false" hidden="false" localSheetId="6" name="BFLRES" vbProcedure="false">'[5]'!$A$1</definedName>
    <definedName function="false" hidden="false" localSheetId="6" name="BFL_CBA" vbProcedure="false">'[5]'!$A$1</definedName>
    <definedName function="false" hidden="false" localSheetId="6" name="BFL_CBI" vbProcedure="false">'[5]'!$A$1</definedName>
    <definedName function="false" hidden="false" localSheetId="6" name="BFL_CMU" vbProcedure="false">'[5]'!$A$1</definedName>
    <definedName function="false" hidden="false" localSheetId="6" name="BFL_C_G" vbProcedure="false">'[5]'!$A$1</definedName>
    <definedName function="false" hidden="false" localSheetId="6" name="BFL_C_P" vbProcedure="false">'[5]'!$A$1</definedName>
    <definedName function="false" hidden="false" localSheetId="6" name="BFL_DBA" vbProcedure="false">'[5]'!$A$1</definedName>
    <definedName function="false" hidden="false" localSheetId="6" name="BFL_DBI" vbProcedure="false">'[5]'!$A$1</definedName>
    <definedName function="false" hidden="false" localSheetId="6" name="BFL_DF" vbProcedure="false">'[5]'!$A$1</definedName>
    <definedName function="false" hidden="false" localSheetId="6" name="BFL_DMU" vbProcedure="false">'[5]'!$A$1</definedName>
    <definedName function="false" hidden="false" localSheetId="6" name="BFL_D_G" vbProcedure="false">'[5]'!$A$1</definedName>
    <definedName function="false" hidden="false" localSheetId="6" name="BFL_D_P" vbProcedure="false">'[5]'!$A$1</definedName>
    <definedName function="false" hidden="false" localSheetId="6" name="BFOTH" vbProcedure="false">'[5]'!$A$1</definedName>
    <definedName function="false" hidden="false" localSheetId="6" name="BFO_S" vbProcedure="false">'[5]'!$A$1</definedName>
    <definedName function="false" hidden="false" localSheetId="6" name="BFPA" vbProcedure="false">'[5]'!$A$1</definedName>
    <definedName function="false" hidden="false" localSheetId="6" name="BFPL" vbProcedure="false">'[5]'!$A$1</definedName>
    <definedName function="false" hidden="false" localSheetId="6" name="BFRA" vbProcedure="false">'[5]'!$A$1</definedName>
    <definedName function="false" hidden="false" localSheetId="6" name="BFUND" vbProcedure="false">'[5]'!$A$1</definedName>
    <definedName function="false" hidden="false" localSheetId="6" name="BILDEC99" vbProcedure="false">[36]BDDBIL!$FW$1:$GF$159</definedName>
    <definedName function="false" hidden="false" localSheetId="6" name="BK" vbProcedure="false">'[5]'!$A$1</definedName>
    <definedName function="false" hidden="false" localSheetId="6" name="BKF" vbProcedure="false">'[5]'!$A$1</definedName>
    <definedName function="false" hidden="false" localSheetId="6" name="BKFBA" vbProcedure="false">'[5]'!$A$1</definedName>
    <definedName function="false" hidden="false" localSheetId="6" name="BKFBI" vbProcedure="false">'[5]'!$A$1</definedName>
    <definedName function="false" hidden="false" localSheetId="6" name="BKFMU" vbProcedure="false">'[5]'!$A$1</definedName>
    <definedName function="false" hidden="false" localSheetId="6" name="BMG" vbProcedure="false">'[5]'!$A$1</definedName>
    <definedName function="false" hidden="false" localSheetId="6" name="BMI" vbProcedure="false">'[5]'!$A$1</definedName>
    <definedName function="false" hidden="false" localSheetId="6" name="BMIIBA" vbProcedure="false">'[5]'!$A$1</definedName>
    <definedName function="false" hidden="false" localSheetId="6" name="BMIIBI" vbProcedure="false">'[5]'!$A$1</definedName>
    <definedName function="false" hidden="false" localSheetId="6" name="BMIIMU" vbProcedure="false">'[5]'!$A$1</definedName>
    <definedName function="false" hidden="false" localSheetId="6" name="BMII_G" vbProcedure="false">'[5]'!$A$1</definedName>
    <definedName function="false" hidden="false" localSheetId="6" name="BMII_P" vbProcedure="false">'[5]'!$A$1</definedName>
    <definedName function="false" hidden="false" localSheetId="6" name="BMS" vbProcedure="false">'[5]'!$A$1</definedName>
    <definedName function="false" hidden="false" localSheetId="6" name="BNEO" vbProcedure="false">'[5]'!$A$1</definedName>
    <definedName function="false" hidden="false" localSheetId="6" name="BO" vbProcedure="false">'[5]'!$A$1</definedName>
    <definedName function="false" hidden="false" localSheetId="6" name="BOF" vbProcedure="false">'[5]'!$A$1</definedName>
    <definedName function="false" hidden="false" localSheetId="6" name="BOP" vbProcedure="false">[28]T1!$A$1</definedName>
    <definedName function="false" hidden="false" localSheetId="6" name="BOP2CAD" vbProcedure="false">[28]T1!$A$1</definedName>
    <definedName function="false" hidden="false" localSheetId="6" name="BOPF" vbProcedure="false">'[5]'!$A$1</definedName>
    <definedName function="false" hidden="false" localSheetId="6" name="BOPSDR" vbProcedure="false">'[5]'!$A$1</definedName>
    <definedName function="false" hidden="false" localSheetId="6" name="BTRG" vbProcedure="false">'[5]'!$A$1</definedName>
    <definedName function="false" hidden="false" localSheetId="6" name="BTRP" vbProcedure="false">'[5]'!$A$1</definedName>
    <definedName function="false" hidden="false" localSheetId="6" name="BXG" vbProcedure="false">'[5]'!$A$1</definedName>
    <definedName function="false" hidden="false" localSheetId="6" name="BXI" vbProcedure="false">'[5]'!$A$1</definedName>
    <definedName function="false" hidden="false" localSheetId="6" name="BXS" vbProcedure="false">'[5]'!$A$1</definedName>
    <definedName function="false" hidden="false" localSheetId="6" name="B_to_C" vbProcedure="false">[28]T1!$A$1</definedName>
    <definedName function="false" hidden="false" localSheetId="6" name="CAD2BOP" vbProcedure="false">[28]T1!$A$1</definedName>
    <definedName function="false" hidden="false" localSheetId="6" name="ccc" vbProcedure="false">'[5]'!$A$1</definedName>
    <definedName function="false" hidden="false" localSheetId="6" name="cfg" vbProcedure="false">'[5]'!$A$1</definedName>
    <definedName function="false" hidden="false" localSheetId="6" name="CHANGESREAD" vbProcedure="false">'[5]'!$A$1</definedName>
    <definedName function="false" hidden="false" localSheetId="6" name="ChangesTotal" vbProcedure="false">'[5]'!$A$1</definedName>
    <definedName function="false" hidden="false" localSheetId="6" name="CHANGESWRITE" vbProcedure="false">'[5]'!$A$1</definedName>
    <definedName function="false" hidden="false" localSheetId="6" name="CHANGESWRITE2" vbProcedure="false">'[5]'!$A$1</definedName>
    <definedName function="false" hidden="false" localSheetId="6" name="COL" vbProcedure="false">[19]Projections!$A$1</definedName>
    <definedName function="false" hidden="false" localSheetId="6" name="Correspondants" vbProcedure="false">'[5]'!$A$1</definedName>
    <definedName function="false" hidden="false" localSheetId="6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COUNT" vbProcedure="false">'[5]'!$A$1</definedName>
    <definedName function="false" hidden="false" localSheetId="6" name="COUNTER" vbProcedure="false">'[5]'!$A$1</definedName>
    <definedName function="false" hidden="false" localSheetId="6" name="Cwvu_Print_" vbProcedure="false">[40]Indic!$A$109:$XFD$109,[40]Indic!$A$196:$XFD$197,[40]Indic!$A$208:$XFD$209,[40]Indic!$A$217:$XFD$218</definedName>
    <definedName function="false" hidden="false" localSheetId="6" name="DA" vbProcedure="false">'[5]'!$A$1</definedName>
    <definedName function="false" hidden="false" localSheetId="6" name="DABA" vbProcedure="false">'[5]'!$A$1</definedName>
    <definedName function="false" hidden="false" localSheetId="6" name="DABI" vbProcedure="false">'[5]'!$A$1</definedName>
    <definedName function="false" hidden="false" localSheetId="6" name="DAMU" vbProcedure="false">'[5]'!$A$1</definedName>
    <definedName function="false" hidden="false" localSheetId="6" name="DATE" vbProcedure="false">[19]Sum1!$A$1</definedName>
    <definedName function="false" hidden="false" localSheetId="6" name="dates" vbProcedure="false">'[5]'!$A$1</definedName>
    <definedName function="false" hidden="false" localSheetId="6" name="DBA" vbProcedure="false">'[5]'!$A$1</definedName>
    <definedName function="false" hidden="false" localSheetId="6" name="DBI" vbProcedure="false">'[5]'!$A$1</definedName>
    <definedName function="false" hidden="false" localSheetId="6" name="DDR" vbProcedure="false">'[5]'!$A$1</definedName>
    <definedName function="false" hidden="false" localSheetId="6" name="DDRBA" vbProcedure="false">'[5]'!$A$1</definedName>
    <definedName function="false" hidden="false" localSheetId="6" name="de" vbProcedure="false">'[5]'!$A$1</definedName>
    <definedName function="false" hidden="false" localSheetId="6" name="derf" vbProcedure="false">'[5]'!$A$1</definedName>
    <definedName function="false" hidden="false" localSheetId="6" name="det" vbProcedure="false">'[5]'!$A$1</definedName>
    <definedName function="false" hidden="false" localSheetId="6" name="DiscountRate" vbProcedure="false">'[5]'!$A$1</definedName>
    <definedName function="false" hidden="false" localSheetId="6" name="Discount_IDA" vbProcedure="false">'[5]'!$A$1</definedName>
    <definedName function="false" hidden="false" localSheetId="6" name="Discount_NC" vbProcedure="false">'[5]'!$A$1</definedName>
    <definedName function="false" hidden="false" localSheetId="6" name="DMU" vbProcedure="false">'[5]'!$A$1</definedName>
    <definedName function="false" hidden="false" localSheetId="6" name="drrfhj" vbProcedure="false">'[5]'!$A$1</definedName>
    <definedName function="false" hidden="false" localSheetId="6" name="DS" vbProcedure="false">[28]T1!$A$1</definedName>
    <definedName function="false" hidden="false" localSheetId="6" name="dummy" vbProcedure="false">'[5]'!$A$1</definedName>
    <definedName function="false" hidden="false" localSheetId="6" name="DUTIESREAD2" vbProcedure="false">[44]Asm!$A$1</definedName>
    <definedName function="false" hidden="false" localSheetId="6" name="DUTIESWRITE" vbProcedure="false">[44]Asm!$A$1</definedName>
    <definedName function="false" hidden="false" localSheetId="6" name="D_G" vbProcedure="false">'[5]'!$A$1</definedName>
    <definedName function="false" hidden="false" localSheetId="6" name="D_P" vbProcedure="false">'[5]'!$A$1</definedName>
    <definedName function="false" hidden="false" localSheetId="6" name="D_S" vbProcedure="false">'[5]'!$A$1</definedName>
    <definedName function="false" hidden="false" localSheetId="6" name="ENDA" vbProcedure="false">'[5]'!$A$1</definedName>
    <definedName function="false" hidden="false" localSheetId="6" name="ENDA_PR" vbProcedure="false">'[5]'!$A$1</definedName>
    <definedName function="false" hidden="false" localSheetId="6" name="ENDE" vbProcedure="false">'[5]'!$A$1</definedName>
    <definedName function="false" hidden="false" localSheetId="6" name="erferger" vbProcedure="false">{"Main Economic Indicators",#N/A,FALSE,"C"}</definedName>
    <definedName function="false" hidden="false" localSheetId="6" name="ergferger" vbProcedure="false">{"Main Economic Indicators",#N/A,FALSE,"C"}</definedName>
    <definedName function="false" hidden="false" localSheetId="6" name="Excel_BuiltIn_Print_Titles" vbProcedure="false">'[5]'!$A$1</definedName>
    <definedName function="false" hidden="false" localSheetId="6" name="EXR_UPDATE" vbProcedure="false">'[5]'!$A$1</definedName>
    <definedName function="false" hidden="false" localSheetId="6" name="fi" vbProcedure="false">'[5]'!$A$1</definedName>
    <definedName function="false" hidden="false" localSheetId="6" name="FIDR" vbProcedure="false">'[5]'!$A$1</definedName>
    <definedName function="false" hidden="false" localSheetId="6" name="FIN" vbProcedure="false">'[5]'!$A$1</definedName>
    <definedName function="false" hidden="false" localSheetId="6" name="FISC" vbProcedure="false">'[5]'!$A$1</definedName>
    <definedName function="false" hidden="false" localSheetId="6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FISC_" vbProcedure="false">[40]Main!$A$1</definedName>
    <definedName function="false" hidden="false" localSheetId="6" name="FISINP" vbProcedure="false">[32]fiscal!$B$6:$M$45</definedName>
    <definedName function="false" hidden="false" localSheetId="6" name="FIS_Clean" vbProcedure="false">[48]FIS!$A$1</definedName>
    <definedName function="false" hidden="false" localSheetId="6" name="FLOWS" vbProcedure="false">'[5]'!$A$1</definedName>
    <definedName function="false" hidden="false" localSheetId="6" name="FMB" vbProcedure="false">'[5]'!$A$1</definedName>
    <definedName function="false" hidden="false" localSheetId="6" name="fre" vbProcedure="false">'[5]'!$A$1</definedName>
    <definedName function="false" hidden="false" localSheetId="6" name="frt" vbProcedure="false">'[5]'!$A$1</definedName>
    <definedName function="false" hidden="false" localSheetId="6" name="FTRINDIC" vbProcedure="false">'[5]'!$A$1</definedName>
    <definedName function="false" hidden="false" localSheetId="6" name="GCEC" vbProcedure="false">'[5]'!$A$1</definedName>
    <definedName function="false" hidden="false" localSheetId="6" name="GCED" vbProcedure="false">'[5]'!$A$1</definedName>
    <definedName function="false" hidden="false" localSheetId="6" name="GCEE" vbProcedure="false">'[5]'!$A$1</definedName>
    <definedName function="false" hidden="false" localSheetId="6" name="GCEEP" vbProcedure="false">'[5]'!$A$1</definedName>
    <definedName function="false" hidden="false" localSheetId="6" name="GCEES" vbProcedure="false">'[5]'!$A$1</definedName>
    <definedName function="false" hidden="false" localSheetId="6" name="GCEG" vbProcedure="false">'[5]'!$A$1</definedName>
    <definedName function="false" hidden="false" localSheetId="6" name="GCEH" vbProcedure="false">'[5]'!$A$1</definedName>
    <definedName function="false" hidden="false" localSheetId="6" name="GCEHP" vbProcedure="false">'[5]'!$A$1</definedName>
    <definedName function="false" hidden="false" localSheetId="6" name="GCEI_D" vbProcedure="false">'[5]'!$A$1</definedName>
    <definedName function="false" hidden="false" localSheetId="6" name="GCEI_F" vbProcedure="false">'[5]'!$A$1</definedName>
    <definedName function="false" hidden="false" localSheetId="6" name="GCENL" vbProcedure="false">'[5]'!$A$1</definedName>
    <definedName function="false" hidden="false" localSheetId="6" name="GCEO" vbProcedure="false">'[5]'!$A$1</definedName>
    <definedName function="false" hidden="false" localSheetId="6" name="GCESWH" vbProcedure="false">'[5]'!$A$1</definedName>
    <definedName function="false" hidden="false" localSheetId="6" name="GCEW" vbProcedure="false">'[5]'!$A$1</definedName>
    <definedName function="false" hidden="false" localSheetId="6" name="GCG" vbProcedure="false">'[5]'!$A$1</definedName>
    <definedName function="false" hidden="false" localSheetId="6" name="GCGC" vbProcedure="false">'[5]'!$A$1</definedName>
    <definedName function="false" hidden="false" localSheetId="6" name="GCRG" vbProcedure="false">'[5]'!$A$1</definedName>
    <definedName function="false" hidden="false" localSheetId="6" name="GGEC" vbProcedure="false">'[5]'!$A$1</definedName>
    <definedName function="false" hidden="false" localSheetId="6" name="GGENL" vbProcedure="false">'[5]'!$A$1</definedName>
    <definedName function="false" hidden="false" localSheetId="6" name="GGRG" vbProcedure="false">'[5]'!$A$1</definedName>
    <definedName function="false" hidden="false" localSheetId="6" name="ghy" vbProcedure="false">'[5]'!$A$1</definedName>
    <definedName function="false" hidden="false" localSheetId="6" name="Grace1_IDA" vbProcedure="false">'[5]'!$A$1</definedName>
    <definedName function="false" hidden="false" localSheetId="6" name="Grace_IDA" vbProcedure="false">'[5]'!$A$1</definedName>
    <definedName function="false" hidden="false" localSheetId="6" name="Grace_NC" vbProcedure="false">'[5]'!$A$1</definedName>
    <definedName function="false" hidden="false" localSheetId="6" name="hh" vbProcedure="false">[52]30_BOP!$A$1</definedName>
    <definedName function="false" hidden="false" localSheetId="6" name="HIPCDATA" vbProcedure="false">'[5]'!$A$1</definedName>
    <definedName function="false" hidden="false" localSheetId="6" name="HTML_Control" vbProcedure="false">{"'analyse règlements'!$A$1:$H$83"}</definedName>
    <definedName function="false" hidden="false" localSheetId="6" name="III__Calcul_Indice_Simple" vbProcedure="false">'[5]'!$A$1</definedName>
    <definedName function="false" hidden="false" localSheetId="6" name="III__INDICE_SIMPLE" vbProcedure="false">'[5]'!$A$1</definedName>
    <definedName function="false" hidden="false" localSheetId="6" name="iindicators" vbProcedure="false">'[5]'!$A$1</definedName>
    <definedName function="false" hidden="false" localSheetId="6" name="II__PRIX_INTERIEURS" vbProcedure="false">'[5]'!$A$1</definedName>
    <definedName function="false" hidden="false" localSheetId="6" name="IMPORTS" vbProcedure="false">[28]T1!$A$1</definedName>
    <definedName function="false" hidden="false" localSheetId="6" name="INBP" vbProcedure="false">'[5]'!$A$1</definedName>
    <definedName function="false" hidden="false" localSheetId="6" name="INBS" vbProcedure="false">'[5]'!$A$1</definedName>
    <definedName function="false" hidden="false" localSheetId="6" name="INCPI" vbProcedure="false">'[5]'!$A$1</definedName>
    <definedName function="false" hidden="false" localSheetId="6" name="INDS1" vbProcedure="false">'[5]'!$A$1</definedName>
    <definedName function="false" hidden="false" localSheetId="6" name="INEXR" vbProcedure="false">'[5]'!$A$1</definedName>
    <definedName function="false" hidden="false" localSheetId="6" name="INFISC1" vbProcedure="false">'[5]'!$A$1</definedName>
    <definedName function="false" hidden="false" localSheetId="6" name="INFISC2" vbProcedure="false">'[5]'!$A$1</definedName>
    <definedName function="false" hidden="false" localSheetId="6" name="info" vbProcedure="false">'[5]'!$A$1</definedName>
    <definedName function="false" hidden="false" localSheetId="6" name="infonotes" vbProcedure="false">'[5]'!$A$1</definedName>
    <definedName function="false" hidden="false" localSheetId="6" name="INMN" vbProcedure="false">'[5]'!$A$1</definedName>
    <definedName function="false" hidden="false" localSheetId="6" name="INPROJ" vbProcedure="false">'[5]'!$A$1</definedName>
    <definedName function="false" hidden="false" localSheetId="6" name="InterestRate" vbProcedure="false">'[5]'!$A$1</definedName>
    <definedName function="false" hidden="false" localSheetId="6" name="Interest_IDA" vbProcedure="false">'[5]'!$A$1</definedName>
    <definedName function="false" hidden="false" localSheetId="6" name="Interest_NC" vbProcedure="false">'[5]'!$A$1</definedName>
    <definedName function="false" hidden="false" localSheetId="6" name="INTM" vbProcedure="false">'[5]'!$A$1</definedName>
    <definedName function="false" hidden="false" localSheetId="6" name="INTX" vbProcedure="false">'[5]'!$A$1</definedName>
    <definedName function="false" hidden="false" localSheetId="6" name="I__EVOLUTION_DES_PRIX_ABSOLUS_MOYENS_DE_DETAIL_A_KINSHASA" vbProcedure="false">'[5]'!$A$1</definedName>
    <definedName function="false" hidden="false" localSheetId="6" name="j" vbProcedure="false">[52]30_BOP!$A$1</definedName>
    <definedName function="false" hidden="false" localSheetId="6" name="kjh" vbProcedure="false">'[5]'!$A$1</definedName>
    <definedName function="false" hidden="false" localSheetId="6" name="LE" vbProcedure="false">'[5]'!$A$1</definedName>
    <definedName function="false" hidden="false" localSheetId="6" name="LEGC" vbProcedure="false">'[5]'!$A$1</definedName>
    <definedName function="false" hidden="false" localSheetId="6" name="lo" vbProcedure="false">'[5]'!$A$1</definedName>
    <definedName function="false" hidden="false" localSheetId="6" name="loi" vbProcedure="false">[52]34_EXDO!$A$1</definedName>
    <definedName function="false" hidden="false" localSheetId="6" name="LP" vbProcedure="false">'[5]'!$A$1</definedName>
    <definedName function="false" hidden="false" localSheetId="6" name="LUR" vbProcedure="false">'[5]'!$A$1</definedName>
    <definedName function="false" hidden="false" localSheetId="6" name="M" vbProcedure="false">[28]T1!$A$1</definedName>
    <definedName function="false" hidden="false" localSheetId="6" name="MACRO" vbProcedure="false">'[5]'!$A$1</definedName>
    <definedName function="false" hidden="false" localSheetId="6" name="MACROS" vbProcedure="false">[32]contents!$A$114</definedName>
    <definedName function="false" hidden="false" localSheetId="6" name="Maturity_IDA" vbProcedure="false">'[5]'!$A$1</definedName>
    <definedName function="false" hidden="false" localSheetId="6" name="Maturity_NC" vbProcedure="false">'[5]'!$A$1</definedName>
    <definedName function="false" hidden="false" localSheetId="6" name="MIDDLE" vbProcedure="false">'[5]'!$A$1</definedName>
    <definedName function="false" hidden="false" localSheetId="6" name="mif" vbProcedure="false">'[5]'!$A$1</definedName>
    <definedName function="false" hidden="false" localSheetId="6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MNDATES" vbProcedure="false">'[5]'!$A$1</definedName>
    <definedName function="false" hidden="false" localSheetId="6" name="MONY" vbProcedure="false">'[5]'!$A$1</definedName>
    <definedName function="false" hidden="false" localSheetId="6" name="mpo" vbProcedure="false">'[5]'!$A$1</definedName>
    <definedName function="false" hidden="false" localSheetId="6" name="mv" vbProcedure="false">'[5]'!$A$1</definedName>
    <definedName function="false" hidden="false" localSheetId="6" name="m_01" vbProcedure="false">'[5]'!$A$1</definedName>
    <definedName function="false" hidden="false" localSheetId="6" name="m_02" vbProcedure="false">'[5]'!$A$1</definedName>
    <definedName function="false" hidden="false" localSheetId="6" name="m_03" vbProcedure="false">'[5]'!$A$1</definedName>
    <definedName function="false" hidden="false" localSheetId="6" name="m_04" vbProcedure="false">'[5]'!$A$1</definedName>
    <definedName function="false" hidden="false" localSheetId="6" name="m_05" vbProcedure="false">'[5]'!$A$1</definedName>
    <definedName function="false" hidden="false" localSheetId="6" name="m_06" vbProcedure="false">'[5]'!$A$1</definedName>
    <definedName function="false" hidden="false" localSheetId="6" name="m_07" vbProcedure="false">'[5]'!$A$1</definedName>
    <definedName function="false" hidden="false" localSheetId="6" name="m_08" vbProcedure="false">'[5]'!$A$1</definedName>
    <definedName function="false" hidden="false" localSheetId="6" name="m_09" vbProcedure="false">'[5]'!$A$1</definedName>
    <definedName function="false" hidden="false" localSheetId="6" name="m_10" vbProcedure="false">'[5]'!$A$1</definedName>
    <definedName function="false" hidden="false" localSheetId="6" name="m_11" vbProcedure="false">'[5]'!$A$1</definedName>
    <definedName function="false" hidden="false" localSheetId="6" name="m_12" vbProcedure="false">'[5]'!$A$1</definedName>
    <definedName function="false" hidden="false" localSheetId="6" name="NAMES" vbProcedure="false">'[5]'!$A$1</definedName>
    <definedName function="false" hidden="false" localSheetId="6" name="NA_" vbProcedure="false">[40]Main!$A$1</definedName>
    <definedName function="false" hidden="false" localSheetId="6" name="NCG" vbProcedure="false">'[5]'!$A$1</definedName>
    <definedName function="false" hidden="false" localSheetId="6" name="NCG_R" vbProcedure="false">'[5]'!$A$1</definedName>
    <definedName function="false" hidden="false" localSheetId="6" name="NCP" vbProcedure="false">'[5]'!$A$1</definedName>
    <definedName function="false" hidden="false" localSheetId="6" name="NCP_R" vbProcedure="false">'[5]'!$A$1</definedName>
    <definedName function="false" hidden="false" localSheetId="6" name="NFI" vbProcedure="false">'[5]'!$A$1</definedName>
    <definedName function="false" hidden="false" localSheetId="6" name="NFIP" vbProcedure="false">'[5]'!$A$1</definedName>
    <definedName function="false" hidden="false" localSheetId="6" name="NFI_R" vbProcedure="false">'[5]'!$A$1</definedName>
    <definedName function="false" hidden="false" localSheetId="6" name="NGDP" vbProcedure="false">'[5]'!$A$1</definedName>
    <definedName function="false" hidden="false" localSheetId="6" name="NGDP_R" vbProcedure="false">'[5]'!$A$1</definedName>
    <definedName function="false" hidden="false" localSheetId="6" name="NGNI" vbProcedure="false">'[5]'!$A$1</definedName>
    <definedName function="false" hidden="false" localSheetId="6" name="NGPXO" vbProcedure="false">'[5]'!$A$1</definedName>
    <definedName function="false" hidden="false" localSheetId="6" name="NGPXO_R" vbProcedure="false">'[5]'!$A$1</definedName>
    <definedName function="false" hidden="false" localSheetId="6" name="nhgt" vbProcedure="false">'[5]'!$A$1</definedName>
    <definedName function="false" hidden="false" localSheetId="6" name="nick" vbProcedure="false">'[56]NEW-IDA'!$C$15</definedName>
    <definedName function="false" hidden="false" localSheetId="6" name="NINV" vbProcedure="false">'[5]'!$A$1</definedName>
    <definedName function="false" hidden="false" localSheetId="6" name="NINV_R" vbProcedure="false">'[5]'!$A$1</definedName>
    <definedName function="false" hidden="false" localSheetId="6" name="NM" vbProcedure="false">'[5]'!$A$1</definedName>
    <definedName function="false" hidden="false" localSheetId="6" name="NMG" vbProcedure="false">'[5]'!$A$1</definedName>
    <definedName function="false" hidden="false" localSheetId="6" name="NMG_R" vbProcedure="false">'[5]'!$A$1</definedName>
    <definedName function="false" hidden="false" localSheetId="6" name="NM_R" vbProcedure="false">'[5]'!$A$1</definedName>
    <definedName function="false" hidden="false" localSheetId="6" name="NNAMES" vbProcedure="false">'[5]'!$A$1</definedName>
    <definedName function="false" hidden="false" localSheetId="6" name="NOTES" vbProcedure="false">'[5]'!$A$1</definedName>
    <definedName function="false" hidden="false" localSheetId="6" name="NX" vbProcedure="false">'[5]'!$A$1</definedName>
    <definedName function="false" hidden="false" localSheetId="6" name="NXG" vbProcedure="false">'[5]'!$A$1</definedName>
    <definedName function="false" hidden="false" localSheetId="6" name="NXG_R" vbProcedure="false">'[5]'!$A$1</definedName>
    <definedName function="false" hidden="false" localSheetId="6" name="NX_R" vbProcedure="false">'[5]'!$A$1</definedName>
    <definedName function="false" hidden="false" localSheetId="6" name="ORIG" vbProcedure="false">[19]Sum1!$A$1</definedName>
    <definedName function="false" hidden="false" localSheetId="6" name="OTHER_FLOWS" vbProcedure="false">[60]Main:Kin!$A$12:$S$642</definedName>
    <definedName function="false" hidden="false" localSheetId="6" name="OUTBP" vbProcedure="false">'[5]'!$A$1</definedName>
    <definedName function="false" hidden="false" localSheetId="6" name="OUTBS" vbProcedure="false">'[5]'!$A$1</definedName>
    <definedName function="false" hidden="false" localSheetId="6" name="OUTBS1" vbProcedure="false">'[5]'!$A$1</definedName>
    <definedName function="false" hidden="false" localSheetId="6" name="OUTCPI" vbProcedure="false">'[5]'!$A$1</definedName>
    <definedName function="false" hidden="false" localSheetId="6" name="OUTDS1" vbProcedure="false">'[5]'!$A$1</definedName>
    <definedName function="false" hidden="false" localSheetId="6" name="OUTEXR" vbProcedure="false">'[5]'!$A$1</definedName>
    <definedName function="false" hidden="false" localSheetId="6" name="OUTFISC" vbProcedure="false">'[5]'!$A$1</definedName>
    <definedName function="false" hidden="false" localSheetId="6" name="OUTIMF" vbProcedure="false">'[5]'!$A$1</definedName>
    <definedName function="false" hidden="false" localSheetId="6" name="OUTMN" vbProcedure="false">'[5]'!$A$1</definedName>
    <definedName function="false" hidden="false" localSheetId="6" name="OUTTI" vbProcedure="false">'[5]'!$A$1</definedName>
    <definedName function="false" hidden="false" localSheetId="6" name="OUTTM" vbProcedure="false">'[5]'!$A$1</definedName>
    <definedName function="false" hidden="false" localSheetId="6" name="OUTTX" vbProcedure="false">'[5]'!$A$1</definedName>
    <definedName function="false" hidden="false" localSheetId="6" name="PCPI" vbProcedure="false">'[5]'!$A$1</definedName>
    <definedName function="false" hidden="false" localSheetId="6" name="PCPIE" vbProcedure="false">'[5]'!$A$1</definedName>
    <definedName function="false" hidden="false" localSheetId="6" name="PLAGECLES" vbProcedure="false">[36]BNCBIL!$A$1390:$C$1403</definedName>
    <definedName function="false" hidden="false" localSheetId="6" name="PRIX" vbProcedure="false">'[5]'!$A$1</definedName>
    <definedName function="false" hidden="false" localSheetId="6" name="qcv" vbProcedure="false">'[5]'!$A$1</definedName>
    <definedName function="false" hidden="false" localSheetId="6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QUOTA" vbProcedure="false">[40]AMB!$A$1</definedName>
    <definedName function="false" hidden="false" localSheetId="6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red" vbProcedure="false">'[5]'!$A$1</definedName>
    <definedName function="false" hidden="false" localSheetId="6" name="RES_" vbProcedure="false">[28]T1!$A$1</definedName>
    <definedName function="false" hidden="false" localSheetId="6" name="RES_SDR" vbProcedure="false">'[5]'!$A$1</definedName>
    <definedName function="false" hidden="false" localSheetId="6" name="Revisions" vbProcedure="false">'[5]'!$A$1</definedName>
    <definedName function="false" hidden="false" localSheetId="6" name="RNGNM" vbProcedure="false">'[5]'!$A$1</definedName>
    <definedName function="false" hidden="false" localSheetId="6" name="RR" vbProcedure="false">[19]Projections:PDVSA!$B$2:$BH$531</definedName>
    <definedName function="false" hidden="false" localSheetId="6" name="rtre" vbProcedure="false">{"Main Economic Indicators",#N/A,FALSE,"C"}</definedName>
    <definedName function="false" hidden="false" localSheetId="6" name="S" vbProcedure="false">[28]T1!$A$1</definedName>
    <definedName function="false" hidden="false" localSheetId="6" name="SECIND" vbProcedure="false">'[5]'!$A$1</definedName>
    <definedName function="false" hidden="false" localSheetId="6" name="sei" vbProcedure="false">[32]sei!$A$61:$I$139</definedName>
    <definedName function="false" hidden="false" localSheetId="6" name="simfmi" vbProcedure="false">'[5]'!$A$1</definedName>
    <definedName function="false" hidden="false" localSheetId="6" name="simon" vbProcedure="false">'[5]'!$A$1</definedName>
    <definedName function="false" hidden="false" localSheetId="6" name="simonitfmi" vbProcedure="false">'[5]'!$A$1</definedName>
    <definedName function="false" hidden="false" localSheetId="6" name="simonitfmi1" vbProcedure="false">'[5]'!$A$1</definedName>
    <definedName function="false" hidden="false" localSheetId="6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STOP" vbProcedure="false">'[5]'!$A$1</definedName>
    <definedName function="false" hidden="false" localSheetId="6" name="Swvu_Print_" vbProcedure="false">'[5]'!$A$1</definedName>
    <definedName function="false" hidden="false" localSheetId="6" name="TAB" vbProcedure="false">'[5]'!$A$1</definedName>
    <definedName function="false" hidden="false" localSheetId="6" name="TAB30_33" vbProcedure="false">'[5]'!$A$1</definedName>
    <definedName function="false" hidden="false" localSheetId="6" name="table" vbProcedure="false">'[5]'!$A$1</definedName>
    <definedName function="false" hidden="false" localSheetId="6" name="table10" vbProcedure="false">'[5]'!$A$1</definedName>
    <definedName function="false" hidden="false" localSheetId="6" name="TABLE2" vbProcedure="false">'[5]'!$A$1</definedName>
    <definedName function="false" hidden="false" localSheetId="6" name="TDATE" vbProcedure="false">'[5]'!$A$1</definedName>
    <definedName function="false" hidden="false" localSheetId="6" name="TIME" vbProcedure="false">[19]Sum1!$A$1</definedName>
    <definedName function="false" hidden="false" localSheetId="6" name="TMGO" vbProcedure="false">'[5]'!$A$1</definedName>
    <definedName function="false" hidden="false" localSheetId="6" name="TMG_D" vbProcedure="false">'[5]'!$A$1</definedName>
    <definedName function="false" hidden="false" localSheetId="6" name="TNAME" vbProcedure="false">'[5]'!$A$1</definedName>
    <definedName function="false" hidden="false" localSheetId="6" name="toto" vbProcedure="false">{"'analyse règlements'!$A$1:$H$83"}</definedName>
    <definedName function="false" hidden="false" localSheetId="6" name="TRANSFERTEST" vbProcedure="false">[64]Gin:Din!$C$2:$O$2</definedName>
    <definedName function="false" hidden="false" localSheetId="6" name="TRIMREAD" vbProcedure="false">'[5]'!$A$1</definedName>
    <definedName function="false" hidden="false" localSheetId="6" name="TRIMWRITE" vbProcedure="false">'[5]'!$A$1</definedName>
    <definedName function="false" hidden="false" localSheetId="6" name="TT" vbProcedure="false">[28]T1!$A$1</definedName>
    <definedName function="false" hidden="false" localSheetId="6" name="TXGO" vbProcedure="false">'[5]'!$A$1</definedName>
    <definedName function="false" hidden="false" localSheetId="6" name="TXG_D" vbProcedure="false">'[5]'!$A$1</definedName>
    <definedName function="false" hidden="false" localSheetId="6" name="vgh" vbProcedure="false">'[5]'!$A$1</definedName>
    <definedName function="false" hidden="false" localSheetId="6" name="WEIGHTS" vbProcedure="false">'[5]'!$A$1</definedName>
    <definedName function="false" hidden="false" localSheetId="6" name="WEO" vbProcedure="false">'[5]'!$A$1</definedName>
    <definedName function="false" hidden="false" localSheetId="6" name="WEOD" vbProcedure="false">'[5]'!$A$1</definedName>
    <definedName function="false" hidden="false" localSheetId="6" name="weodata" vbProcedure="false">'[5]'!$A$1</definedName>
    <definedName function="false" hidden="false" localSheetId="6" name="wrn_Main___Economic___Indicators_" vbProcedure="false">{"Main Economic Indicators",#N/A,FALSE,"C"}</definedName>
    <definedName function="false" hidden="false" localSheetId="6" name="wrn_STAFF_REPORT_TABLES_" vbProcedure="false">{"SR_tbs",#N/A,FALSE,"MGSSEI";"SR_tbs",#N/A,FALSE,"MGSBOX";"SR_tbs",#N/A,FALSE,"MGSOCIND"}</definedName>
    <definedName function="false" hidden="false" localSheetId="6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X" vbProcedure="false">[28]T1!$A$1</definedName>
    <definedName function="false" hidden="false" localSheetId="6" name="XGS" vbProcedure="false">'[5]'!$A$1</definedName>
    <definedName function="false" hidden="false" localSheetId="6" name="XXX1" vbProcedure="false">'[68]ExIm bfSBA04'!$J$30:$J$33</definedName>
    <definedName function="false" hidden="false" localSheetId="6" name="XXX2" vbProcedure="false">'[68]KA bfSBA04'!$I$48:$J$48</definedName>
    <definedName function="false" hidden="false" localSheetId="6" name="XXX3" vbProcedure="false">'[68]KA bfSBA04'!$L$43:$M$43</definedName>
    <definedName function="false" hidden="false" localSheetId="6" name="Year" vbProcedure="false">'[5]'!$A$1</definedName>
    <definedName function="false" hidden="false" localSheetId="6" name="ze" vbProcedure="false">{"Main Economic Indicators",#N/A,FALSE,"C"}</definedName>
    <definedName function="false" hidden="false" localSheetId="6" name="zone_edition" vbProcedure="false">'[5]'!$A$1</definedName>
    <definedName function="false" hidden="false" localSheetId="6" name="Z_1A8C061B_2301_11D3_BFD1_000039E37209__wvu_Cols" vbProcedure="false">'[5]'!$A$1,'[5]'!$A$1,'[5]'!$A$1</definedName>
    <definedName function="false" hidden="false" localSheetId="6" name="Z_1A8C061B_2301_11D3_BFD1_000039E37209__wvu_Rows" vbProcedure="false">'[5]'!$A$1,'[5]'!$A$1,'[5]'!$A$1</definedName>
    <definedName function="false" hidden="false" localSheetId="6" name="Z_1A8C061C_2301_11D3_BFD1_000039E37209__wvu_Cols" vbProcedure="false">'[5]'!$A$1,'[5]'!$A$1,'[5]'!$A$1</definedName>
    <definedName function="false" hidden="false" localSheetId="6" name="Z_1A8C061C_2301_11D3_BFD1_000039E37209__wvu_Rows" vbProcedure="false">'[5]'!$A$1,'[5]'!$A$1,'[5]'!$A$1</definedName>
    <definedName function="false" hidden="false" localSheetId="6" name="Z_1A8C061E_2301_11D3_BFD1_000039E37209__wvu_Cols" vbProcedure="false">'[5]'!$A$1,'[5]'!$A$1,'[5]'!$A$1</definedName>
    <definedName function="false" hidden="false" localSheetId="6" name="Z_1A8C061E_2301_11D3_BFD1_000039E37209__wvu_Rows" vbProcedure="false">'[5]'!$A$1,'[5]'!$A$1,'[5]'!$A$1</definedName>
    <definedName function="false" hidden="false" localSheetId="6" name="Z_1A8C061F_2301_11D3_BFD1_000039E37209__wvu_Cols" vbProcedure="false">'[5]'!$A$1,'[5]'!$A$1,'[5]'!$A$1</definedName>
    <definedName function="false" hidden="false" localSheetId="6" name="Z_1A8C061F_2301_11D3_BFD1_000039E37209__wvu_Rows" vbProcedure="false">'[5]'!$A$1,'[5]'!$A$1,'[5]'!$A$1</definedName>
    <definedName function="false" hidden="false" localSheetId="6" name="\A" vbProcedure="false">'[5]'!$A$1</definedName>
    <definedName function="false" hidden="false" localSheetId="6" name="\BO" vbProcedure="false">'[5]'!$A$1</definedName>
    <definedName function="false" hidden="false" localSheetId="6" name="\BOF" vbProcedure="false">'[5]'!$A$1</definedName>
    <definedName function="false" hidden="false" localSheetId="6" name="\BOF1" vbProcedure="false">'[5]'!$A$1</definedName>
    <definedName function="false" hidden="false" localSheetId="6" name="\BOPF1" vbProcedure="false">'[5]'!$A$1</definedName>
    <definedName function="false" hidden="false" localSheetId="6" name="\E" vbProcedure="false">'[5]'!$A$1</definedName>
    <definedName function="false" hidden="false" localSheetId="6" name="\P" vbProcedure="false">'[5]'!$A$1</definedName>
    <definedName function="false" hidden="false" localSheetId="6" name="\S" vbProcedure="false">'[5]'!$A$1</definedName>
    <definedName function="false" hidden="false" localSheetId="6" name="_1981" vbProcedure="false">'[5]'!$A$1</definedName>
    <definedName function="false" hidden="false" localSheetId="6" name="_1982" vbProcedure="false">'[5]'!$A$1</definedName>
    <definedName function="false" hidden="false" localSheetId="6" name="_1983" vbProcedure="false">'[5]'!$A$1</definedName>
    <definedName function="false" hidden="false" localSheetId="6" name="_1984" vbProcedure="false">'[5]'!$A$1</definedName>
    <definedName function="false" hidden="false" localSheetId="6" name="_1985" vbProcedure="false">'[5]'!$A$1</definedName>
    <definedName function="false" hidden="false" localSheetId="6" name="_1986" vbProcedure="false">'[5]'!$A$1</definedName>
    <definedName function="false" hidden="false" localSheetId="6" name="_1987" vbProcedure="false">'[5]'!$A$1</definedName>
    <definedName function="false" hidden="false" localSheetId="6" name="_1988" vbProcedure="false">'[5]'!$A$1</definedName>
    <definedName function="false" hidden="false" localSheetId="6" name="_1989" vbProcedure="false">'[5]'!$A$1</definedName>
    <definedName function="false" hidden="false" localSheetId="6" name="_1990" vbProcedure="false">'[5]'!$A$1</definedName>
    <definedName function="false" hidden="false" localSheetId="6" name="_1991" vbProcedure="false">'[5]'!$A$1</definedName>
    <definedName function="false" hidden="false" localSheetId="6" name="_1992" vbProcedure="false">'[5]'!$A$1</definedName>
    <definedName function="false" hidden="false" localSheetId="6" name="_1993" vbProcedure="false">'[5]'!$A$1</definedName>
    <definedName function="false" hidden="false" localSheetId="6" name="_1994" vbProcedure="false">'[5]'!$A$1</definedName>
    <definedName function="false" hidden="false" localSheetId="6" name="_1995" vbProcedure="false">'[5]'!$A$1</definedName>
    <definedName function="false" hidden="false" localSheetId="6" name="_1996" vbProcedure="false">'[5]'!$A$1</definedName>
    <definedName function="false" hidden="false" localSheetId="6" name="_1997" vbProcedure="false">'[5]'!$A$1</definedName>
    <definedName function="false" hidden="false" localSheetId="6" name="_1998" vbProcedure="false">'[5]'!$A$1</definedName>
    <definedName function="false" hidden="false" localSheetId="6" name="_1999" vbProcedure="false">'[5]'!$A$1</definedName>
    <definedName function="false" hidden="false" localSheetId="6" name="_2000" vbProcedure="false">'[5]'!$A$1</definedName>
    <definedName function="false" hidden="false" localSheetId="6" name="_2001" vbProcedure="false">'[5]'!$A$1</definedName>
    <definedName function="false" hidden="false" localSheetId="6" name="_2002" vbProcedure="false">'[5]'!$A$1</definedName>
    <definedName function="false" hidden="false" localSheetId="6" name="_2003" vbProcedure="false">'[5]'!$A$1</definedName>
    <definedName function="false" hidden="false" localSheetId="6" name="_EXR1" vbProcedure="false">'[5]'!$A$1</definedName>
    <definedName function="false" hidden="false" localSheetId="6" name="_EXR2" vbProcedure="false">'[5]'!$A$1</definedName>
    <definedName function="false" hidden="false" localSheetId="6" name="_EXR3" vbProcedure="false">'[5]'!$A$1</definedName>
    <definedName function="false" hidden="false" localSheetId="6" name="_Fill" vbProcedure="false">'[5]'!$A$1</definedName>
    <definedName function="false" hidden="false" localSheetId="6" name="_Fill1" vbProcedure="false">'[5]'!$A$1</definedName>
    <definedName function="false" hidden="false" localSheetId="6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Parse_Out" vbProcedure="false">'[5]'!$A$1</definedName>
    <definedName function="false" hidden="false" localSheetId="6" name="_Regression_Out" vbProcedure="false">'[5]'!$A$1</definedName>
    <definedName function="false" hidden="false" localSheetId="6" name="_Regression_X" vbProcedure="false">'[5]'!$A$1</definedName>
    <definedName function="false" hidden="false" localSheetId="6" name="_Regression_Y" vbProcedure="false">'[5]'!$A$1</definedName>
    <definedName function="false" hidden="false" localSheetId="6" name="_Sort" vbProcedure="false">'[5]'!$A$1</definedName>
    <definedName function="false" hidden="false" localSheetId="6" name="_TAB30" vbProcedure="false">'[5]'!$A$1</definedName>
    <definedName function="false" hidden="false" localSheetId="6" name="_TAB31" vbProcedure="false">'[5]'!$A$1</definedName>
    <definedName function="false" hidden="false" localSheetId="6" name="_TAB32" vbProcedure="false">'[5]'!$A$1</definedName>
    <definedName function="false" hidden="false" localSheetId="6" name="_TAB33" vbProcedure="false">'[5]'!$A$1</definedName>
    <definedName function="false" hidden="false" localSheetId="6" name="_TAB35" vbProcedure="false">'[5]'!$A$1</definedName>
    <definedName function="false" hidden="false" localSheetId="6" name="_TAB36" vbProcedure="false">'[5]'!$A$1</definedName>
    <definedName function="false" hidden="false" localSheetId="6" name="_TAB37" vbProcedure="false">'[5]'!$A$1</definedName>
    <definedName function="false" hidden="false" localSheetId="6" name="_TAB38" vbProcedure="false">'[5]'!$A$1</definedName>
    <definedName function="false" hidden="false" localSheetId="6" name="_TAB39" vbProcedure="false">'[5]'!$A$1</definedName>
    <definedName function="false" hidden="false" localSheetId="6" name="_TAB47" vbProcedure="false">'[5]'!$A$1</definedName>
    <definedName function="false" hidden="false" localSheetId="6" name="__123Graph_A" vbProcedure="false">'[5]'!$A$1</definedName>
    <definedName function="false" hidden="false" localSheetId="6" name="__123Graph_B" vbProcedure="false">'[5]'!$A$1</definedName>
    <definedName function="false" hidden="false" localSheetId="6" name="__123Graph_C" vbProcedure="false">[13]SEI!$C$38:$C$103</definedName>
    <definedName function="false" hidden="false" localSheetId="6" name="__123Graph_D" vbProcedure="false">[13]SEI!$D$38:$D$103</definedName>
    <definedName function="false" hidden="false" localSheetId="6" name="__123Graph_E" vbProcedure="false">[13]SEI!$E$38:$E$103</definedName>
    <definedName function="false" hidden="false" localSheetId="6" name="__123Graph_F" vbProcedure="false">[13]SEI!$F$38:$F$103</definedName>
    <definedName function="false" hidden="false" localSheetId="6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6" name="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29">
  <si>
    <t xml:space="preserve">SERVICE MENSUEL DE LA DETTE PUBLIQUE EXTERIEURE ET INTERIEURE EN 2017</t>
  </si>
  <si>
    <t xml:space="preserve">( annuelle 01.01.2017 jusqu'au 31.12.2017 monnaie nationale/ xaf millions; taux de change au: 31/08/2017 )</t>
  </si>
  <si>
    <t xml:space="preserve">REALISATIONS</t>
  </si>
  <si>
    <t xml:space="preserve">PREVISIONS</t>
  </si>
  <si>
    <t xml:space="preserve">TOTAL</t>
  </si>
  <si>
    <t xml:space="preserve">JANVIER</t>
  </si>
  <si>
    <t xml:space="preserve">FEVE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. TOTAL</t>
  </si>
  <si>
    <t xml:space="preserve">SEPTEMBRE</t>
  </si>
  <si>
    <t xml:space="preserve">OCTOBRE</t>
  </si>
  <si>
    <t xml:space="preserve">NOVEMBRE</t>
  </si>
  <si>
    <t xml:space="preserve">DECEMBRE</t>
  </si>
  <si>
    <t xml:space="preserve">G.TOTAL</t>
  </si>
  <si>
    <t xml:space="preserve">PRI</t>
  </si>
  <si>
    <t xml:space="preserve">INT</t>
  </si>
  <si>
    <t xml:space="preserve">TOT</t>
  </si>
  <si>
    <t xml:space="preserve">EXTÉRIEURE</t>
  </si>
  <si>
    <t xml:space="preserve">EXTÉRIEURE GARANTIE</t>
  </si>
  <si>
    <t xml:space="preserve">COMMERCIALE</t>
  </si>
  <si>
    <t xml:space="preserve">MULTILATERALE</t>
  </si>
  <si>
    <t xml:space="preserve">EXTÉRIEURE DIRECTE</t>
  </si>
  <si>
    <t xml:space="preserve">BILATERALE</t>
  </si>
  <si>
    <t xml:space="preserve">Commerciale Assurée</t>
  </si>
  <si>
    <t xml:space="preserve">Commerciale Non Assurée</t>
  </si>
  <si>
    <t xml:space="preserve">MARCHE FINANC. INTERNATIONAL</t>
  </si>
  <si>
    <t xml:space="preserve">INTÉRIEURE</t>
  </si>
  <si>
    <t xml:space="preserve">BANCAIRE</t>
  </si>
  <si>
    <t xml:space="preserve">MORATOIRES</t>
  </si>
  <si>
    <t xml:space="preserve">DIVERS</t>
  </si>
  <si>
    <t xml:space="preserve">MARCHE FINANC. REGIONAL</t>
  </si>
  <si>
    <t xml:space="preserve">RESUME REGLEMENTS SUR ECHEANCES COURANTES AU 31/08/2017                                   </t>
  </si>
  <si>
    <t xml:space="preserve">(monnaie nationale/ xaf millions; taux de change du 01/01/2017 au 31/12/2017)</t>
  </si>
  <si>
    <t xml:space="preserve">TYPE</t>
  </si>
  <si>
    <t xml:space="preserve">FÉVRIER</t>
  </si>
  <si>
    <t xml:space="preserve">Arriérés</t>
  </si>
  <si>
    <t xml:space="preserve">Courant</t>
  </si>
  <si>
    <t xml:space="preserve">P</t>
  </si>
  <si>
    <t xml:space="preserve">I</t>
  </si>
  <si>
    <t xml:space="preserve">T</t>
  </si>
  <si>
    <t xml:space="preserve">DETTE EXTERIEURE</t>
  </si>
  <si>
    <t xml:space="preserve">EXTERIEURE GARANTIE</t>
  </si>
  <si>
    <t xml:space="preserve">EXTERIEURE DIRECTE</t>
  </si>
  <si>
    <t xml:space="preserve">MARCHES FINANCIERS</t>
  </si>
  <si>
    <t xml:space="preserve">DETTE INTERIEURE</t>
  </si>
  <si>
    <t xml:space="preserve">DIVERS INTERIEUR</t>
  </si>
  <si>
    <t xml:space="preserve">MORATOIRE</t>
  </si>
  <si>
    <t xml:space="preserve">AFRIJET</t>
  </si>
  <si>
    <t xml:space="preserve">RESUME REGLEMENTS ARRIERES 2016 AU 31/08/2017                                   </t>
  </si>
  <si>
    <t xml:space="preserve">ARRIERES</t>
  </si>
  <si>
    <t xml:space="preserve">RESUME ARRIERES SUR LA DETTE PUBLIQUE AU 31/08/2017</t>
  </si>
  <si>
    <t xml:space="preserve">(mensuelle 01.01.2017 au 31.12.2017 monnaie nationale/ xaf millions; taux de change au: 31.08.2017)</t>
  </si>
  <si>
    <t xml:space="preserve">Creancier</t>
  </si>
  <si>
    <t xml:space="preserve">ARRIERES 2016</t>
  </si>
  <si>
    <t xml:space="preserve">ARRIERES ECHEANCES COURANTES 2017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XTERIEURE</t>
  </si>
  <si>
    <t xml:space="preserve">GARANTIE</t>
  </si>
  <si>
    <t xml:space="preserve">1.GARANTIE</t>
  </si>
  <si>
    <t xml:space="preserve">2.H-PCOD</t>
  </si>
  <si>
    <t xml:space="preserve">DIRECTE</t>
  </si>
  <si>
    <t xml:space="preserve">1.NON GARANTIE</t>
  </si>
  <si>
    <t xml:space="preserve">INTERIEURE</t>
  </si>
  <si>
    <t xml:space="preserve">1.M-BANCAIRE</t>
  </si>
  <si>
    <t xml:space="preserve">1.O-MORATOIRE</t>
  </si>
  <si>
    <t xml:space="preserve">MARCHES FINANCIERS INTER</t>
  </si>
  <si>
    <t xml:space="preserve">1.P-MARCHES FINANCIERS INTER</t>
  </si>
  <si>
    <t xml:space="preserve">RESUME TIRAGES SUR FINANCEMENTS EXTERIEURS  AU 31/08/2017</t>
  </si>
  <si>
    <t xml:space="preserve">(mensuelle 01.01.2017 au 31.01.2017 monnaie nationale/ xaf millions; taux de change au: 31.08.2017)</t>
  </si>
  <si>
    <t xml:space="preserve">PRETS PROJETS</t>
  </si>
  <si>
    <t xml:space="preserve">PRETS PROGRAMMES</t>
  </si>
  <si>
    <t xml:space="preserve">MARCHE FINANCIER INTERNATIONAL</t>
  </si>
  <si>
    <t xml:space="preserve">MARCHE FINANCIER REGIONAL</t>
  </si>
  <si>
    <t xml:space="preserve">RESUME ENCOURS DE LA DETTE PUBLIQUE AU 31/08/2017</t>
  </si>
  <si>
    <t xml:space="preserve">( monnaie nationale/ xaf millions; taux de change au: 31.08.2017 )</t>
  </si>
  <si>
    <t xml:space="preserve">MONTANT</t>
  </si>
  <si>
    <t xml:space="preserve">MARCHES FINANCIERS INTERN.</t>
  </si>
  <si>
    <t xml:space="preserve">MARCHES FINANCIERS REG</t>
  </si>
  <si>
    <t xml:space="preserve">TAUX DE CHANGE AU 31/08/2017</t>
  </si>
  <si>
    <t xml:space="preserve">Code</t>
  </si>
  <si>
    <t xml:space="preserve">Currency</t>
  </si>
  <si>
    <t xml:space="preserve">XAF/1 Unit</t>
  </si>
  <si>
    <t xml:space="preserve">Units/1 XAF </t>
  </si>
  <si>
    <t xml:space="preserve">CAD</t>
  </si>
  <si>
    <t xml:space="preserve">Canadian Dollar</t>
  </si>
  <si>
    <t xml:space="preserve">CHF</t>
  </si>
  <si>
    <t xml:space="preserve">Swiss Franc</t>
  </si>
  <si>
    <t xml:space="preserve">CNY</t>
  </si>
  <si>
    <t xml:space="preserve">Chinese Yuan Renminbi</t>
  </si>
  <si>
    <t xml:space="preserve">DKK</t>
  </si>
  <si>
    <t xml:space="preserve">Danish Krone</t>
  </si>
  <si>
    <t xml:space="preserve">DTS</t>
  </si>
  <si>
    <t xml:space="preserve">Droit de Tirage Spéciaux</t>
  </si>
  <si>
    <t xml:space="preserve">EUR</t>
  </si>
  <si>
    <t xml:space="preserve">Euro</t>
  </si>
  <si>
    <t xml:space="preserve">GBP</t>
  </si>
  <si>
    <t xml:space="preserve">British Pound</t>
  </si>
  <si>
    <t xml:space="preserve">IDI</t>
  </si>
  <si>
    <t xml:space="preserve">Islamic Dinar</t>
  </si>
  <si>
    <t xml:space="preserve">JPY</t>
  </si>
  <si>
    <t xml:space="preserve">Japanese Yen</t>
  </si>
  <si>
    <t xml:space="preserve">KWD</t>
  </si>
  <si>
    <t xml:space="preserve">Kuwaiti Dinar</t>
  </si>
  <si>
    <t xml:space="preserve">LYD</t>
  </si>
  <si>
    <t xml:space="preserve">Libyan Dinar</t>
  </si>
  <si>
    <t xml:space="preserve">SAR</t>
  </si>
  <si>
    <t xml:space="preserve">Saudi Riyal</t>
  </si>
  <si>
    <t xml:space="preserve">USD</t>
  </si>
  <si>
    <t xml:space="preserve">US Dollar</t>
  </si>
  <si>
    <t xml:space="preserve">XAF</t>
  </si>
  <si>
    <t xml:space="preserve">Francs CFA</t>
  </si>
  <si>
    <t xml:space="preserve">ZAR</t>
  </si>
  <si>
    <t xml:space="preserve">South African Rand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_-* #,##0.00_-;\-* #,##0.00_-;_-* \-??_-;_-@_-"/>
    <numFmt numFmtId="170" formatCode="_-* #,##0.00_р_._-;\-* #,##0.00_р_._-;_-* \-??_р_._-;_-@_-"/>
    <numFmt numFmtId="171" formatCode="_-* #,##0.00\ [$€-1]_-;\-* #,##0.00\ [$€-1]_-;_-* \-??\ [$€-1]_-"/>
    <numFmt numFmtId="172" formatCode="#,##0.0"/>
    <numFmt numFmtId="173" formatCode="#,##0"/>
    <numFmt numFmtId="174" formatCode="_-* #,##0.00\ _€_-;\-* #,##0.00\ _€_-;_-* \-??\ _€_-;_-@_-"/>
    <numFmt numFmtId="175" formatCode="[&gt;=0.05]#,##0.0;[&lt;=-0.05]\-#,##0.0;?0.0"/>
    <numFmt numFmtId="176" formatCode="_-* #,##0&quot; F&quot;_-;\-* #,##0&quot; F&quot;_-;_-* &quot;- F&quot;_-;_-@_-"/>
    <numFmt numFmtId="177" formatCode="_-* #,##0.00\ _F_-;\-* #,##0.00\ _F_-;_-* \-??\ _F_-;_-@_-"/>
    <numFmt numFmtId="178" formatCode="_-* #,##0.00&quot; €&quot;_-;\-* #,##0.00&quot; €&quot;_-;_-* \-??&quot; €&quot;_-;_-@_-"/>
    <numFmt numFmtId="179" formatCode="[&gt;=0.05]\(#,##0.0\);[&lt;=-0.05]&quot;(-&quot;#,##0.0\);?&quot;(--)&quot;"/>
    <numFmt numFmtId="180" formatCode="[&gt;=0.05]\(#,##0.0\);[&lt;=-0.05]&quot;(-&quot;#,##0.0\);&quot;(--)&quot;;\(@\)"/>
    <numFmt numFmtId="181" formatCode="0%"/>
    <numFmt numFmtId="182" formatCode="[BLACK]#,##0.0;[BLACK]\-#,##0.0;;"/>
    <numFmt numFmtId="183" formatCode="#,##0.00"/>
    <numFmt numFmtId="184" formatCode="0.000"/>
    <numFmt numFmtId="185" formatCode="_-* #,##0.000\ _€_-;\-* #,##0.000\ _€_-;_-* \-??\ _€_-;_-@_-"/>
    <numFmt numFmtId="186" formatCode="_-* #,##0.000\ _F_-;\-* #,##0.000\ _F_-;_-* \-??\ _F_-;_-@_-"/>
    <numFmt numFmtId="187" formatCode="_-* #,##0.0\ _€_-;\-* #,##0.0\ _€_-;_-* \-??\ _€_-;_-@_-"/>
    <numFmt numFmtId="188" formatCode="#,##0.00_ ;\-#,##0.00\ "/>
    <numFmt numFmtId="189" formatCode="_-* #,##0.000\ _€_-;\-* #,##0.000\ _€_-;_-* \-???\ _€_-;_-@_-"/>
    <numFmt numFmtId="190" formatCode="#,##0.000"/>
    <numFmt numFmtId="191" formatCode="#,##0.000000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FFFF"/>
      <name val="Arial Narrow"/>
      <family val="2"/>
    </font>
    <font>
      <sz val="11"/>
      <color rgb="FF800000"/>
      <name val="Arial Narrow"/>
      <family val="2"/>
    </font>
    <font>
      <b val="true"/>
      <sz val="11"/>
      <color rgb="FFFF6600"/>
      <name val="Arial Narrow"/>
      <family val="2"/>
    </font>
    <font>
      <b val="true"/>
      <sz val="11"/>
      <color rgb="FFFFFFFF"/>
      <name val="Arial Narrow"/>
      <family val="2"/>
    </font>
    <font>
      <i val="true"/>
      <sz val="11"/>
      <color rgb="FF808080"/>
      <name val="Arial Narrow"/>
      <family val="2"/>
    </font>
    <font>
      <sz val="8"/>
      <name val="Times New Roman"/>
      <family val="1"/>
    </font>
    <font>
      <sz val="11"/>
      <color rgb="FF008000"/>
      <name val="Arial Narrow"/>
      <family val="2"/>
    </font>
    <font>
      <b val="true"/>
      <sz val="15"/>
      <color rgb="FF003366"/>
      <name val="Arial Narrow"/>
      <family val="2"/>
    </font>
    <font>
      <b val="true"/>
      <sz val="13"/>
      <color rgb="FF003366"/>
      <name val="Arial Narrow"/>
      <family val="2"/>
    </font>
    <font>
      <b val="true"/>
      <sz val="11"/>
      <color rgb="FF003366"/>
      <name val="Arial Narrow"/>
      <family val="2"/>
    </font>
    <font>
      <sz val="11"/>
      <color rgb="FF333399"/>
      <name val="Arial Narrow"/>
      <family val="2"/>
    </font>
    <font>
      <sz val="11"/>
      <color rgb="FFFF6600"/>
      <name val="Arial Narrow"/>
      <family val="2"/>
    </font>
    <font>
      <sz val="11"/>
      <color rgb="FF993300"/>
      <name val="Arial Narrow"/>
      <family val="2"/>
    </font>
    <font>
      <sz val="10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sz val="10"/>
      <name val="Arial Narrow"/>
      <family val="2"/>
    </font>
    <font>
      <b val="true"/>
      <sz val="11"/>
      <color rgb="FF333333"/>
      <name val="Arial Narrow"/>
      <family val="2"/>
    </font>
    <font>
      <sz val="9"/>
      <name val="Times New Roman"/>
      <family val="1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color rgb="FFFF0000"/>
      <name val="Arial Narrow"/>
      <family val="2"/>
    </font>
    <font>
      <b val="true"/>
      <sz val="11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name val="Arial Narrow"/>
      <family val="2"/>
    </font>
    <font>
      <sz val="11"/>
      <name val="Calibri"/>
      <family val="2"/>
    </font>
    <font>
      <i val="true"/>
      <sz val="11"/>
      <name val="Arial Narrow"/>
      <family val="2"/>
    </font>
    <font>
      <i val="true"/>
      <sz val="11"/>
      <name val="Calibri"/>
      <family val="2"/>
    </font>
    <font>
      <i val="true"/>
      <sz val="11"/>
      <color rgb="FFFF0000"/>
      <name val="Arial Narrow"/>
      <family val="2"/>
    </font>
    <font>
      <b val="true"/>
      <sz val="13"/>
      <color rgb="FF000000"/>
      <name val="Arial Narrow"/>
      <family val="2"/>
    </font>
    <font>
      <b val="true"/>
      <sz val="1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FF000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333333"/>
      <name val="Arial Narrow"/>
      <family val="2"/>
    </font>
    <font>
      <sz val="11"/>
      <name val="Arial Narrow"/>
      <family val="2"/>
    </font>
    <font>
      <i val="true"/>
      <sz val="10"/>
      <name val="Arial Narrow"/>
      <family val="2"/>
    </font>
    <font>
      <b val="true"/>
      <sz val="10"/>
      <color rgb="FF993366"/>
      <name val="Arial Narrow"/>
      <family val="2"/>
    </font>
    <font>
      <i val="true"/>
      <sz val="11"/>
      <color rgb="FF000000"/>
      <name val="Arial Narrow"/>
      <family val="2"/>
    </font>
    <font>
      <b val="true"/>
      <sz val="10"/>
      <color rgb="FF3366FF"/>
      <name val="Arial Narrow"/>
      <family val="2"/>
    </font>
    <font>
      <b val="true"/>
      <i val="true"/>
      <sz val="10"/>
      <color rgb="FF3366FF"/>
      <name val="Arial Narrow"/>
      <family val="2"/>
    </font>
    <font>
      <b val="true"/>
      <sz val="10"/>
      <color rgb="FF000080"/>
      <name val="Arial Narrow"/>
      <family val="2"/>
    </font>
    <font>
      <b val="true"/>
      <sz val="10"/>
      <color rgb="FF339966"/>
      <name val="Arial Narrow"/>
      <family val="2"/>
    </font>
    <font>
      <i val="true"/>
      <sz val="10"/>
      <color rgb="FF339966"/>
      <name val="Arial Narrow"/>
      <family val="2"/>
    </font>
    <font>
      <i val="true"/>
      <sz val="10"/>
      <color rgb="FF000080"/>
      <name val="Arial Narrow"/>
      <family val="2"/>
    </font>
    <font>
      <i val="true"/>
      <sz val="10"/>
      <color rgb="FFFF0000"/>
      <name val="Arial Narrow"/>
      <family val="2"/>
    </font>
    <font>
      <sz val="11"/>
      <color rgb="FF003366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2"/>
      <color rgb="FFFF0000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000080"/>
      <name val="Arial Narrow"/>
      <family val="2"/>
    </font>
    <font>
      <b val="true"/>
      <sz val="12"/>
      <color rgb="FF008000"/>
      <name val="Arial Narrow"/>
      <family val="2"/>
    </font>
    <font>
      <b val="true"/>
      <sz val="10"/>
      <color rgb="FF008000"/>
      <name val="Arial Narrow"/>
      <family val="2"/>
    </font>
    <font>
      <i val="true"/>
      <sz val="12"/>
      <color rgb="FF008000"/>
      <name val="Arial Narrow"/>
      <family val="2"/>
    </font>
    <font>
      <sz val="12"/>
      <color rgb="FF008000"/>
      <name val="Arial Narrow"/>
      <family val="2"/>
    </font>
    <font>
      <sz val="10"/>
      <color rgb="FF008000"/>
      <name val="Arial Narrow"/>
      <family val="2"/>
    </font>
    <font>
      <b val="true"/>
      <sz val="10"/>
      <color rgb="FFFFFFFF"/>
      <name val="Verdana"/>
      <family val="2"/>
    </font>
    <font>
      <sz val="10"/>
      <name val="Verdana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7" borderId="2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11" fillId="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16" borderId="1" applyFont="true" applyBorder="true" applyAlignment="false" applyProtection="false"/>
    <xf numFmtId="164" fontId="16" fillId="0" borderId="6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false" applyAlignment="false" applyProtection="false"/>
    <xf numFmtId="179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false" applyAlignment="true" applyProtection="false">
      <alignment horizontal="right" vertical="bottom" textRotation="0" wrapText="false" indent="0" shrinkToFit="false"/>
    </xf>
    <xf numFmtId="164" fontId="22" fillId="6" borderId="7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top" textRotation="0" wrapText="false" indent="0" shrinkToFit="false"/>
    </xf>
    <xf numFmtId="164" fontId="28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3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2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2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1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1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8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1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3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3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3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2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4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4" fillId="1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1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1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4" fillId="1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1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1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1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1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32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6" borderId="33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2" fillId="6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2" fillId="6" borderId="34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6" borderId="3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32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3" borderId="2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3" fillId="13" borderId="18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43" fillId="13" borderId="19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17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3" borderId="25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3" fillId="13" borderId="26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43" fillId="13" borderId="27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8" borderId="32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8" borderId="2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4" fillId="8" borderId="2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8" borderId="2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8" borderId="23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8" borderId="17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4" fillId="8" borderId="1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8" borderId="1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8" borderId="1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8" borderId="25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4" fillId="8" borderId="25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8" borderId="2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8" borderId="2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32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2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5" fillId="2" borderId="2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5" fillId="2" borderId="2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" borderId="17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5" fillId="2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5" fillId="2" borderId="1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" borderId="25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5" fillId="2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5" fillId="2" borderId="2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32" xfId="10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0" fillId="0" borderId="2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0" fillId="0" borderId="2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23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0" fillId="0" borderId="1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1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5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0" fillId="0" borderId="2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2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2" xfId="10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7" fillId="0" borderId="2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7" fillId="0" borderId="2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23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7" fillId="0" borderId="1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1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5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7" fillId="0" borderId="2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2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0" borderId="1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36" xfId="10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0" fillId="0" borderId="29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0" fillId="0" borderId="3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3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37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9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4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10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20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6" borderId="3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2" fillId="6" borderId="3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0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42" fillId="6" borderId="33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42" fillId="6" borderId="34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6" borderId="3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32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3" borderId="24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3" borderId="21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3" fillId="13" borderId="2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13" borderId="2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13" borderId="3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13" borderId="2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3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3" borderId="17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3" fillId="13" borderId="1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13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13" borderId="4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13" borderId="1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3" borderId="28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3" borderId="25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3" fillId="13" borderId="25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13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13" borderId="4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13" borderId="2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8" borderId="32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8" borderId="22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8" borderId="21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1" fillId="8" borderId="2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8" borderId="2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8" borderId="3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8" borderId="2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17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8" borderId="18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1" fillId="8" borderId="1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8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8" borderId="4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8" borderId="1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8" borderId="25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8" borderId="26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1" fillId="8" borderId="25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8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8" borderId="4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8" borderId="2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12" borderId="32" xfId="18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2" fillId="12" borderId="21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2" borderId="21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2" fillId="12" borderId="2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12" borderId="2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12" borderId="3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12" borderId="2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2" borderId="17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2" borderId="17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2" fillId="12" borderId="1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12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12" borderId="4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12" borderId="1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12" borderId="25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2" borderId="25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2" fillId="12" borderId="25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12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12" borderId="4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12" borderId="2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2" xfId="18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3" fillId="0" borderId="21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1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3" fillId="0" borderId="2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2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3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2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7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7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3" fillId="0" borderId="1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4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1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25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5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3" fillId="0" borderId="25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4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2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52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2" xfId="10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7" fontId="43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2" xfId="104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4" fillId="0" borderId="21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1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4" fillId="0" borderId="2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4" fillId="0" borderId="2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4" fillId="0" borderId="3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4" fillId="0" borderId="2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7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4" fillId="0" borderId="1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4" fillId="0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4" fillId="0" borderId="4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4" fillId="0" borderId="1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25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5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4" fillId="0" borderId="25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4" fillId="0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4" fillId="0" borderId="4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4" fillId="0" borderId="2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6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1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8" borderId="17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8" borderId="25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2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6" xfId="18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3" fillId="0" borderId="29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9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3" fillId="0" borderId="2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3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4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3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10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32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2" fillId="6" borderId="3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2" fillId="6" borderId="34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2" fillId="6" borderId="3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43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43" fillId="13" borderId="21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3" fillId="13" borderId="2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3" fillId="13" borderId="2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20" xfId="10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40" fillId="14" borderId="33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14" borderId="34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14" borderId="35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7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7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20" xfId="108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7" fontId="40" fillId="3" borderId="33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3" borderId="34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3" borderId="35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20" xfId="108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7" fontId="52" fillId="0" borderId="25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2" fillId="0" borderId="26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2" fillId="0" borderId="27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2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8" xfId="108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7" fontId="52" fillId="0" borderId="9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2" fillId="0" borderId="12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2" fillId="0" borderId="11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4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8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42" fillId="0" borderId="0" xfId="8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42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6" borderId="2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8" fillId="6" borderId="3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2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7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17" borderId="19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3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2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60" fillId="8" borderId="35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2" borderId="0" xfId="8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61" fillId="12" borderId="19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0" xfId="8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4" fontId="62" fillId="0" borderId="35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3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0" xfId="89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74" fontId="65" fillId="0" borderId="35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6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6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8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4" fontId="62" fillId="0" borderId="11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19" borderId="0" xfId="1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19" borderId="0" xfId="9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8" fillId="2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20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0" fontId="68" fillId="2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1" fontId="68" fillId="2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6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6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0" fontId="68" fillId="6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1" fontId="68" fillId="6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68" fillId="6" borderId="0" xfId="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9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8" fillId="20" borderId="0" xfId="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0" fontId="19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9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Accent1 - 20%" xfId="24"/>
    <cellStyle name="Accent1 - 40%" xfId="25"/>
    <cellStyle name="Accent1 - 60%" xfId="26"/>
    <cellStyle name="Accent2 - 20%" xfId="27"/>
    <cellStyle name="Accent2 - 40%" xfId="28"/>
    <cellStyle name="Accent2 - 60%" xfId="29"/>
    <cellStyle name="Accent3 - 20%" xfId="30"/>
    <cellStyle name="Accent3 - 40%" xfId="31"/>
    <cellStyle name="Accent3 - 60%" xfId="32"/>
    <cellStyle name="Accent4 - 20%" xfId="33"/>
    <cellStyle name="Accent4 - 40%" xfId="34"/>
    <cellStyle name="Accent4 - 60%" xfId="35"/>
    <cellStyle name="Accent5 - 20%" xfId="36"/>
    <cellStyle name="Accent5 - 40%" xfId="37"/>
    <cellStyle name="Accent5 - 60%" xfId="38"/>
    <cellStyle name="Accent6 - 20%" xfId="39"/>
    <cellStyle name="Accent6 - 40%" xfId="40"/>
    <cellStyle name="Accent6 - 60%" xfId="41"/>
    <cellStyle name="Bad 1" xfId="42"/>
    <cellStyle name="Calculation" xfId="43"/>
    <cellStyle name="Check Cell" xfId="44"/>
    <cellStyle name="Comma 2" xfId="45"/>
    <cellStyle name="Comma 3" xfId="46"/>
    <cellStyle name="Comma 4" xfId="47"/>
    <cellStyle name="Euro" xfId="48"/>
    <cellStyle name="Explanatory Text" xfId="49"/>
    <cellStyle name="Footnote 1" xfId="50"/>
    <cellStyle name="Good 1" xfId="51"/>
    <cellStyle name="Heading 1 1" xfId="52"/>
    <cellStyle name="Heading 2 1" xfId="53"/>
    <cellStyle name="Heading 3" xfId="54"/>
    <cellStyle name="Heading 4" xfId="55"/>
    <cellStyle name="imf-one decimal" xfId="56"/>
    <cellStyle name="imf-zero decimal" xfId="57"/>
    <cellStyle name="Input" xfId="58"/>
    <cellStyle name="Linked Cell" xfId="59"/>
    <cellStyle name="Milliers 10" xfId="60"/>
    <cellStyle name="Milliers 11" xfId="61"/>
    <cellStyle name="Milliers 12" xfId="62"/>
    <cellStyle name="Milliers 2" xfId="63"/>
    <cellStyle name="Milliers 2 2" xfId="64"/>
    <cellStyle name="Milliers 2 2 2" xfId="65"/>
    <cellStyle name="Milliers 2 2 2 2" xfId="66"/>
    <cellStyle name="Milliers 2 2 3" xfId="67"/>
    <cellStyle name="Milliers 2 3" xfId="68"/>
    <cellStyle name="Milliers 2 4" xfId="69"/>
    <cellStyle name="Milliers 2 4 2" xfId="70"/>
    <cellStyle name="Milliers 2 5" xfId="71"/>
    <cellStyle name="Milliers 2_Notation souveraine 30.06.09" xfId="72"/>
    <cellStyle name="Milliers 3" xfId="73"/>
    <cellStyle name="Milliers 4" xfId="74"/>
    <cellStyle name="Milliers 5" xfId="75"/>
    <cellStyle name="Milliers 6" xfId="76"/>
    <cellStyle name="Milliers 6 2" xfId="77"/>
    <cellStyle name="Milliers 7" xfId="78"/>
    <cellStyle name="Milliers 7 2" xfId="79"/>
    <cellStyle name="Milliers 8" xfId="80"/>
    <cellStyle name="Milliers 9" xfId="81"/>
    <cellStyle name="Milliers_Situation 20070331" xfId="82"/>
    <cellStyle name="Monétaire 2" xfId="83"/>
    <cellStyle name="Monétaire 3" xfId="84"/>
    <cellStyle name="Neutral 1" xfId="85"/>
    <cellStyle name="Normal - Style1" xfId="86"/>
    <cellStyle name="Normal 10" xfId="87"/>
    <cellStyle name="Normal 10 2" xfId="88"/>
    <cellStyle name="Normal 10_Budget 2010-2013" xfId="89"/>
    <cellStyle name="Normal 11" xfId="90"/>
    <cellStyle name="Normal 12" xfId="91"/>
    <cellStyle name="Normal 13" xfId="92"/>
    <cellStyle name="Normal 14" xfId="93"/>
    <cellStyle name="Normal 14 2" xfId="94"/>
    <cellStyle name="Normal 15" xfId="95"/>
    <cellStyle name="Normal 15 2" xfId="96"/>
    <cellStyle name="Normal 16" xfId="97"/>
    <cellStyle name="Normal 16 2" xfId="98"/>
    <cellStyle name="Normal 17" xfId="99"/>
    <cellStyle name="Normal 17 2" xfId="100"/>
    <cellStyle name="Normal 18" xfId="101"/>
    <cellStyle name="Normal 18 2" xfId="102"/>
    <cellStyle name="Normal 19" xfId="103"/>
    <cellStyle name="Normal 2" xfId="104"/>
    <cellStyle name="Normal 2 10" xfId="105"/>
    <cellStyle name="Normal 2 11" xfId="106"/>
    <cellStyle name="Normal 2 2" xfId="107"/>
    <cellStyle name="Normal 2 2_situation 20100131 real dgcp" xfId="108"/>
    <cellStyle name="Normal 2 3" xfId="109"/>
    <cellStyle name="Normal 2 4" xfId="110"/>
    <cellStyle name="Normal 2 5" xfId="111"/>
    <cellStyle name="Normal 2 6" xfId="112"/>
    <cellStyle name="Normal 2 7" xfId="113"/>
    <cellStyle name="Normal 2 8" xfId="114"/>
    <cellStyle name="Normal 2 9" xfId="115"/>
    <cellStyle name="Normal 20" xfId="116"/>
    <cellStyle name="Normal 21" xfId="117"/>
    <cellStyle name="Normal 22" xfId="118"/>
    <cellStyle name="Normal 23" xfId="119"/>
    <cellStyle name="Normal 24" xfId="120"/>
    <cellStyle name="Normal 25" xfId="121"/>
    <cellStyle name="Normal 26" xfId="122"/>
    <cellStyle name="Normal 27" xfId="123"/>
    <cellStyle name="Normal 28" xfId="124"/>
    <cellStyle name="Normal 29" xfId="125"/>
    <cellStyle name="Normal 2_Budget 2010-2013" xfId="126"/>
    <cellStyle name="Normal 2_situation 20100131 real dgcp" xfId="127"/>
    <cellStyle name="Normal 3" xfId="128"/>
    <cellStyle name="Normal 3 2" xfId="129"/>
    <cellStyle name="Normal 3 3" xfId="130"/>
    <cellStyle name="Normal 30" xfId="131"/>
    <cellStyle name="Normal 31" xfId="132"/>
    <cellStyle name="Normal 32" xfId="133"/>
    <cellStyle name="Normal 33" xfId="134"/>
    <cellStyle name="Normal 34" xfId="135"/>
    <cellStyle name="Normal 35" xfId="136"/>
    <cellStyle name="Normal 36" xfId="137"/>
    <cellStyle name="Normal 37" xfId="138"/>
    <cellStyle name="Normal 38" xfId="139"/>
    <cellStyle name="Normal 39" xfId="140"/>
    <cellStyle name="Normal 4" xfId="141"/>
    <cellStyle name="Normal 4 2" xfId="142"/>
    <cellStyle name="Normal 4 3" xfId="143"/>
    <cellStyle name="Normal 40" xfId="144"/>
    <cellStyle name="Normal 41" xfId="145"/>
    <cellStyle name="Normal 42" xfId="146"/>
    <cellStyle name="Normal 42 2" xfId="147"/>
    <cellStyle name="Normal 43" xfId="148"/>
    <cellStyle name="Normal 44" xfId="149"/>
    <cellStyle name="Normal 45" xfId="150"/>
    <cellStyle name="Normal 46" xfId="151"/>
    <cellStyle name="Normal 47" xfId="152"/>
    <cellStyle name="Normal 48" xfId="153"/>
    <cellStyle name="Normal 49" xfId="154"/>
    <cellStyle name="Normal 4_Budget 2010-2013" xfId="155"/>
    <cellStyle name="Normal 5" xfId="156"/>
    <cellStyle name="Normal 5 2" xfId="157"/>
    <cellStyle name="Normal 50" xfId="158"/>
    <cellStyle name="Normal 51" xfId="159"/>
    <cellStyle name="Normal 52" xfId="160"/>
    <cellStyle name="Normal 53" xfId="161"/>
    <cellStyle name="Normal 54" xfId="162"/>
    <cellStyle name="Normal 55" xfId="163"/>
    <cellStyle name="Normal 56" xfId="164"/>
    <cellStyle name="Normal 57" xfId="165"/>
    <cellStyle name="Normal 58" xfId="166"/>
    <cellStyle name="Normal 59" xfId="167"/>
    <cellStyle name="Normal 6" xfId="168"/>
    <cellStyle name="Normal 6 2" xfId="169"/>
    <cellStyle name="Normal 60" xfId="170"/>
    <cellStyle name="Normal 61" xfId="171"/>
    <cellStyle name="Normal 7" xfId="172"/>
    <cellStyle name="Normal 7 2" xfId="173"/>
    <cellStyle name="Normal 8" xfId="174"/>
    <cellStyle name="Normal 9" xfId="175"/>
    <cellStyle name="Normal 9 2" xfId="176"/>
    <cellStyle name="Normal Table" xfId="177"/>
    <cellStyle name="Normal, Of which" xfId="178"/>
    <cellStyle name="Normal_Situation 20103006" xfId="179"/>
    <cellStyle name="Normal_Suplément FMI -01-3" xfId="180"/>
    <cellStyle name="Of which" xfId="181"/>
    <cellStyle name="Output" xfId="182"/>
    <cellStyle name="Percent 2" xfId="183"/>
    <cellStyle name="Percent 3" xfId="184"/>
    <cellStyle name="percentage difference" xfId="185"/>
    <cellStyle name="Pourcentage 2" xfId="186"/>
    <cellStyle name="Pourcentage 2 2" xfId="187"/>
    <cellStyle name="Pourcentage 3" xfId="188"/>
    <cellStyle name="Publication" xfId="189"/>
    <cellStyle name="Sheet Title" xfId="190"/>
    <cellStyle name="Table Heading" xfId="191"/>
    <cellStyle name="Table Title" xfId="192"/>
    <cellStyle name="Table Units" xfId="193"/>
    <cellStyle name="Warning Text" xfId="1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externalLink" Target="externalLinks/externalLink66.xml"/><Relationship Id="rId75" Type="http://schemas.openxmlformats.org/officeDocument/2006/relationships/externalLink" Target="externalLinks/externalLink67.xml"/><Relationship Id="rId76" Type="http://schemas.openxmlformats.org/officeDocument/2006/relationships/externalLink" Target="externalLinks/externalLink68.xml"/><Relationship Id="rId77" Type="http://schemas.openxmlformats.org/officeDocument/2006/relationships/externalLink" Target="externalLinks/externalLink69.xml"/><Relationship Id="rId78" Type="http://schemas.openxmlformats.org/officeDocument/2006/relationships/externalLink" Target="externalLinks/externalLink70.xml"/><Relationship Id="rId79" Type="http://schemas.openxmlformats.org/officeDocument/2006/relationships/externalLink" Target="externalLinks/externalLink71.xml"/><Relationship Id="rId80" Type="http://schemas.openxmlformats.org/officeDocument/2006/relationships/externalLink" Target="externalLinks/externalLink72.xml"/><Relationship Id="rId81" Type="http://schemas.openxmlformats.org/officeDocument/2006/relationships/externalLink" Target="externalLinks/externalLink73.xml"/><Relationship Id="rId82" Type="http://schemas.openxmlformats.org/officeDocument/2006/relationships/externalLink" Target="externalLinks/externalLink74.xml"/><Relationship Id="rId83" Type="http://schemas.openxmlformats.org/officeDocument/2006/relationships/externalLink" Target="externalLinks/externalLink75.xml"/><Relationship Id="rId84" Type="http://schemas.openxmlformats.org/officeDocument/2006/relationships/externalLink" Target="externalLinks/externalLink76.xml"/><Relationship Id="rId85" Type="http://schemas.openxmlformats.org/officeDocument/2006/relationships/externalLink" Target="externalLinks/externalLink77.xml"/><Relationship Id="rId86" Type="http://schemas.openxmlformats.org/officeDocument/2006/relationships/externalLink" Target="externalLinks/externalLink78.xml"/><Relationship Id="rId87" Type="http://schemas.openxmlformats.org/officeDocument/2006/relationships/externalLink" Target="externalLinks/externalLink79.xml"/><Relationship Id="rId88" Type="http://schemas.openxmlformats.org/officeDocument/2006/relationships/externalLink" Target="externalLinks/externalLink80.xml"/><Relationship Id="rId89" Type="http://schemas.openxmlformats.org/officeDocument/2006/relationships/externalLink" Target="externalLinks/externalLink81.xml"/><Relationship Id="rId90" Type="http://schemas.openxmlformats.org/officeDocument/2006/relationships/externalLink" Target="externalLinks/externalLink82.xml"/><Relationship Id="rId91" Type="http://schemas.openxmlformats.org/officeDocument/2006/relationships/externalLink" Target="externalLinks/externalLink83.xml"/><Relationship Id="rId92" Type="http://schemas.openxmlformats.org/officeDocument/2006/relationships/externalLink" Target="externalLinks/externalLink84.xml"/><Relationship Id="rId93" Type="http://schemas.openxmlformats.org/officeDocument/2006/relationships/externalLink" Target="externalLinks/externalLink85.xml"/><Relationship Id="rId94" Type="http://schemas.openxmlformats.org/officeDocument/2006/relationships/externalLink" Target="externalLinks/externalLink86.xml"/><Relationship Id="rId95" Type="http://schemas.openxmlformats.org/officeDocument/2006/relationships/externalLink" Target="externalLinks/externalLink87.xml"/><Relationship Id="rId96" Type="http://schemas.openxmlformats.org/officeDocument/2006/relationships/externalLink" Target="externalLinks/externalLink88.xml"/><Relationship Id="rId97" Type="http://schemas.openxmlformats.org/officeDocument/2006/relationships/externalLink" Target="externalLinks/externalLink89.xml"/><Relationship Id="rId98" Type="http://schemas.openxmlformats.org/officeDocument/2006/relationships/externalLink" Target="externalLinks/externalLink90.xml"/><Relationship Id="rId9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TOFESEPT2004/1Alvaro/Mexico/Venezuela/Bop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Gare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:/DGCP/2005/10/Tofes2005/DOCUME~1/COMITE~1/LOCALS~1/Temp/DATA/GAB/Temporary%20work%20area/Tables%20May%202003%20mefp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Gafi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WIN/Temporary%20Internet%20Files/OLKB3B5/RED2001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WIN/Temporary%20Internet%20Files/OLK7045/Mimi%20debt%20template-Feb%208%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DATA/COD/Main/CDDE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P:/DGCP/2005/10/Tofes2005/DOCUME~1/COMITE~1/LOCALS~1/Temp/WIN/Temporary%20Internet%20Files/OLKA141/Preliminary-target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P:/DGCP/2005/10/Tofes2005/DOCUME~1/COMITE~1/LOCALS~1/Temp/TOFESEPT2004/Documents%20and%20Settings/MEYE/Bureau/Copie%20de%20TofeAoutauCFle30090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Gahub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TOFESEPT2004/Documents%20and%20Settings/MEYE/Local%20Settings/Temp/R&#233;pertoire%20temporaire%202%20pour%20SRSBA-Tables.z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164776A/AppData/Local/Temp/Encours%202012-2015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K:/2012/Data/loi_de_finances/LF%202011/Pr&#233;visionnel%20trimestriel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DATA/GAB/Current/Frame/Gatab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K:/Service%20mensualis&#233;%202013bi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LF2012/Budget/Tableaux%20budge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Data/Stats%20Dette/2016/Situation%2020163112_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TOFESEPT2004/1Alvaro/Mexico/Venezuela/Bop8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K:/2012/Situation%2020090831-%20tofe-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Applications/Microsoft%20Office%202008/Office/Startup/Excel/COD/MAY%202001-MISSION/Cdbop-12-SE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WIN/Temporary%20Internet%20Files/OLK63/CD-BOP-v8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TOFESEPT2004/DATA/ML/MEX/Other%20divisional%20data/REAL/amacr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Users/Utilisateur/Desktop/Rapport%20dette%202014/rapport%202014/The%20Gabonese%20Republic%20-%204th%20December%202013%20-%20Offres%20d&apos;&#233;change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Situation%20mon&#233;taire/SIMONIT-200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DATA/COD/Main/CDCA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Gare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Gafis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WIN/Temporary%20Internet%20Files/OLKB3B5/RED2001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WIN/Temporary%20Internet%20Files/OLK7045/Mimi%20debt%20template-Feb%208%200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DATA/COD/Main/CDDE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Gahub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TOFESEPT2004/Documents%20and%20Settings/MEYE/Local%20Settings/Temp/R&#233;pertoire%20tempor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K:/2012/2012/2011/Situation%20201131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nn&#233;es%20Dettes/Donnees%20stats/STATISTIQUES%202015/SITUATION%2020153112/Situation%20Dette_%202015_D&#233;finitive%20DEF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DATA/GAB/Current/Frame/Gatab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TOFESEPT2004/1Alvaro/Mexico/Venezuela/Bop8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K:/Applications/Microsoft%20Office%202008/Office/Startup/Excel/COD/MAY%202001-MISSION/Cdbop-12-SEI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WIN/Temporary%20Internet%20Files/OLK63/CD-BOP-v8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TOFESEPT2004/DATA/ML/MEX/Other%20divisional%20data/REAL/amacr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Situation%20mon&#233;taire/SIMONIT-200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DATA/COD/Main/CDCAD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Gare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Gafis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WIN/Temporary%20Internet%20Files/OLKB3B5/RED2001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2012/Applications/Microsoft%20Office%202008/Office/Startup/Excel/COD/MAY%202001-MISSION/Cdbop-12-SEI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WIN/Temporary%20Internet%20Files/OLK7045/Mimi%20debt%20template-Feb%208%20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DATA/COD/Main/CDDE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Gahub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TOFESEPT2004/Documents%20and%20Settings/MEYE/Local%20Settings/Temp/R&#233;pertoire%20temporaire%202%20pour%20SRSBA-Tables.zip/Ga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K:/2012/2011/Situation%2020113004_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DATA/GAB/Current/Frame/Gatab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TOFESEPT2004/1Alvaro/Mexico/Venezuela/Bop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Users/164776A/AppData/Local/Temp/Encours%202012-2015-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Rapport%20dette%202014/rapport%202014/The%20Gabonese%20Republic%20-%204th%20December%202013%20-%20Offres%20d&apos;&#233;change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Donn&#233;es%20Dettes/Donnees%20stats/STATISTIQUES%202015/SITUATION%2020153112/Situation%20Dette_%202015_D&#233;finitive%20DEF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WIN/Temporary%20Internet%20Files/OLK63/CD-BOP-v8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Applications/Microsoft%20Office%202008/Office/Startup/Excel/COD/MAY%202001-MISSION/Cdbop-12-SEI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WIN/Temporary%20Internet%20Files/OLK63/CD-BOP-v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TOFESEPT2004/DATA/ML/MEX/Other%20divisional%20data/REAL/amacr9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Situation%20mon&#233;taire/SIMONIT-200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DATA/COD/Main/CDCAD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Gare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Gafis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WIN/Temporary%20Internet%20Files/OLKB3B5/RED2001A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WIN/Temporary%20Internet%20Files/OLK7045/Mimi%20debt%20template-Feb%208%200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DATA/COD/Main/CDDE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TOFESEPT2004/DATA/ML/MEX/Other%20divisional%20data/REAL/amacr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Gahub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TOFESEPT2004/Documents%20and%20Settings/MEYE/Local%20Settings/Temp/R&#233;pertoire%20temporaire%202%20pour%20SRSBA-Tables.zip/GabopbfSBA04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2011/Situation%2020113006_2xls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DATA/GAB/Current/Frame/Gatabs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LF2012/Budget/Tableaux%20budget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Data/Stats%20Dette/2016/Situation%2020163112_1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1Alvaro/Mexico/Venezuela/Bop8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Users/Utilisateur/Downloads/situation20153107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%06COD/MAY%202001-MISSION/Cdbop-12-SEI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63/CD-BOP-v8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Situation%20mon&#233;taire/SIMONIT-200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DATA/ML/MEX/Other%20divisional%20data/REAL/amacr9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Situation%20mon&#233;taire/SIMONIT-2001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COD/Main/CDCAD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rea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fi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B3B5/RED2001A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7045/Mimi%20debt%20template-Feb%208%2002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COD/Main/CDDET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hub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Documents%20and%20Settings/MEYE/Local%20Settings/Temp/R&#233;pertoire%20temporaire%202%20pour%20SRSBA-Tables.zip/GabopbfSBA04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DATA/COD/Main/CDCAD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GAB/Current/Frame/Gatab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  <sheetName val="assumptions"/>
      <sheetName val="fiscal"/>
      <sheetName val="contents"/>
      <sheetName val="sei"/>
      <sheetName val="M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cs"/>
      <sheetName val="SEI"/>
      <sheetName val="FIS_Quarteryly"/>
      <sheetName val="FIS_MT"/>
      <sheetName val="bop_"/>
      <sheetName val="mon "/>
      <sheetName val="Debt Tab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  <sheetName val="Contents"/>
      <sheetName val="Readme"/>
      <sheetName val="IN TOFE (auth)"/>
      <sheetName val="IN PNG (auth)"/>
      <sheetName val="IN exp detail (auth)"/>
      <sheetName val="IN oil rev (I)"/>
      <sheetName val="IN oil rev (II)"/>
      <sheetName val="IN tableau integre (auth)"/>
      <sheetName val="IN operation tresorerie (auth)"/>
      <sheetName val="IN instances (auth)"/>
      <sheetName val="IN non-oil revenue (auth)"/>
      <sheetName val="IN Restructuring costs"/>
      <sheetName val="IN 2000-08 (Oct '05)"/>
      <sheetName val="IN BP AIV Feb '06"/>
      <sheetName val="IN 2000-08 (SM Apr '06)"/>
      <sheetName val="IN BP June '06"/>
      <sheetName val="IN SOGARA"/>
      <sheetName val="DO Auth Data Consist Check"/>
      <sheetName val="DO Monthly HISTORICAL-cumul"/>
      <sheetName val="DO % NOGDP"/>
      <sheetName val="DO Monthly HISTORICAL-changes"/>
      <sheetName val="DO raw SEASONAL "/>
      <sheetName val="DO adj. factors SEASONAL"/>
      <sheetName val="DO adjusted SEASONAL"/>
      <sheetName val="DO target factors"/>
      <sheetName val="DO EXP year proj"/>
      <sheetName val="DO NOR year proj"/>
      <sheetName val="DO TARGETS year"/>
      <sheetName val="DO monthly proj. TOTAL"/>
      <sheetName val="DO monthly TARGETS"/>
      <sheetName val="OUT Annual Forecast"/>
      <sheetName val="OUT Summary Fiscal"/>
      <sheetName val="OUT Table Quarterly"/>
      <sheetName val="OUT Table 2a"/>
      <sheetName val="OUT Table 2b"/>
      <sheetName val="OUT Fisquarterly"/>
      <sheetName val="Tableau 1"/>
      <sheetName val="Tableau 2a"/>
      <sheetName val="Tableau 2b"/>
      <sheetName val="OUT BTO"/>
      <sheetName val="OUT dom. arrears"/>
      <sheetName val="Performance Table "/>
      <sheetName val="Adjustors"/>
      <sheetName val="chart-NOPB%NOGDP"/>
      <sheetName val="chart-NO rev"/>
      <sheetName val="chart-curr. exp. items"/>
      <sheetName val="IN A BP June '06"/>
      <sheetName val="IN Q June '06 MEFP"/>
      <sheetName val="DO Seasonality"/>
      <sheetName val="DO Monthly TARGET (base)"/>
      <sheetName val="DO Monthly TARGET (final)"/>
      <sheetName val="OUT Monthly"/>
      <sheetName val="DO-Domestic debt"/>
      <sheetName val="DO 2007"/>
      <sheetName val="OUT TOFE comments"/>
      <sheetName val="OUT FAD-BTO"/>
      <sheetName val="OUT Summary Fiscal (FR)"/>
      <sheetName val="OUT Table 2a (FR)"/>
      <sheetName val="OUT Table 2b (FR)"/>
      <sheetName val="chart-NOPB"/>
      <sheetName val="FISCAL_DMX"/>
      <sheetName val="FISDMXvE"/>
      <sheetName val="IN oil rev (05)"/>
      <sheetName val="IN oil rev (06)"/>
      <sheetName val="IN 2000-04"/>
      <sheetName val="IN_MONTH_OIL_REV"/>
      <sheetName val="IN_WEO"/>
      <sheetName val="DO Forecast"/>
      <sheetName val="OUT Monthly EBS0742"/>
      <sheetName val="OUT Monthly EBS07146"/>
      <sheetName val="Budget"/>
      <sheetName val="Table_SR_Fiscal_New"/>
      <sheetName val="Table_SR_Fiscal_New (2)"/>
      <sheetName val="Text_Table_SR_Fiscal_%_NOGDP"/>
      <sheetName val="Table_SR_Fiscal_New_%_NOGDP"/>
      <sheetName val="Dom_arrears"/>
      <sheetName val="Data_Chart"/>
      <sheetName val="Fig3_Fiscal"/>
      <sheetName val="Central Gov't vE"/>
      <sheetName val="CIRRs"/>
      <sheetName val="DO_Monthly_TARGET_Updated_A (2)"/>
      <sheetName val="Log"/>
      <sheetName val="IN_PRE_2000_DATA"/>
      <sheetName val="CG-DMX"/>
      <sheetName val="IN_DATASTREAM"/>
      <sheetName val="IN_INSTANCES"/>
      <sheetName val="IN_OPERATION_TRESOREIRE"/>
      <sheetName val="IN_PNG"/>
      <sheetName val="IN_DETAIL_REV"/>
      <sheetName val="IN_DETAIL_EXP"/>
      <sheetName val="IN_EXP_TAX"/>
      <sheetName val="IN_Special_Funds"/>
      <sheetName val="IN_AUTH_LABOR_WAGES"/>
      <sheetName val="IN_TOFE"/>
      <sheetName val="DO_Seasonality_Stocks"/>
      <sheetName val="DO_Seasonality_Monthly_Flows"/>
      <sheetName val="DO_Monthly_TARGET_Updated_Adj"/>
      <sheetName val="DO_EXP_TAX_SUBS_PROJ"/>
      <sheetName val="DO_EXP_EOY_PROJ"/>
      <sheetName val="DO_NOR_EOY_PROJ"/>
      <sheetName val="DO_FNG_EOY_PROJ"/>
      <sheetName val="DSAFO32ADVVERINF32"/>
      <sheetName val="DO_PC_Adjustors"/>
      <sheetName val="OUT Annual TOFE May 2009 French"/>
      <sheetName val="Table_PC_09"/>
      <sheetName val="Table_SR_Fiscal"/>
      <sheetName val="Table_SR_Fiscal_NGDP"/>
      <sheetName val="IN_Pending_Social_Measures"/>
      <sheetName val="OUT_TOFE_MONTHLY_NEW"/>
      <sheetName val="OUT_TOFE_ANNUAL_NEW"/>
      <sheetName val="OUT_Monthly_EBS_09_22"/>
      <sheetName val="OUT_Monthly_Aricle IV"/>
      <sheetName val="DO_Monthly_TARGET_Updated"/>
      <sheetName val="Fig3_Fiscal_Fr"/>
      <sheetName val="Cells with dependents"/>
      <sheetName val="OUT_TOFE_MONTHLY"/>
      <sheetName val="OUT_TOFE_ANNUAL"/>
      <sheetName val="OUT_TOFE_ANNUAL_%_NOGDP"/>
      <sheetName val="DO_Monthly_TARGET_Base"/>
      <sheetName val="Sheet1"/>
      <sheetName val="DO_EXP_EOY_PROJ_Recom"/>
      <sheetName val="DO_NOR_EOY_PROJ_Recom"/>
      <sheetName val="DO_FNG_EOY_PROJ_Recom"/>
      <sheetName val="OUT Annual Forecast Recom"/>
      <sheetName val="DO_NOR_EOY_PROJ_Worst"/>
      <sheetName val="DO_EXP_EOY_PROJ_Worst"/>
      <sheetName val="DO_FNG_EOY_PROJ_Worst"/>
      <sheetName val="OUT_Annual_Forecast_Worst"/>
      <sheetName val="IN_SOGARA"/>
      <sheetName val="Text_Table_SR_Fiscal_N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"/>
      <sheetName val="Sheet5"/>
      <sheetName val="NGDP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I août rev 30.09"/>
      <sheetName val="DétailDép rev 30.09"/>
      <sheetName val="TOFE rev 30.09"/>
      <sheetName val="CSR2004"/>
      <sheetName val="EncaissementsPetrole0804"/>
      <sheetName val="TDB2004 rev 30.09"/>
      <sheetName val="TDB2004"/>
      <sheetName val="TI août "/>
      <sheetName val="Instances2004 rev 30.09"/>
      <sheetName val="Instances2004"/>
      <sheetName val="COT août"/>
      <sheetName val="TOFE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cours catégories 2012-15"/>
      <sheetName val="Détail Encours 201509"/>
      <sheetName val="Rates 2012-2015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étail service 2011 mensualisé"/>
      <sheetName val="Feuil1"/>
      <sheetName val="Feuil2"/>
      <sheetName val="Feuil3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um Service mensuel 2013"/>
      <sheetName val="Detail Service mensuel 2013"/>
      <sheetName val="Feuil1"/>
      <sheetName val="Feuil3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udget"/>
      <sheetName val="Budget 2012"/>
      <sheetName val="Budget 2013"/>
      <sheetName val="Budget 2014"/>
      <sheetName val="Tirages 2010-2011"/>
      <sheetName val="Tirages 2010-2011 revisés"/>
      <sheetName val="Tirages 2012-16"/>
      <sheetName val="Sum Service 2012"/>
      <sheetName val="Sum Service 2013-30"/>
      <sheetName val="Détail Service 2012"/>
      <sheetName val="Détail Service 2013-30"/>
      <sheetName val="mensuel 2012"/>
      <sheetName val="annuel 2013-30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um Service"/>
      <sheetName val="Sum Pmt"/>
      <sheetName val="Sum Arriérés "/>
      <sheetName val="Sum Tirages "/>
      <sheetName val="Sum Encours"/>
      <sheetName val="Detail Serv"/>
      <sheetName val="Détail Pmt"/>
      <sheetName val="Détail Arriérés "/>
      <sheetName val="Détail Tirages"/>
      <sheetName val="Détail Encours"/>
      <sheetName val="Rat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um Pmt"/>
      <sheetName val="Sum serv"/>
      <sheetName val="Sum Tirages"/>
      <sheetName val="Pmt Dét"/>
      <sheetName val="Service Detail"/>
      <sheetName val="Tirages Dét"/>
      <sheetName val="Ra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REGS"/>
      <sheetName val="144A"/>
      <sheetName val="Settlement"/>
      <sheetName val="Docs"/>
      <sheetName val="Static"/>
      <sheetName val="Mark Down"/>
      <sheetName val="Mark Up"/>
      <sheetName val="Goal Seek"/>
      <sheetName val="DTC MARK UPDOWN"/>
      <sheetName val="BASE"/>
      <sheetName val="PAR PAYS (1)"/>
      <sheetName val="PAR PAYS (2)"/>
      <sheetName val="TAILLE"/>
      <sheetName val="PARTICIPANTS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um Service"/>
      <sheetName val="Sum Pmt"/>
      <sheetName val="Sum Arriérés"/>
      <sheetName val="Sum Tirages"/>
      <sheetName val="Sum Encours"/>
      <sheetName val="Détail Service"/>
      <sheetName val="Détail Pmt"/>
      <sheetName val="Détail Arriérés"/>
      <sheetName val="Détail Tirages"/>
      <sheetName val="Détail Encours"/>
      <sheetName val="Rates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 Service"/>
      <sheetName val="Sum Pmt 1"/>
      <sheetName val="Sum Pmt 2"/>
      <sheetName val="Sum Arriérés "/>
      <sheetName val="Sum Tirages"/>
      <sheetName val="Sum Encours"/>
      <sheetName val="Détail Pmt 1"/>
      <sheetName val="Détail Pmt 2"/>
      <sheetName val="Détail Service"/>
      <sheetName val="Détail Arriérés "/>
      <sheetName val="Détail Tirages "/>
      <sheetName val="Détail Encours"/>
      <sheetName val="Rates"/>
      <sheetName val="Feuil3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  <sheetName val="Sum1"/>
      <sheetName val="Projections"/>
      <sheetName val="PDV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  <sheetName val="Contents"/>
      <sheetName val="Readme"/>
      <sheetName val="IN TOFE (auth)"/>
      <sheetName val="IN PNG (auth)"/>
      <sheetName val="IN exp detail (auth)"/>
      <sheetName val="IN oil rev (I)"/>
      <sheetName val="IN oil rev (II)"/>
      <sheetName val="IN tableau integre (auth)"/>
      <sheetName val="IN operation tresorerie (auth)"/>
      <sheetName val="IN instances (auth)"/>
      <sheetName val="IN non-oil revenue (auth)"/>
      <sheetName val="IN Restructuring costs"/>
      <sheetName val="IN 2000-08 (Oct '05)"/>
      <sheetName val="IN BP AIV Feb '06"/>
      <sheetName val="IN 2000-08 (SM Apr '06)"/>
      <sheetName val="IN BP June '06"/>
      <sheetName val="IN SOGARA"/>
      <sheetName val="DO Auth Data Consist Check"/>
      <sheetName val="DO Monthly HISTORICAL-cumul"/>
      <sheetName val="DO % NOGDP"/>
      <sheetName val="DO Monthly HISTORICAL-changes"/>
      <sheetName val="DO raw SEASONAL "/>
      <sheetName val="DO adj. factors SEASONAL"/>
      <sheetName val="DO adjusted SEASONAL"/>
      <sheetName val="DO target factors"/>
      <sheetName val="DO EXP year proj"/>
      <sheetName val="DO NOR year proj"/>
      <sheetName val="DO TARGETS year"/>
      <sheetName val="DO monthly proj. TOTAL"/>
      <sheetName val="DO monthly TARGETS"/>
      <sheetName val="OUT Annual Forecast"/>
      <sheetName val="OUT Summary Fiscal"/>
      <sheetName val="OUT Table Quarterly"/>
      <sheetName val="OUT Table 2a"/>
      <sheetName val="OUT Table 2b"/>
      <sheetName val="OUT Fisquarterly"/>
      <sheetName val="Tableau 1"/>
      <sheetName val="Tableau 2a"/>
      <sheetName val="Tableau 2b"/>
      <sheetName val="OUT BTO"/>
      <sheetName val="OUT dom. arrears"/>
      <sheetName val="Performance Table "/>
      <sheetName val="Adjustors"/>
      <sheetName val="chart-NOPB%NOGDP"/>
      <sheetName val="chart-NO rev"/>
      <sheetName val="chart-curr. exp. items"/>
      <sheetName val="IN A BP June '06"/>
      <sheetName val="IN Q June '06 MEFP"/>
      <sheetName val="DO Seasonality"/>
      <sheetName val="DO Monthly TARGET (base)"/>
      <sheetName val="DO Monthly TARGET (final)"/>
      <sheetName val="OUT Monthly"/>
      <sheetName val="DO-Domestic debt"/>
      <sheetName val="DO 2007"/>
      <sheetName val="OUT TOFE comments"/>
      <sheetName val="OUT FAD-BTO"/>
      <sheetName val="OUT Summary Fiscal (FR)"/>
      <sheetName val="OUT Table 2a (FR)"/>
      <sheetName val="OUT Table 2b (FR)"/>
      <sheetName val="chart-NOP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um Pmt"/>
      <sheetName val="Sum Arriérés"/>
      <sheetName val="Sum Service"/>
      <sheetName val="Sum Tirages"/>
      <sheetName val="Détail Pmt"/>
      <sheetName val="Détail Arriérés"/>
      <sheetName val="Détail Service"/>
      <sheetName val="Détail Tirages"/>
      <sheetName val="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Encours catégories 2012-15"/>
      <sheetName val="Détail Encours 201509"/>
      <sheetName val="Rates 2012-2015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REGS"/>
      <sheetName val="144A"/>
      <sheetName val="Settlement"/>
      <sheetName val="Docs"/>
      <sheetName val="Static"/>
      <sheetName val="Mark Down"/>
      <sheetName val="Mark Up"/>
      <sheetName val="Goal Seek"/>
      <sheetName val="DTC MARK UPDOWN"/>
      <sheetName val="BASE"/>
      <sheetName val="PAR PAYS (1)"/>
      <sheetName val="PAR PAYS (2)"/>
      <sheetName val="TAILLE"/>
      <sheetName val="PARTICIPANTS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um Service"/>
      <sheetName val="Sum Pmt 1"/>
      <sheetName val="Sum Pmt 2"/>
      <sheetName val="Sum Arriérés "/>
      <sheetName val="Sum Tirages"/>
      <sheetName val="Sum Encours"/>
      <sheetName val="Détail Pmt 1"/>
      <sheetName val="Détail Pmt 2"/>
      <sheetName val="Détail Service"/>
      <sheetName val="Détail Arriérés "/>
      <sheetName val="Détail Tirages "/>
      <sheetName val="Détail Encours"/>
      <sheetName val="Rates"/>
      <sheetName val="Feuil3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  <sheetName val="Asm"/>
      <sheetName val="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um Service"/>
      <sheetName val="Sum Pmt"/>
      <sheetName val="Sum Arriérés"/>
      <sheetName val="Sum Tirages"/>
      <sheetName val="Sum Encours"/>
      <sheetName val="Détail Service"/>
      <sheetName val="Détail Pmt"/>
      <sheetName val="Détail Arriérés"/>
      <sheetName val="Détail Tirages"/>
      <sheetName val="Détail Encours"/>
      <sheetName val="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udget"/>
      <sheetName val="Budget 2012"/>
      <sheetName val="Budget 2013"/>
      <sheetName val="Budget 2014"/>
      <sheetName val="Tirages 2010-2011"/>
      <sheetName val="Tirages 2010-2011 revisés"/>
      <sheetName val="Tirages 2012-16"/>
      <sheetName val="Sum Service 2012"/>
      <sheetName val="Sum Service 2013-30"/>
      <sheetName val="Détail Service 2012"/>
      <sheetName val="Détail Service 2013-30"/>
      <sheetName val="mensuel 2012"/>
      <sheetName val="annuel 2013-30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um Service"/>
      <sheetName val="Sum Pmt"/>
      <sheetName val="Sum Arriérés "/>
      <sheetName val="Sum Tirages "/>
      <sheetName val="Sum Encours"/>
      <sheetName val="Detail Serv"/>
      <sheetName val="Détail Pmt"/>
      <sheetName val="Détail Arriérés "/>
      <sheetName val="Détail Tirages"/>
      <sheetName val="Détail Encours"/>
      <sheetName val="Rat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um Service"/>
      <sheetName val="Sum Pmt 1"/>
      <sheetName val="Sum Pmt 2"/>
      <sheetName val="Sum Arriérés "/>
      <sheetName val="Sum Tirages"/>
      <sheetName val="Détail Service"/>
      <sheetName val="Détail Pmt 1"/>
      <sheetName val="Détail Pmt 2"/>
      <sheetName val="Détail Arriérés "/>
      <sheetName val="Détail Tirages"/>
      <sheetName val="Rates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  <sheetName val="NEW-IDA"/>
      <sheetName val="OUT_WETA"/>
      <sheetName val="CIR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M51" activeCellId="0" sqref="M5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7.85"/>
    <col collapsed="false" customWidth="false" hidden="false" outlineLevel="0" max="11" min="3" style="3" width="11.42"/>
    <col collapsed="false" customWidth="true" hidden="false" outlineLevel="0" max="12" min="12" style="3" width="12.85"/>
    <col collapsed="false" customWidth="false" hidden="false" outlineLevel="0" max="16" min="13" style="3" width="11.42"/>
    <col collapsed="false" customWidth="true" hidden="false" outlineLevel="0" max="17" min="17" style="4" width="15.41"/>
    <col collapsed="false" customWidth="false" hidden="false" outlineLevel="0" max="87" min="18" style="4" width="11.42"/>
    <col collapsed="false" customWidth="false" hidden="false" outlineLevel="0" max="257" min="88" style="5" width="11.42"/>
  </cols>
  <sheetData>
    <row r="1" s="6" customFormat="true" ht="16.5" hidden="false" customHeight="false" outlineLevel="0" collapsed="false"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</row>
    <row r="2" s="13" customFormat="true" ht="16.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</row>
    <row r="3" customFormat="false" ht="18.7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</row>
    <row r="4" s="16" customFormat="true" ht="20.25" hidden="false" customHeight="tru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</row>
    <row r="5" s="16" customFormat="true" ht="20.25" hidden="false" customHeight="true" outlineLevel="0" collapsed="false">
      <c r="A5" s="20"/>
      <c r="B5" s="21"/>
      <c r="C5" s="22" t="s">
        <v>2</v>
      </c>
      <c r="D5" s="22"/>
      <c r="E5" s="22"/>
      <c r="F5" s="22"/>
      <c r="G5" s="22"/>
      <c r="H5" s="22"/>
      <c r="I5" s="22"/>
      <c r="J5" s="22"/>
      <c r="K5" s="22"/>
      <c r="L5" s="23" t="s">
        <v>3</v>
      </c>
      <c r="M5" s="23"/>
      <c r="N5" s="23"/>
      <c r="O5" s="23"/>
      <c r="P5" s="24" t="s">
        <v>4</v>
      </c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</row>
    <row r="6" s="16" customFormat="true" ht="24.75" hidden="false" customHeight="true" outlineLevel="0" collapsed="false">
      <c r="A6" s="20"/>
      <c r="B6" s="21"/>
      <c r="C6" s="22" t="s">
        <v>5</v>
      </c>
      <c r="D6" s="22" t="s">
        <v>6</v>
      </c>
      <c r="E6" s="22" t="s">
        <v>7</v>
      </c>
      <c r="F6" s="22" t="s">
        <v>8</v>
      </c>
      <c r="G6" s="22" t="s">
        <v>9</v>
      </c>
      <c r="H6" s="22" t="s">
        <v>10</v>
      </c>
      <c r="I6" s="22" t="s">
        <v>11</v>
      </c>
      <c r="J6" s="22" t="s">
        <v>12</v>
      </c>
      <c r="K6" s="22" t="s">
        <v>13</v>
      </c>
      <c r="L6" s="22" t="s">
        <v>14</v>
      </c>
      <c r="M6" s="22" t="s">
        <v>15</v>
      </c>
      <c r="N6" s="22" t="s">
        <v>16</v>
      </c>
      <c r="O6" s="25" t="s">
        <v>17</v>
      </c>
      <c r="P6" s="24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</row>
    <row r="7" s="34" customFormat="true" ht="17.25" hidden="false" customHeight="true" outlineLevel="0" collapsed="false">
      <c r="A7" s="26" t="s">
        <v>18</v>
      </c>
      <c r="B7" s="27" t="s">
        <v>19</v>
      </c>
      <c r="C7" s="28" t="n">
        <v>37963.5161043791</v>
      </c>
      <c r="D7" s="28" t="n">
        <v>31335.5629933693</v>
      </c>
      <c r="E7" s="28" t="n">
        <v>28558.6652381292</v>
      </c>
      <c r="F7" s="28" t="n">
        <v>32153.8938643437</v>
      </c>
      <c r="G7" s="28" t="n">
        <v>28301.6230894989</v>
      </c>
      <c r="H7" s="28" t="n">
        <v>29079.0976740242</v>
      </c>
      <c r="I7" s="28" t="n">
        <v>29027.2131866212</v>
      </c>
      <c r="J7" s="28" t="n">
        <v>32172.3345847937</v>
      </c>
      <c r="K7" s="28" t="n">
        <v>248591.906735159</v>
      </c>
      <c r="L7" s="28" t="n">
        <v>74163.7047165</v>
      </c>
      <c r="M7" s="28" t="n">
        <v>9477.45673</v>
      </c>
      <c r="N7" s="28" t="n">
        <v>15709.4351444723</v>
      </c>
      <c r="O7" s="29" t="n">
        <v>152041.1202149</v>
      </c>
      <c r="P7" s="30" t="n">
        <v>499983.623541032</v>
      </c>
      <c r="Q7" s="31"/>
      <c r="R7" s="32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</row>
    <row r="8" s="34" customFormat="true" ht="17.25" hidden="false" customHeight="true" outlineLevel="0" collapsed="false">
      <c r="A8" s="26"/>
      <c r="B8" s="35" t="s">
        <v>20</v>
      </c>
      <c r="C8" s="36" t="n">
        <v>10206.2182426719</v>
      </c>
      <c r="D8" s="36" t="n">
        <v>4765.27794852793</v>
      </c>
      <c r="E8" s="36" t="n">
        <v>9971.77581599216</v>
      </c>
      <c r="F8" s="36" t="n">
        <v>3770.76156420905</v>
      </c>
      <c r="G8" s="36" t="n">
        <v>7445.35694653003</v>
      </c>
      <c r="H8" s="36" t="n">
        <v>61735.4866268563</v>
      </c>
      <c r="I8" s="36" t="n">
        <v>3568.3841768693</v>
      </c>
      <c r="J8" s="36" t="n">
        <v>5714.65446484337</v>
      </c>
      <c r="K8" s="36" t="n">
        <v>107177.9157865</v>
      </c>
      <c r="L8" s="36" t="n">
        <v>17707.0877</v>
      </c>
      <c r="M8" s="36" t="n">
        <v>3006.554464</v>
      </c>
      <c r="N8" s="36" t="n">
        <v>2530.87</v>
      </c>
      <c r="O8" s="37" t="n">
        <v>54621.1563038561</v>
      </c>
      <c r="P8" s="38" t="n">
        <v>185043.584254356</v>
      </c>
      <c r="Q8" s="31"/>
      <c r="R8" s="32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</row>
    <row r="9" s="34" customFormat="true" ht="17.25" hidden="false" customHeight="true" outlineLevel="0" collapsed="false">
      <c r="A9" s="26"/>
      <c r="B9" s="35" t="s">
        <v>21</v>
      </c>
      <c r="C9" s="36" t="n">
        <v>48169.734347051</v>
      </c>
      <c r="D9" s="36" t="n">
        <v>36100.8409418972</v>
      </c>
      <c r="E9" s="36" t="n">
        <v>38530.4410541213</v>
      </c>
      <c r="F9" s="36" t="n">
        <v>35924.6554285528</v>
      </c>
      <c r="G9" s="36" t="n">
        <v>35746.980036029</v>
      </c>
      <c r="H9" s="36" t="n">
        <v>90814.5843008806</v>
      </c>
      <c r="I9" s="36" t="n">
        <v>32595.5973634905</v>
      </c>
      <c r="J9" s="36" t="n">
        <v>37886.9890496371</v>
      </c>
      <c r="K9" s="36" t="n">
        <v>355769.822521659</v>
      </c>
      <c r="L9" s="36" t="n">
        <v>91870.7924165</v>
      </c>
      <c r="M9" s="36" t="n">
        <v>12484.011194</v>
      </c>
      <c r="N9" s="36" t="n">
        <v>18240.3051444723</v>
      </c>
      <c r="O9" s="37" t="n">
        <v>206662.276518756</v>
      </c>
      <c r="P9" s="38" t="n">
        <v>685027.207795388</v>
      </c>
      <c r="Q9" s="31"/>
      <c r="R9" s="32"/>
      <c r="S9" s="31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</row>
    <row r="10" s="45" customFormat="true" ht="17.25" hidden="false" customHeight="true" outlineLevel="0" collapsed="false">
      <c r="A10" s="39" t="s">
        <v>22</v>
      </c>
      <c r="B10" s="40" t="s">
        <v>19</v>
      </c>
      <c r="C10" s="41" t="n">
        <v>25164.3412000145</v>
      </c>
      <c r="D10" s="41" t="n">
        <v>24156.1068108693</v>
      </c>
      <c r="E10" s="41" t="n">
        <v>17104.7181504292</v>
      </c>
      <c r="F10" s="41" t="n">
        <v>9110.18069754374</v>
      </c>
      <c r="G10" s="41" t="n">
        <v>15610.9162844989</v>
      </c>
      <c r="H10" s="41" t="n">
        <v>19648.2526159642</v>
      </c>
      <c r="I10" s="41" t="n">
        <v>14289.9498438012</v>
      </c>
      <c r="J10" s="41" t="n">
        <v>17731.3252565537</v>
      </c>
      <c r="K10" s="41" t="n">
        <v>142815.790859675</v>
      </c>
      <c r="L10" s="41" t="n">
        <v>24505.288923</v>
      </c>
      <c r="M10" s="41" t="n">
        <v>7363.428168</v>
      </c>
      <c r="N10" s="41" t="n">
        <v>3045.61015947231</v>
      </c>
      <c r="O10" s="42" t="n">
        <v>139173.1616279</v>
      </c>
      <c r="P10" s="43" t="n">
        <v>316903.279738047</v>
      </c>
      <c r="Q10" s="31"/>
      <c r="R10" s="32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</row>
    <row r="11" s="44" customFormat="true" ht="17.25" hidden="false" customHeight="true" outlineLevel="0" collapsed="false">
      <c r="A11" s="39"/>
      <c r="B11" s="46" t="s">
        <v>20</v>
      </c>
      <c r="C11" s="47" t="n">
        <v>8265.24444541957</v>
      </c>
      <c r="D11" s="47" t="n">
        <v>2578.20866452793</v>
      </c>
      <c r="E11" s="47" t="n">
        <v>8026.06671499216</v>
      </c>
      <c r="F11" s="47" t="n">
        <v>760.15029220905</v>
      </c>
      <c r="G11" s="47" t="n">
        <v>5386.26502053003</v>
      </c>
      <c r="H11" s="47" t="n">
        <v>51097.2268796863</v>
      </c>
      <c r="I11" s="47" t="n">
        <v>1778.9931768693</v>
      </c>
      <c r="J11" s="47" t="n">
        <v>1786.74516284336</v>
      </c>
      <c r="K11" s="47" t="n">
        <v>79678.9003570777</v>
      </c>
      <c r="L11" s="47" t="n">
        <v>9419.3577</v>
      </c>
      <c r="M11" s="47" t="n">
        <v>1244.625464</v>
      </c>
      <c r="N11" s="47" t="n">
        <v>260.7035</v>
      </c>
      <c r="O11" s="48" t="n">
        <v>52877.8693038561</v>
      </c>
      <c r="P11" s="49" t="n">
        <v>143481.456324934</v>
      </c>
      <c r="Q11" s="31"/>
      <c r="R11" s="32"/>
    </row>
    <row r="12" s="44" customFormat="true" ht="17.25" hidden="false" customHeight="true" outlineLevel="0" collapsed="false">
      <c r="A12" s="39"/>
      <c r="B12" s="50" t="s">
        <v>21</v>
      </c>
      <c r="C12" s="51" t="n">
        <v>33429.5856454341</v>
      </c>
      <c r="D12" s="51" t="n">
        <v>26734.3154753972</v>
      </c>
      <c r="E12" s="51" t="n">
        <v>25130.7848654213</v>
      </c>
      <c r="F12" s="51" t="n">
        <v>9870.33098975279</v>
      </c>
      <c r="G12" s="51" t="n">
        <v>20997.1813050289</v>
      </c>
      <c r="H12" s="51" t="n">
        <v>70745.4794956506</v>
      </c>
      <c r="I12" s="51" t="n">
        <v>16068.9430206705</v>
      </c>
      <c r="J12" s="51" t="n">
        <v>19518.0704193971</v>
      </c>
      <c r="K12" s="51" t="n">
        <v>222494.691216753</v>
      </c>
      <c r="L12" s="51" t="n">
        <v>33924.646623</v>
      </c>
      <c r="M12" s="51" t="n">
        <v>8608.053632</v>
      </c>
      <c r="N12" s="51" t="n">
        <v>3306.31365947231</v>
      </c>
      <c r="O12" s="52" t="n">
        <v>192051.030931756</v>
      </c>
      <c r="P12" s="53" t="n">
        <v>460384.736062981</v>
      </c>
      <c r="Q12" s="31"/>
      <c r="R12" s="32"/>
      <c r="S12" s="31"/>
    </row>
    <row r="13" s="59" customFormat="true" ht="17.25" hidden="false" customHeight="true" outlineLevel="0" collapsed="false">
      <c r="A13" s="54" t="s">
        <v>23</v>
      </c>
      <c r="B13" s="55" t="s">
        <v>19</v>
      </c>
      <c r="C13" s="56" t="n">
        <v>0</v>
      </c>
      <c r="D13" s="56" t="n">
        <v>0</v>
      </c>
      <c r="E13" s="56" t="n">
        <v>2235.0495</v>
      </c>
      <c r="F13" s="56" t="n">
        <v>0</v>
      </c>
      <c r="G13" s="56" t="n">
        <v>96.89986547231</v>
      </c>
      <c r="H13" s="56" t="n">
        <v>0</v>
      </c>
      <c r="I13" s="56" t="n">
        <v>0</v>
      </c>
      <c r="J13" s="56" t="n">
        <v>0</v>
      </c>
      <c r="K13" s="56" t="n">
        <v>2331.94936547231</v>
      </c>
      <c r="L13" s="56" t="n">
        <v>2235.0495</v>
      </c>
      <c r="M13" s="56" t="n">
        <v>0</v>
      </c>
      <c r="N13" s="56" t="n">
        <v>96.89986547231</v>
      </c>
      <c r="O13" s="57" t="n">
        <v>0</v>
      </c>
      <c r="P13" s="58" t="n">
        <v>4663.89873094462</v>
      </c>
      <c r="R13" s="32"/>
    </row>
    <row r="14" s="59" customFormat="true" ht="17.25" hidden="false" customHeight="true" outlineLevel="0" collapsed="false">
      <c r="A14" s="54"/>
      <c r="B14" s="55" t="s">
        <v>20</v>
      </c>
      <c r="C14" s="56" t="n">
        <v>0</v>
      </c>
      <c r="D14" s="56" t="n">
        <v>0</v>
      </c>
      <c r="E14" s="56" t="n">
        <v>964.6495</v>
      </c>
      <c r="F14" s="56" t="n">
        <v>0</v>
      </c>
      <c r="G14" s="56" t="n">
        <v>2.2645</v>
      </c>
      <c r="H14" s="56" t="n">
        <v>0</v>
      </c>
      <c r="I14" s="56" t="n">
        <v>0</v>
      </c>
      <c r="J14" s="56" t="n">
        <v>0</v>
      </c>
      <c r="K14" s="56" t="n">
        <v>966.914</v>
      </c>
      <c r="L14" s="56" t="n">
        <v>964.6495</v>
      </c>
      <c r="M14" s="56" t="n">
        <v>0</v>
      </c>
      <c r="N14" s="56" t="n">
        <v>2.2645</v>
      </c>
      <c r="O14" s="57" t="n">
        <v>0</v>
      </c>
      <c r="P14" s="58" t="n">
        <v>1933.828</v>
      </c>
      <c r="R14" s="32"/>
    </row>
    <row r="15" s="64" customFormat="true" ht="17.25" hidden="false" customHeight="true" outlineLevel="0" collapsed="false">
      <c r="A15" s="54"/>
      <c r="B15" s="60" t="s">
        <v>21</v>
      </c>
      <c r="C15" s="61" t="n">
        <v>0</v>
      </c>
      <c r="D15" s="61" t="n">
        <v>0</v>
      </c>
      <c r="E15" s="61" t="n">
        <v>3199.699</v>
      </c>
      <c r="F15" s="61" t="n">
        <v>0</v>
      </c>
      <c r="G15" s="61" t="n">
        <v>99.16436547231</v>
      </c>
      <c r="H15" s="61" t="n">
        <v>0</v>
      </c>
      <c r="I15" s="61" t="n">
        <v>0</v>
      </c>
      <c r="J15" s="61" t="n">
        <v>0</v>
      </c>
      <c r="K15" s="61" t="n">
        <v>3298.86336547231</v>
      </c>
      <c r="L15" s="61" t="n">
        <v>3199.699</v>
      </c>
      <c r="M15" s="61" t="n">
        <v>0</v>
      </c>
      <c r="N15" s="61" t="n">
        <v>99.16436547231</v>
      </c>
      <c r="O15" s="62" t="n">
        <v>0</v>
      </c>
      <c r="P15" s="63" t="n">
        <v>6597.72673094462</v>
      </c>
      <c r="Q15" s="31"/>
      <c r="R15" s="32"/>
      <c r="S15" s="31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</row>
    <row r="16" s="59" customFormat="true" ht="17.25" hidden="false" customHeight="true" outlineLevel="0" collapsed="false">
      <c r="A16" s="65" t="s">
        <v>24</v>
      </c>
      <c r="B16" s="66" t="s">
        <v>19</v>
      </c>
      <c r="C16" s="67" t="n">
        <v>0</v>
      </c>
      <c r="D16" s="67" t="n">
        <v>0</v>
      </c>
      <c r="E16" s="67" t="n">
        <v>2235.0495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2235.0495</v>
      </c>
      <c r="L16" s="67" t="n">
        <v>2235.0495</v>
      </c>
      <c r="M16" s="67" t="n">
        <v>0</v>
      </c>
      <c r="N16" s="67" t="n">
        <v>0</v>
      </c>
      <c r="O16" s="68" t="n">
        <v>0</v>
      </c>
      <c r="P16" s="69" t="n">
        <v>4470.099</v>
      </c>
      <c r="R16" s="32"/>
    </row>
    <row r="17" s="59" customFormat="true" ht="17.25" hidden="false" customHeight="true" outlineLevel="0" collapsed="false">
      <c r="A17" s="65" t="s">
        <v>25</v>
      </c>
      <c r="B17" s="66" t="s">
        <v>20</v>
      </c>
      <c r="C17" s="70" t="n">
        <v>0</v>
      </c>
      <c r="D17" s="70" t="n">
        <v>0</v>
      </c>
      <c r="E17" s="70" t="n">
        <v>964.6495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964.6495</v>
      </c>
      <c r="L17" s="70" t="n">
        <v>964.6495</v>
      </c>
      <c r="M17" s="70" t="n">
        <v>0</v>
      </c>
      <c r="N17" s="70" t="n">
        <v>0</v>
      </c>
      <c r="O17" s="71" t="n">
        <v>0</v>
      </c>
      <c r="P17" s="72" t="n">
        <v>1929.299</v>
      </c>
      <c r="R17" s="32"/>
    </row>
    <row r="18" s="64" customFormat="true" ht="17.25" hidden="false" customHeight="true" outlineLevel="0" collapsed="false">
      <c r="A18" s="65" t="s">
        <v>25</v>
      </c>
      <c r="B18" s="73" t="s">
        <v>21</v>
      </c>
      <c r="C18" s="74" t="n">
        <v>0</v>
      </c>
      <c r="D18" s="74" t="n">
        <v>0</v>
      </c>
      <c r="E18" s="74" t="n">
        <v>3199.699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3199.699</v>
      </c>
      <c r="L18" s="74" t="n">
        <v>3199.699</v>
      </c>
      <c r="M18" s="74" t="n">
        <v>0</v>
      </c>
      <c r="N18" s="74" t="n">
        <v>0</v>
      </c>
      <c r="O18" s="75" t="n">
        <v>0</v>
      </c>
      <c r="P18" s="76" t="n">
        <v>6399.398</v>
      </c>
      <c r="Q18" s="31"/>
      <c r="R18" s="32"/>
      <c r="S18" s="31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</row>
    <row r="19" s="59" customFormat="true" ht="17.25" hidden="false" customHeight="true" outlineLevel="0" collapsed="false">
      <c r="A19" s="65" t="s">
        <v>25</v>
      </c>
      <c r="B19" s="66" t="s">
        <v>19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96.89986547231</v>
      </c>
      <c r="H19" s="67" t="n">
        <v>0</v>
      </c>
      <c r="I19" s="67" t="n">
        <v>0</v>
      </c>
      <c r="J19" s="67" t="n">
        <v>0</v>
      </c>
      <c r="K19" s="67" t="n">
        <v>96.89986547231</v>
      </c>
      <c r="L19" s="67" t="n">
        <v>0</v>
      </c>
      <c r="M19" s="67" t="n">
        <v>0</v>
      </c>
      <c r="N19" s="67" t="n">
        <v>96.89986547231</v>
      </c>
      <c r="O19" s="68" t="n">
        <v>0</v>
      </c>
      <c r="P19" s="69" t="n">
        <v>193.79973094462</v>
      </c>
      <c r="R19" s="32"/>
    </row>
    <row r="20" s="59" customFormat="true" ht="17.25" hidden="false" customHeight="true" outlineLevel="0" collapsed="false">
      <c r="A20" s="65" t="s">
        <v>25</v>
      </c>
      <c r="B20" s="66" t="s">
        <v>2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2.2645</v>
      </c>
      <c r="H20" s="70" t="n">
        <v>0</v>
      </c>
      <c r="I20" s="70" t="n">
        <v>0</v>
      </c>
      <c r="J20" s="70" t="n">
        <v>0</v>
      </c>
      <c r="K20" s="70" t="n">
        <v>2.2645</v>
      </c>
      <c r="L20" s="70" t="n">
        <v>0</v>
      </c>
      <c r="M20" s="70" t="n">
        <v>0</v>
      </c>
      <c r="N20" s="70" t="n">
        <v>2.2645</v>
      </c>
      <c r="O20" s="71" t="n">
        <v>0</v>
      </c>
      <c r="P20" s="72" t="n">
        <v>4.529</v>
      </c>
      <c r="R20" s="32"/>
    </row>
    <row r="21" s="64" customFormat="true" ht="17.25" hidden="false" customHeight="true" outlineLevel="0" collapsed="false">
      <c r="A21" s="65" t="s">
        <v>25</v>
      </c>
      <c r="B21" s="73" t="s">
        <v>21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99.16436547231</v>
      </c>
      <c r="H21" s="74" t="n">
        <v>0</v>
      </c>
      <c r="I21" s="74" t="n">
        <v>0</v>
      </c>
      <c r="J21" s="74" t="n">
        <v>0</v>
      </c>
      <c r="K21" s="74" t="n">
        <v>99.16436547231</v>
      </c>
      <c r="L21" s="74" t="n">
        <v>0</v>
      </c>
      <c r="M21" s="74" t="n">
        <v>0</v>
      </c>
      <c r="N21" s="74" t="n">
        <v>99.16436547231</v>
      </c>
      <c r="O21" s="75" t="n">
        <v>0</v>
      </c>
      <c r="P21" s="76" t="n">
        <v>198.32873094462</v>
      </c>
      <c r="Q21" s="31"/>
      <c r="R21" s="32"/>
      <c r="S21" s="31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</row>
    <row r="22" s="59" customFormat="true" ht="17.25" hidden="false" customHeight="true" outlineLevel="0" collapsed="false">
      <c r="A22" s="54" t="s">
        <v>26</v>
      </c>
      <c r="B22" s="55" t="s">
        <v>19</v>
      </c>
      <c r="C22" s="77" t="n">
        <v>25164.3412000145</v>
      </c>
      <c r="D22" s="77" t="n">
        <v>24156.1068108693</v>
      </c>
      <c r="E22" s="77" t="n">
        <v>14869.6686504292</v>
      </c>
      <c r="F22" s="77" t="n">
        <v>9110.18069754374</v>
      </c>
      <c r="G22" s="77" t="n">
        <v>15514.0164190266</v>
      </c>
      <c r="H22" s="77" t="n">
        <v>19648.2526159642</v>
      </c>
      <c r="I22" s="77" t="n">
        <v>14289.9498438012</v>
      </c>
      <c r="J22" s="77" t="n">
        <v>17731.3252565537</v>
      </c>
      <c r="K22" s="77" t="n">
        <v>140483.841494202</v>
      </c>
      <c r="L22" s="77" t="n">
        <v>22270.239423</v>
      </c>
      <c r="M22" s="77" t="n">
        <v>7363.428168</v>
      </c>
      <c r="N22" s="77" t="n">
        <v>2948.710294</v>
      </c>
      <c r="O22" s="78" t="n">
        <v>139173.1616279</v>
      </c>
      <c r="P22" s="79" t="n">
        <v>312239.381007102</v>
      </c>
      <c r="R22" s="32"/>
    </row>
    <row r="23" s="59" customFormat="true" ht="17.25" hidden="false" customHeight="true" outlineLevel="0" collapsed="false">
      <c r="A23" s="54"/>
      <c r="B23" s="55" t="s">
        <v>20</v>
      </c>
      <c r="C23" s="56" t="n">
        <v>8265.24444541957</v>
      </c>
      <c r="D23" s="56" t="n">
        <v>2578.20866452793</v>
      </c>
      <c r="E23" s="56" t="n">
        <v>7061.41721499216</v>
      </c>
      <c r="F23" s="56" t="n">
        <v>760.15029220905</v>
      </c>
      <c r="G23" s="56" t="n">
        <v>5384.00052053003</v>
      </c>
      <c r="H23" s="56" t="n">
        <v>51097.2268796863</v>
      </c>
      <c r="I23" s="56" t="n">
        <v>1778.9931768693</v>
      </c>
      <c r="J23" s="56" t="n">
        <v>1786.74516284336</v>
      </c>
      <c r="K23" s="56" t="n">
        <v>78711.9863570778</v>
      </c>
      <c r="L23" s="56" t="n">
        <v>8454.7082</v>
      </c>
      <c r="M23" s="56" t="n">
        <v>1244.625464</v>
      </c>
      <c r="N23" s="56" t="n">
        <v>258.439</v>
      </c>
      <c r="O23" s="57" t="n">
        <v>52877.8693038561</v>
      </c>
      <c r="P23" s="58" t="n">
        <v>141547.628324934</v>
      </c>
      <c r="R23" s="32"/>
    </row>
    <row r="24" s="64" customFormat="true" ht="17.25" hidden="false" customHeight="true" outlineLevel="0" collapsed="false">
      <c r="A24" s="54"/>
      <c r="B24" s="60" t="s">
        <v>21</v>
      </c>
      <c r="C24" s="61" t="n">
        <v>33429.5856454341</v>
      </c>
      <c r="D24" s="61" t="n">
        <v>26734.3154753972</v>
      </c>
      <c r="E24" s="61" t="n">
        <v>21931.0858654213</v>
      </c>
      <c r="F24" s="61" t="n">
        <v>9870.33098975279</v>
      </c>
      <c r="G24" s="61" t="n">
        <v>20898.0169395566</v>
      </c>
      <c r="H24" s="61" t="n">
        <v>70745.4794956506</v>
      </c>
      <c r="I24" s="61" t="n">
        <v>16068.9430206705</v>
      </c>
      <c r="J24" s="61" t="n">
        <v>19518.0704193971</v>
      </c>
      <c r="K24" s="61" t="n">
        <v>219195.82785128</v>
      </c>
      <c r="L24" s="61" t="n">
        <v>30724.947623</v>
      </c>
      <c r="M24" s="61" t="n">
        <v>8608.053632</v>
      </c>
      <c r="N24" s="61" t="n">
        <v>3207.149294</v>
      </c>
      <c r="O24" s="62" t="n">
        <v>192051.030931756</v>
      </c>
      <c r="P24" s="63" t="n">
        <v>453787.009332036</v>
      </c>
      <c r="Q24" s="31"/>
      <c r="R24" s="32"/>
      <c r="S24" s="31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</row>
    <row r="25" s="59" customFormat="true" ht="17.25" hidden="false" customHeight="true" outlineLevel="0" collapsed="false">
      <c r="A25" s="65" t="s">
        <v>27</v>
      </c>
      <c r="B25" s="66" t="s">
        <v>19</v>
      </c>
      <c r="C25" s="70" t="n">
        <v>13553.9634634905</v>
      </c>
      <c r="D25" s="70" t="n">
        <v>167.409226054183</v>
      </c>
      <c r="E25" s="70" t="n">
        <v>2435.77683527997</v>
      </c>
      <c r="F25" s="70" t="n">
        <v>4906.50397460513</v>
      </c>
      <c r="G25" s="70" t="n">
        <v>110.993731377686</v>
      </c>
      <c r="H25" s="70" t="n">
        <v>491.93800235005</v>
      </c>
      <c r="I25" s="70" t="n">
        <v>4383.27408105432</v>
      </c>
      <c r="J25" s="70" t="n">
        <v>0</v>
      </c>
      <c r="K25" s="70" t="n">
        <v>26049.8593142119</v>
      </c>
      <c r="L25" s="70" t="n">
        <v>15746.111629</v>
      </c>
      <c r="M25" s="70" t="n">
        <v>0</v>
      </c>
      <c r="N25" s="70" t="n">
        <v>72.311</v>
      </c>
      <c r="O25" s="71" t="n">
        <v>3298.50625</v>
      </c>
      <c r="P25" s="72" t="n">
        <v>45166.7881932119</v>
      </c>
      <c r="R25" s="32"/>
    </row>
    <row r="26" s="59" customFormat="true" ht="17.25" hidden="false" customHeight="true" outlineLevel="0" collapsed="false">
      <c r="A26" s="65"/>
      <c r="B26" s="66" t="s">
        <v>20</v>
      </c>
      <c r="C26" s="70" t="n">
        <v>5303.16171427837</v>
      </c>
      <c r="D26" s="70" t="n">
        <v>1.793874</v>
      </c>
      <c r="E26" s="70" t="n">
        <v>2014.85398850637</v>
      </c>
      <c r="F26" s="70" t="n">
        <v>728.60595635734</v>
      </c>
      <c r="G26" s="70" t="n">
        <v>1.190758178659</v>
      </c>
      <c r="H26" s="70" t="n">
        <v>74.85362694987</v>
      </c>
      <c r="I26" s="70" t="n">
        <v>346.015136349722</v>
      </c>
      <c r="J26" s="70" t="n">
        <v>0</v>
      </c>
      <c r="K26" s="70" t="n">
        <v>8470.47505462033</v>
      </c>
      <c r="L26" s="70" t="n">
        <v>7895.2302</v>
      </c>
      <c r="M26" s="70" t="n">
        <v>13.45175</v>
      </c>
      <c r="N26" s="70" t="n">
        <v>0</v>
      </c>
      <c r="O26" s="71" t="n">
        <v>657.95175</v>
      </c>
      <c r="P26" s="72" t="n">
        <v>17037.1087546203</v>
      </c>
      <c r="R26" s="32"/>
    </row>
    <row r="27" s="64" customFormat="true" ht="17.25" hidden="false" customHeight="true" outlineLevel="0" collapsed="false">
      <c r="A27" s="65"/>
      <c r="B27" s="73" t="s">
        <v>21</v>
      </c>
      <c r="C27" s="74" t="n">
        <v>18857.1251777689</v>
      </c>
      <c r="D27" s="74" t="n">
        <v>169.203100054183</v>
      </c>
      <c r="E27" s="74" t="n">
        <v>4450.63082378634</v>
      </c>
      <c r="F27" s="74" t="n">
        <v>5635.10993096247</v>
      </c>
      <c r="G27" s="74" t="n">
        <v>112.184489556345</v>
      </c>
      <c r="H27" s="74" t="n">
        <v>566.79162929992</v>
      </c>
      <c r="I27" s="74" t="n">
        <v>4729.28921740404</v>
      </c>
      <c r="J27" s="74" t="n">
        <v>0</v>
      </c>
      <c r="K27" s="74" t="n">
        <v>34520.3343688322</v>
      </c>
      <c r="L27" s="74" t="n">
        <v>23641.341829</v>
      </c>
      <c r="M27" s="74" t="n">
        <v>13.45175</v>
      </c>
      <c r="N27" s="74" t="n">
        <v>72.311</v>
      </c>
      <c r="O27" s="75" t="n">
        <v>3956.458</v>
      </c>
      <c r="P27" s="76" t="n">
        <v>62203.8969478322</v>
      </c>
      <c r="Q27" s="31"/>
      <c r="R27" s="32"/>
      <c r="S27" s="31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</row>
    <row r="28" s="59" customFormat="true" ht="17.25" hidden="false" customHeight="true" outlineLevel="0" collapsed="false">
      <c r="A28" s="65" t="s">
        <v>24</v>
      </c>
      <c r="B28" s="66" t="s">
        <v>19</v>
      </c>
      <c r="C28" s="70" t="n">
        <v>8797.20520579024</v>
      </c>
      <c r="D28" s="70" t="n">
        <v>14959.3105884251</v>
      </c>
      <c r="E28" s="70" t="n">
        <v>11859.9116291492</v>
      </c>
      <c r="F28" s="70" t="n">
        <v>4198.64554586775</v>
      </c>
      <c r="G28" s="70" t="n">
        <v>11662.0930686446</v>
      </c>
      <c r="H28" s="70" t="n">
        <v>14573.760063734</v>
      </c>
      <c r="I28" s="70" t="n">
        <v>8392.46898606091</v>
      </c>
      <c r="J28" s="70" t="n">
        <v>8348.55032381491</v>
      </c>
      <c r="K28" s="70" t="n">
        <v>82791.9454114868</v>
      </c>
      <c r="L28" s="70" t="n">
        <v>5985.542794</v>
      </c>
      <c r="M28" s="70" t="n">
        <v>7363.428168</v>
      </c>
      <c r="N28" s="70" t="n">
        <v>2876.399294</v>
      </c>
      <c r="O28" s="71" t="n">
        <v>5180.586294</v>
      </c>
      <c r="P28" s="72" t="n">
        <v>104197.901961487</v>
      </c>
      <c r="Q28" s="80"/>
      <c r="R28" s="32"/>
    </row>
    <row r="29" s="59" customFormat="true" ht="17.25" hidden="false" customHeight="true" outlineLevel="0" collapsed="false">
      <c r="A29" s="65" t="s">
        <v>24</v>
      </c>
      <c r="B29" s="66" t="s">
        <v>20</v>
      </c>
      <c r="C29" s="70" t="n">
        <v>174.34760473797</v>
      </c>
      <c r="D29" s="70" t="n">
        <v>1654.63378601333</v>
      </c>
      <c r="E29" s="70" t="n">
        <v>4999.60983748579</v>
      </c>
      <c r="F29" s="70" t="n">
        <v>31.04450317728</v>
      </c>
      <c r="G29" s="70" t="n">
        <v>4973.01462100004</v>
      </c>
      <c r="H29" s="70" t="n">
        <v>3997.82030340011</v>
      </c>
      <c r="I29" s="70" t="n">
        <v>38.02581417086</v>
      </c>
      <c r="J29" s="70" t="n">
        <v>977.32357988391</v>
      </c>
      <c r="K29" s="70" t="n">
        <v>16845.8200498693</v>
      </c>
      <c r="L29" s="70" t="n">
        <v>217.0765</v>
      </c>
      <c r="M29" s="70" t="n">
        <v>1231.173714</v>
      </c>
      <c r="N29" s="70" t="n">
        <v>258.439</v>
      </c>
      <c r="O29" s="71" t="n">
        <v>642.761</v>
      </c>
      <c r="P29" s="72" t="n">
        <v>19195.2702638693</v>
      </c>
      <c r="Q29" s="80"/>
      <c r="R29" s="32"/>
    </row>
    <row r="30" s="64" customFormat="true" ht="17.25" hidden="false" customHeight="true" outlineLevel="0" collapsed="false">
      <c r="A30" s="65" t="s">
        <v>24</v>
      </c>
      <c r="B30" s="73" t="s">
        <v>21</v>
      </c>
      <c r="C30" s="74" t="n">
        <v>8971.55281052821</v>
      </c>
      <c r="D30" s="74" t="n">
        <v>16613.9443744384</v>
      </c>
      <c r="E30" s="74" t="n">
        <v>16859.521466635</v>
      </c>
      <c r="F30" s="74" t="n">
        <v>4229.69004904503</v>
      </c>
      <c r="G30" s="74" t="n">
        <v>16635.1076896447</v>
      </c>
      <c r="H30" s="74" t="n">
        <v>18571.5803671341</v>
      </c>
      <c r="I30" s="74" t="n">
        <v>8430.49480023177</v>
      </c>
      <c r="J30" s="74" t="n">
        <v>9325.87390369882</v>
      </c>
      <c r="K30" s="74" t="n">
        <v>99637.765461356</v>
      </c>
      <c r="L30" s="74" t="n">
        <v>6202.619294</v>
      </c>
      <c r="M30" s="74" t="n">
        <v>8594.601882</v>
      </c>
      <c r="N30" s="74" t="n">
        <v>3134.838294</v>
      </c>
      <c r="O30" s="75" t="n">
        <v>5823.347294</v>
      </c>
      <c r="P30" s="76" t="n">
        <v>123393.172225356</v>
      </c>
      <c r="Q30" s="31"/>
      <c r="R30" s="32"/>
      <c r="S30" s="31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</row>
    <row r="31" s="87" customFormat="true" ht="17.25" hidden="false" customHeight="true" outlineLevel="0" collapsed="false">
      <c r="A31" s="81" t="s">
        <v>28</v>
      </c>
      <c r="B31" s="82" t="s">
        <v>19</v>
      </c>
      <c r="C31" s="83" t="n">
        <v>0</v>
      </c>
      <c r="D31" s="83" t="n">
        <v>0</v>
      </c>
      <c r="E31" s="83" t="n">
        <v>2075</v>
      </c>
      <c r="F31" s="83" t="n">
        <v>0</v>
      </c>
      <c r="G31" s="83" t="n">
        <v>3675</v>
      </c>
      <c r="H31" s="83" t="n">
        <v>0</v>
      </c>
      <c r="I31" s="83" t="n">
        <v>0</v>
      </c>
      <c r="J31" s="83" t="n">
        <v>0</v>
      </c>
      <c r="K31" s="83" t="n">
        <v>5750</v>
      </c>
      <c r="L31" s="83" t="n">
        <v>0</v>
      </c>
      <c r="M31" s="83" t="n">
        <v>0</v>
      </c>
      <c r="N31" s="83" t="n">
        <v>0</v>
      </c>
      <c r="O31" s="84" t="n">
        <v>0</v>
      </c>
      <c r="P31" s="85" t="n">
        <v>5750</v>
      </c>
      <c r="Q31" s="86"/>
      <c r="R31" s="32"/>
    </row>
    <row r="32" s="87" customFormat="true" ht="17.25" hidden="false" customHeight="true" outlineLevel="0" collapsed="false">
      <c r="A32" s="81" t="s">
        <v>25</v>
      </c>
      <c r="B32" s="82" t="s">
        <v>20</v>
      </c>
      <c r="C32" s="83" t="n">
        <v>0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4" t="n">
        <v>0</v>
      </c>
      <c r="P32" s="85" t="n">
        <v>0</v>
      </c>
      <c r="R32" s="32"/>
    </row>
    <row r="33" s="93" customFormat="true" ht="17.25" hidden="false" customHeight="true" outlineLevel="0" collapsed="false">
      <c r="A33" s="81" t="s">
        <v>25</v>
      </c>
      <c r="B33" s="88" t="s">
        <v>21</v>
      </c>
      <c r="C33" s="89" t="n">
        <v>0</v>
      </c>
      <c r="D33" s="89" t="n">
        <v>0</v>
      </c>
      <c r="E33" s="89" t="n">
        <v>2075</v>
      </c>
      <c r="F33" s="89" t="n">
        <v>0</v>
      </c>
      <c r="G33" s="89" t="n">
        <v>3675</v>
      </c>
      <c r="H33" s="89" t="n">
        <v>0</v>
      </c>
      <c r="I33" s="89" t="n">
        <v>0</v>
      </c>
      <c r="J33" s="89" t="n">
        <v>0</v>
      </c>
      <c r="K33" s="89" t="n">
        <v>5750</v>
      </c>
      <c r="L33" s="89" t="n">
        <v>0</v>
      </c>
      <c r="M33" s="89" t="n">
        <v>0</v>
      </c>
      <c r="N33" s="89" t="n">
        <v>0</v>
      </c>
      <c r="O33" s="90" t="n">
        <v>0</v>
      </c>
      <c r="P33" s="91" t="n">
        <v>5750</v>
      </c>
      <c r="Q33" s="92"/>
      <c r="R33" s="32"/>
      <c r="S33" s="92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</row>
    <row r="34" s="87" customFormat="true" ht="17.25" hidden="false" customHeight="true" outlineLevel="0" collapsed="false">
      <c r="A34" s="81" t="s">
        <v>29</v>
      </c>
      <c r="B34" s="82" t="s">
        <v>19</v>
      </c>
      <c r="C34" s="83" t="n">
        <v>2683.16221692359</v>
      </c>
      <c r="D34" s="83" t="n">
        <v>2863.31292854594</v>
      </c>
      <c r="E34" s="83" t="n">
        <v>5398.95550854594</v>
      </c>
      <c r="F34" s="83" t="n">
        <v>3856.00094279594</v>
      </c>
      <c r="G34" s="83" t="n">
        <v>6499.95244652094</v>
      </c>
      <c r="H34" s="83" t="n">
        <v>3348.35980854594</v>
      </c>
      <c r="I34" s="83" t="n">
        <v>1123.20521459165</v>
      </c>
      <c r="J34" s="83" t="n">
        <v>1228.38335021303</v>
      </c>
      <c r="K34" s="83" t="n">
        <v>27001.332416683</v>
      </c>
      <c r="L34" s="83" t="n">
        <v>945.294294</v>
      </c>
      <c r="M34" s="83" t="n">
        <v>945.294294</v>
      </c>
      <c r="N34" s="83" t="n">
        <v>945.294294</v>
      </c>
      <c r="O34" s="84" t="n">
        <v>945.294294</v>
      </c>
      <c r="P34" s="85" t="n">
        <v>30782.509592683</v>
      </c>
      <c r="Q34" s="86"/>
      <c r="R34" s="32"/>
    </row>
    <row r="35" s="87" customFormat="true" ht="17.25" hidden="false" customHeight="true" outlineLevel="0" collapsed="false">
      <c r="A35" s="81" t="s">
        <v>25</v>
      </c>
      <c r="B35" s="82" t="s">
        <v>20</v>
      </c>
      <c r="C35" s="83" t="n">
        <v>0</v>
      </c>
      <c r="D35" s="83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.33118716</v>
      </c>
      <c r="K35" s="83" t="n">
        <v>0.33118716</v>
      </c>
      <c r="L35" s="83" t="n">
        <v>0</v>
      </c>
      <c r="M35" s="83" t="n">
        <v>0</v>
      </c>
      <c r="N35" s="83" t="n">
        <v>0</v>
      </c>
      <c r="O35" s="84" t="n">
        <v>0</v>
      </c>
      <c r="P35" s="85" t="n">
        <v>0.33118716</v>
      </c>
      <c r="R35" s="32"/>
    </row>
    <row r="36" s="93" customFormat="true" ht="17.25" hidden="false" customHeight="true" outlineLevel="0" collapsed="false">
      <c r="A36" s="81" t="s">
        <v>25</v>
      </c>
      <c r="B36" s="88" t="s">
        <v>21</v>
      </c>
      <c r="C36" s="89" t="n">
        <v>2683.16221692359</v>
      </c>
      <c r="D36" s="89" t="n">
        <v>2863.31292854594</v>
      </c>
      <c r="E36" s="89" t="n">
        <v>5398.95550854594</v>
      </c>
      <c r="F36" s="89" t="n">
        <v>3856.00094279594</v>
      </c>
      <c r="G36" s="89" t="n">
        <v>6499.95244652094</v>
      </c>
      <c r="H36" s="89" t="n">
        <v>3348.35980854594</v>
      </c>
      <c r="I36" s="89" t="n">
        <v>1123.20521459165</v>
      </c>
      <c r="J36" s="89" t="n">
        <v>1228.71453737303</v>
      </c>
      <c r="K36" s="89" t="n">
        <v>27001.663603843</v>
      </c>
      <c r="L36" s="89" t="n">
        <v>945.294294</v>
      </c>
      <c r="M36" s="89" t="n">
        <v>945.294294</v>
      </c>
      <c r="N36" s="89" t="n">
        <v>945.294294</v>
      </c>
      <c r="O36" s="90" t="n">
        <v>945.294294</v>
      </c>
      <c r="P36" s="91" t="n">
        <v>30782.840779843</v>
      </c>
      <c r="Q36" s="92"/>
      <c r="R36" s="32"/>
      <c r="S36" s="92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</row>
    <row r="37" s="59" customFormat="true" ht="17.25" hidden="false" customHeight="true" outlineLevel="0" collapsed="false">
      <c r="A37" s="65" t="s">
        <v>25</v>
      </c>
      <c r="B37" s="66" t="s">
        <v>19</v>
      </c>
      <c r="C37" s="70" t="n">
        <v>2813.17253073376</v>
      </c>
      <c r="D37" s="70" t="n">
        <v>9029.38699639</v>
      </c>
      <c r="E37" s="70" t="n">
        <v>573.980186</v>
      </c>
      <c r="F37" s="70" t="n">
        <v>5.03117707086</v>
      </c>
      <c r="G37" s="70" t="n">
        <v>3740.92961900429</v>
      </c>
      <c r="H37" s="70" t="n">
        <v>4582.55454988014</v>
      </c>
      <c r="I37" s="70" t="n">
        <v>1514.20677668595</v>
      </c>
      <c r="J37" s="70" t="n">
        <v>9382.77493273882</v>
      </c>
      <c r="K37" s="70" t="n">
        <v>31642.0367685038</v>
      </c>
      <c r="L37" s="70" t="n">
        <v>538.585</v>
      </c>
      <c r="M37" s="70" t="n">
        <v>0</v>
      </c>
      <c r="N37" s="70" t="n">
        <v>0</v>
      </c>
      <c r="O37" s="71" t="n">
        <v>10925.9515</v>
      </c>
      <c r="P37" s="72" t="n">
        <v>43106.5732685038</v>
      </c>
      <c r="Q37" s="80"/>
      <c r="R37" s="32"/>
    </row>
    <row r="38" s="59" customFormat="true" ht="17.25" hidden="false" customHeight="true" outlineLevel="0" collapsed="false">
      <c r="A38" s="65" t="s">
        <v>25</v>
      </c>
      <c r="B38" s="66" t="s">
        <v>20</v>
      </c>
      <c r="C38" s="70" t="n">
        <v>2787.73512640323</v>
      </c>
      <c r="D38" s="70" t="n">
        <v>921.781004514608</v>
      </c>
      <c r="E38" s="70" t="n">
        <v>46.953389</v>
      </c>
      <c r="F38" s="70" t="n">
        <v>0.49983267443</v>
      </c>
      <c r="G38" s="70" t="n">
        <v>409.79514135133</v>
      </c>
      <c r="H38" s="70" t="n">
        <v>4660.90778833636</v>
      </c>
      <c r="I38" s="70" t="n">
        <v>1394.95222634872</v>
      </c>
      <c r="J38" s="70" t="n">
        <v>809.421582959454</v>
      </c>
      <c r="K38" s="70" t="n">
        <v>11032.0460915881</v>
      </c>
      <c r="L38" s="70" t="n">
        <v>342.4015</v>
      </c>
      <c r="M38" s="70" t="n">
        <v>0</v>
      </c>
      <c r="N38" s="70" t="n">
        <v>0</v>
      </c>
      <c r="O38" s="71" t="n">
        <v>6138.8225</v>
      </c>
      <c r="P38" s="72" t="n">
        <v>17513.2700915881</v>
      </c>
      <c r="R38" s="32"/>
    </row>
    <row r="39" s="64" customFormat="true" ht="17.25" hidden="false" customHeight="true" outlineLevel="0" collapsed="false">
      <c r="A39" s="65" t="s">
        <v>25</v>
      </c>
      <c r="B39" s="73" t="s">
        <v>21</v>
      </c>
      <c r="C39" s="74" t="n">
        <v>5600.90765713699</v>
      </c>
      <c r="D39" s="74" t="n">
        <v>9951.16800090461</v>
      </c>
      <c r="E39" s="74" t="n">
        <v>620.933575</v>
      </c>
      <c r="F39" s="74" t="n">
        <v>5.53100974529</v>
      </c>
      <c r="G39" s="74" t="n">
        <v>4150.72476035562</v>
      </c>
      <c r="H39" s="74" t="n">
        <v>9243.46233821649</v>
      </c>
      <c r="I39" s="74" t="n">
        <v>2909.15900303467</v>
      </c>
      <c r="J39" s="74" t="n">
        <v>10192.1965156983</v>
      </c>
      <c r="K39" s="74" t="n">
        <v>42674.082860092</v>
      </c>
      <c r="L39" s="74" t="n">
        <v>880.9865</v>
      </c>
      <c r="M39" s="74" t="n">
        <v>0</v>
      </c>
      <c r="N39" s="74" t="n">
        <v>0</v>
      </c>
      <c r="O39" s="75" t="n">
        <v>17064.774</v>
      </c>
      <c r="P39" s="76" t="n">
        <v>60619.843360092</v>
      </c>
      <c r="Q39" s="31"/>
      <c r="R39" s="32"/>
      <c r="S39" s="31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</row>
    <row r="40" s="59" customFormat="true" ht="17.25" hidden="false" customHeight="true" outlineLevel="0" collapsed="false">
      <c r="A40" s="65" t="s">
        <v>30</v>
      </c>
      <c r="B40" s="66" t="s">
        <v>19</v>
      </c>
      <c r="C40" s="70" t="n">
        <v>0</v>
      </c>
      <c r="D40" s="70" t="n">
        <v>0</v>
      </c>
      <c r="E40" s="70" t="n">
        <v>0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0" t="n">
        <v>0</v>
      </c>
      <c r="O40" s="71" t="n">
        <v>119768.1175839</v>
      </c>
      <c r="P40" s="72" t="n">
        <v>119768.1175839</v>
      </c>
      <c r="R40" s="32"/>
    </row>
    <row r="41" s="59" customFormat="true" ht="17.25" hidden="false" customHeight="true" outlineLevel="0" collapsed="false">
      <c r="A41" s="65" t="s">
        <v>30</v>
      </c>
      <c r="B41" s="66" t="s">
        <v>20</v>
      </c>
      <c r="C41" s="70" t="n">
        <v>0</v>
      </c>
      <c r="D41" s="70" t="n">
        <v>0</v>
      </c>
      <c r="E41" s="70" t="n">
        <v>0</v>
      </c>
      <c r="F41" s="70" t="n">
        <v>0</v>
      </c>
      <c r="G41" s="70" t="n">
        <v>0</v>
      </c>
      <c r="H41" s="70" t="n">
        <v>42363.645161</v>
      </c>
      <c r="I41" s="70" t="n">
        <v>0</v>
      </c>
      <c r="J41" s="70" t="n">
        <v>0</v>
      </c>
      <c r="K41" s="70" t="n">
        <v>42363.645161</v>
      </c>
      <c r="L41" s="70" t="n">
        <v>0</v>
      </c>
      <c r="M41" s="70" t="n">
        <v>0</v>
      </c>
      <c r="N41" s="70" t="n">
        <v>0</v>
      </c>
      <c r="O41" s="71" t="n">
        <v>45438.3340538561</v>
      </c>
      <c r="P41" s="72" t="n">
        <v>87801.9792148561</v>
      </c>
      <c r="R41" s="32"/>
    </row>
    <row r="42" s="64" customFormat="true" ht="17.25" hidden="false" customHeight="true" outlineLevel="0" collapsed="false">
      <c r="A42" s="65" t="s">
        <v>30</v>
      </c>
      <c r="B42" s="73" t="s">
        <v>21</v>
      </c>
      <c r="C42" s="74" t="n">
        <v>0</v>
      </c>
      <c r="D42" s="74" t="n">
        <v>0</v>
      </c>
      <c r="E42" s="74" t="n">
        <v>0</v>
      </c>
      <c r="F42" s="74" t="n">
        <v>0</v>
      </c>
      <c r="G42" s="74" t="n">
        <v>0</v>
      </c>
      <c r="H42" s="74" t="n">
        <v>42363.645161</v>
      </c>
      <c r="I42" s="74" t="n">
        <v>0</v>
      </c>
      <c r="J42" s="74" t="n">
        <v>0</v>
      </c>
      <c r="K42" s="74" t="n">
        <v>42363.645161</v>
      </c>
      <c r="L42" s="74" t="n">
        <v>0</v>
      </c>
      <c r="M42" s="74" t="n">
        <v>0</v>
      </c>
      <c r="N42" s="74" t="n">
        <v>0</v>
      </c>
      <c r="O42" s="75" t="n">
        <v>165206.451637756</v>
      </c>
      <c r="P42" s="76" t="n">
        <v>207570.096798756</v>
      </c>
      <c r="Q42" s="59"/>
      <c r="R42" s="32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</row>
    <row r="43" s="45" customFormat="true" ht="17.25" hidden="false" customHeight="true" outlineLevel="0" collapsed="false">
      <c r="A43" s="39" t="s">
        <v>31</v>
      </c>
      <c r="B43" s="40" t="s">
        <v>19</v>
      </c>
      <c r="C43" s="47" t="n">
        <v>12799.1749043645</v>
      </c>
      <c r="D43" s="47" t="n">
        <v>7179.4561825</v>
      </c>
      <c r="E43" s="47" t="n">
        <v>11453.9470877</v>
      </c>
      <c r="F43" s="47" t="n">
        <v>23043.7131668</v>
      </c>
      <c r="G43" s="47" t="n">
        <v>12690.706805</v>
      </c>
      <c r="H43" s="47" t="n">
        <v>9430.84505806</v>
      </c>
      <c r="I43" s="47" t="n">
        <v>14737.26334282</v>
      </c>
      <c r="J43" s="47" t="n">
        <v>14441.00932824</v>
      </c>
      <c r="K43" s="47" t="n">
        <v>105776.115875485</v>
      </c>
      <c r="L43" s="47" t="n">
        <v>49658.4157935</v>
      </c>
      <c r="M43" s="47" t="n">
        <v>2114.028562</v>
      </c>
      <c r="N43" s="47" t="n">
        <v>12663.824985</v>
      </c>
      <c r="O43" s="48" t="n">
        <v>12867.958587</v>
      </c>
      <c r="P43" s="49" t="n">
        <v>183080.343802984</v>
      </c>
      <c r="Q43" s="31"/>
      <c r="R43" s="32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</row>
    <row r="44" s="44" customFormat="true" ht="17.25" hidden="false" customHeight="true" outlineLevel="0" collapsed="false">
      <c r="A44" s="39" t="s">
        <v>31</v>
      </c>
      <c r="B44" s="46" t="s">
        <v>20</v>
      </c>
      <c r="C44" s="47" t="n">
        <v>1940.97379725234</v>
      </c>
      <c r="D44" s="47" t="n">
        <v>2187.069284</v>
      </c>
      <c r="E44" s="47" t="n">
        <v>1945.709101</v>
      </c>
      <c r="F44" s="47" t="n">
        <v>3010.611272</v>
      </c>
      <c r="G44" s="47" t="n">
        <v>2059.091926</v>
      </c>
      <c r="H44" s="47" t="n">
        <v>10638.25974717</v>
      </c>
      <c r="I44" s="47" t="n">
        <v>1789.391</v>
      </c>
      <c r="J44" s="47" t="n">
        <v>3927.909302</v>
      </c>
      <c r="K44" s="47" t="n">
        <v>27499.0154294223</v>
      </c>
      <c r="L44" s="47" t="n">
        <v>8287.73</v>
      </c>
      <c r="M44" s="47" t="n">
        <v>1761.929</v>
      </c>
      <c r="N44" s="47" t="n">
        <v>2270.1665</v>
      </c>
      <c r="O44" s="48" t="n">
        <v>1743.287</v>
      </c>
      <c r="P44" s="49" t="n">
        <v>41562.1279294223</v>
      </c>
      <c r="Q44" s="31"/>
      <c r="R44" s="32"/>
    </row>
    <row r="45" s="44" customFormat="true" ht="17.25" hidden="false" customHeight="true" outlineLevel="0" collapsed="false">
      <c r="A45" s="39" t="s">
        <v>31</v>
      </c>
      <c r="B45" s="50" t="s">
        <v>21</v>
      </c>
      <c r="C45" s="47" t="n">
        <v>14740.1487016169</v>
      </c>
      <c r="D45" s="47" t="n">
        <v>9366.5254665</v>
      </c>
      <c r="E45" s="47" t="n">
        <v>13399.6561887</v>
      </c>
      <c r="F45" s="47" t="n">
        <v>26054.3244388</v>
      </c>
      <c r="G45" s="47" t="n">
        <v>14749.798731</v>
      </c>
      <c r="H45" s="47" t="n">
        <v>20069.10480523</v>
      </c>
      <c r="I45" s="47" t="n">
        <v>16526.65434282</v>
      </c>
      <c r="J45" s="47" t="n">
        <v>18368.91863024</v>
      </c>
      <c r="K45" s="47" t="n">
        <v>133275.131304907</v>
      </c>
      <c r="L45" s="47" t="n">
        <v>57946.1457935</v>
      </c>
      <c r="M45" s="47" t="n">
        <v>3875.957562</v>
      </c>
      <c r="N45" s="47" t="n">
        <v>14933.991485</v>
      </c>
      <c r="O45" s="48" t="n">
        <v>14611.245587</v>
      </c>
      <c r="P45" s="49" t="n">
        <v>224642.471732407</v>
      </c>
      <c r="Q45" s="31"/>
      <c r="R45" s="32"/>
    </row>
    <row r="46" s="59" customFormat="true" ht="17.25" hidden="false" customHeight="true" outlineLevel="0" collapsed="false">
      <c r="A46" s="94" t="s">
        <v>32</v>
      </c>
      <c r="B46" s="66" t="s">
        <v>19</v>
      </c>
      <c r="C46" s="67" t="n">
        <v>1609.541193</v>
      </c>
      <c r="D46" s="67" t="n">
        <v>4056.213842</v>
      </c>
      <c r="E46" s="67" t="n">
        <v>2371.749026</v>
      </c>
      <c r="F46" s="67" t="n">
        <v>6638.8232236</v>
      </c>
      <c r="G46" s="67" t="n">
        <v>7428.581996</v>
      </c>
      <c r="H46" s="67" t="n">
        <v>1656.138</v>
      </c>
      <c r="I46" s="67" t="n">
        <v>1710.608</v>
      </c>
      <c r="J46" s="67" t="n">
        <v>6453.53028</v>
      </c>
      <c r="K46" s="67" t="n">
        <v>31925.1855606</v>
      </c>
      <c r="L46" s="67" t="n">
        <v>1684.357</v>
      </c>
      <c r="M46" s="67" t="n">
        <v>1738.071</v>
      </c>
      <c r="N46" s="67" t="n">
        <v>4201.241</v>
      </c>
      <c r="O46" s="68" t="n">
        <v>1756.712</v>
      </c>
      <c r="P46" s="69" t="n">
        <v>41305.5665606</v>
      </c>
      <c r="Q46" s="95"/>
      <c r="R46" s="32"/>
    </row>
    <row r="47" s="59" customFormat="true" ht="17.25" hidden="false" customHeight="true" outlineLevel="0" collapsed="false">
      <c r="A47" s="94" t="s">
        <v>32</v>
      </c>
      <c r="B47" s="66" t="s">
        <v>20</v>
      </c>
      <c r="C47" s="70" t="n">
        <v>1904.904283</v>
      </c>
      <c r="D47" s="70" t="n">
        <v>2187.069284</v>
      </c>
      <c r="E47" s="70" t="n">
        <v>1704.238912</v>
      </c>
      <c r="F47" s="70" t="n">
        <v>2348.111272</v>
      </c>
      <c r="G47" s="70" t="n">
        <v>2059.091926</v>
      </c>
      <c r="H47" s="70" t="n">
        <v>1858.308</v>
      </c>
      <c r="I47" s="70" t="n">
        <v>1789.391</v>
      </c>
      <c r="J47" s="70" t="n">
        <v>3923.523736</v>
      </c>
      <c r="K47" s="70" t="n">
        <v>17774.638413</v>
      </c>
      <c r="L47" s="70" t="n">
        <v>1830.088</v>
      </c>
      <c r="M47" s="70" t="n">
        <v>1761.929</v>
      </c>
      <c r="N47" s="70" t="n">
        <v>2042.0415</v>
      </c>
      <c r="O47" s="71" t="n">
        <v>1743.287</v>
      </c>
      <c r="P47" s="72" t="n">
        <v>25151.983913</v>
      </c>
      <c r="R47" s="32"/>
    </row>
    <row r="48" s="64" customFormat="true" ht="17.25" hidden="false" customHeight="true" outlineLevel="0" collapsed="false">
      <c r="A48" s="94" t="s">
        <v>32</v>
      </c>
      <c r="B48" s="73" t="s">
        <v>21</v>
      </c>
      <c r="C48" s="74" t="n">
        <v>3514.445476</v>
      </c>
      <c r="D48" s="74" t="n">
        <v>6243.283126</v>
      </c>
      <c r="E48" s="74" t="n">
        <v>4075.987938</v>
      </c>
      <c r="F48" s="74" t="n">
        <v>8986.9344956</v>
      </c>
      <c r="G48" s="74" t="n">
        <v>9487.673922</v>
      </c>
      <c r="H48" s="74" t="n">
        <v>3514.446</v>
      </c>
      <c r="I48" s="74" t="n">
        <v>3499.999</v>
      </c>
      <c r="J48" s="74" t="n">
        <v>10377.054016</v>
      </c>
      <c r="K48" s="74" t="n">
        <v>49699.8239736</v>
      </c>
      <c r="L48" s="74" t="n">
        <v>3514.445</v>
      </c>
      <c r="M48" s="74" t="n">
        <v>3500</v>
      </c>
      <c r="N48" s="74" t="n">
        <v>6243.2825</v>
      </c>
      <c r="O48" s="75" t="n">
        <v>3499.999</v>
      </c>
      <c r="P48" s="76" t="n">
        <v>66457.5504736</v>
      </c>
      <c r="Q48" s="96"/>
      <c r="R48" s="32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</row>
    <row r="49" s="59" customFormat="true" ht="17.25" hidden="false" customHeight="true" outlineLevel="0" collapsed="false">
      <c r="A49" s="94" t="s">
        <v>33</v>
      </c>
      <c r="B49" s="66" t="s">
        <v>19</v>
      </c>
      <c r="C49" s="70" t="n">
        <v>7253.475123</v>
      </c>
      <c r="D49" s="70" t="n">
        <v>2984.3474825</v>
      </c>
      <c r="E49" s="70" t="n">
        <v>7525.8261207</v>
      </c>
      <c r="F49" s="70" t="n">
        <v>16404.8899432</v>
      </c>
      <c r="G49" s="70" t="n">
        <v>5262.124809</v>
      </c>
      <c r="H49" s="70" t="n">
        <v>7773.7905977</v>
      </c>
      <c r="I49" s="70" t="n">
        <v>12224.53059282</v>
      </c>
      <c r="J49" s="70" t="n">
        <v>7690.76222591</v>
      </c>
      <c r="K49" s="70" t="n">
        <v>67119.74689483</v>
      </c>
      <c r="L49" s="70" t="n">
        <v>769.925793499984</v>
      </c>
      <c r="M49" s="70" t="n">
        <v>375.957562</v>
      </c>
      <c r="N49" s="70" t="n">
        <v>3462.583985</v>
      </c>
      <c r="O49" s="71" t="n">
        <v>11111.246587</v>
      </c>
      <c r="P49" s="72" t="n">
        <v>82839.46082233</v>
      </c>
      <c r="Q49" s="80"/>
      <c r="R49" s="32"/>
    </row>
    <row r="50" s="59" customFormat="true" ht="17.25" hidden="false" customHeight="true" outlineLevel="0" collapsed="false">
      <c r="A50" s="94" t="s">
        <v>33</v>
      </c>
      <c r="B50" s="66" t="s">
        <v>20</v>
      </c>
      <c r="C50" s="70" t="n">
        <v>0</v>
      </c>
      <c r="D50" s="70" t="n">
        <v>0</v>
      </c>
      <c r="E50" s="70" t="n">
        <v>2.970189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2.970189</v>
      </c>
      <c r="L50" s="70" t="n">
        <v>0</v>
      </c>
      <c r="M50" s="70" t="n">
        <v>0</v>
      </c>
      <c r="N50" s="70" t="n">
        <v>0</v>
      </c>
      <c r="O50" s="71" t="n">
        <v>0</v>
      </c>
      <c r="P50" s="72" t="n">
        <v>2.970189</v>
      </c>
      <c r="Q50" s="80"/>
      <c r="R50" s="32"/>
    </row>
    <row r="51" s="64" customFormat="true" ht="17.25" hidden="false" customHeight="true" outlineLevel="0" collapsed="false">
      <c r="A51" s="94" t="s">
        <v>33</v>
      </c>
      <c r="B51" s="73" t="s">
        <v>21</v>
      </c>
      <c r="C51" s="74" t="n">
        <v>7253.475123</v>
      </c>
      <c r="D51" s="74" t="n">
        <v>2984.3474825</v>
      </c>
      <c r="E51" s="74" t="n">
        <v>7528.7963097</v>
      </c>
      <c r="F51" s="74" t="n">
        <v>16404.8899432</v>
      </c>
      <c r="G51" s="74" t="n">
        <v>5262.124809</v>
      </c>
      <c r="H51" s="74" t="n">
        <v>7773.7905977</v>
      </c>
      <c r="I51" s="74" t="n">
        <v>12224.53059282</v>
      </c>
      <c r="J51" s="74" t="n">
        <v>7690.76222591</v>
      </c>
      <c r="K51" s="74" t="n">
        <v>67122.71708383</v>
      </c>
      <c r="L51" s="74" t="n">
        <v>769.925793499984</v>
      </c>
      <c r="M51" s="74" t="n">
        <v>375.957562</v>
      </c>
      <c r="N51" s="74" t="n">
        <v>3462.583985</v>
      </c>
      <c r="O51" s="75" t="n">
        <v>11111.246587</v>
      </c>
      <c r="P51" s="76" t="n">
        <v>82842.43101133</v>
      </c>
      <c r="Q51" s="96"/>
      <c r="R51" s="32"/>
      <c r="S51" s="95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</row>
    <row r="52" s="59" customFormat="true" ht="17.25" hidden="false" customHeight="true" outlineLevel="0" collapsed="false">
      <c r="A52" s="94" t="s">
        <v>34</v>
      </c>
      <c r="B52" s="66" t="s">
        <v>19</v>
      </c>
      <c r="C52" s="70" t="n">
        <v>3936.15858836452</v>
      </c>
      <c r="D52" s="70" t="n">
        <v>138.894858</v>
      </c>
      <c r="E52" s="70" t="n">
        <v>1556.371941</v>
      </c>
      <c r="F52" s="70" t="n">
        <v>0</v>
      </c>
      <c r="G52" s="70" t="n">
        <v>0</v>
      </c>
      <c r="H52" s="70" t="n">
        <v>0.91646036</v>
      </c>
      <c r="I52" s="70" t="n">
        <v>802.12475</v>
      </c>
      <c r="J52" s="70" t="n">
        <v>296.71682233</v>
      </c>
      <c r="K52" s="70" t="n">
        <v>6731.18342005452</v>
      </c>
      <c r="L52" s="70" t="n">
        <v>0</v>
      </c>
      <c r="M52" s="70" t="n">
        <v>0</v>
      </c>
      <c r="N52" s="70" t="n">
        <v>0</v>
      </c>
      <c r="O52" s="71" t="n">
        <v>0</v>
      </c>
      <c r="P52" s="72" t="n">
        <v>6731.18342005452</v>
      </c>
      <c r="R52" s="32"/>
    </row>
    <row r="53" s="59" customFormat="true" ht="17.25" hidden="false" customHeight="true" outlineLevel="0" collapsed="false">
      <c r="A53" s="94" t="s">
        <v>34</v>
      </c>
      <c r="B53" s="66" t="s">
        <v>20</v>
      </c>
      <c r="C53" s="70" t="n">
        <v>36.06951425234</v>
      </c>
      <c r="D53" s="70" t="n">
        <v>0</v>
      </c>
      <c r="E53" s="70" t="n">
        <v>0</v>
      </c>
      <c r="F53" s="70" t="n">
        <v>0</v>
      </c>
      <c r="G53" s="70" t="n">
        <v>0</v>
      </c>
      <c r="H53" s="70" t="n">
        <v>0.04811417</v>
      </c>
      <c r="I53" s="70" t="n">
        <v>0</v>
      </c>
      <c r="J53" s="70" t="n">
        <v>0</v>
      </c>
      <c r="K53" s="70" t="n">
        <v>36.11762842234</v>
      </c>
      <c r="L53" s="70" t="n">
        <v>0</v>
      </c>
      <c r="M53" s="70" t="n">
        <v>0</v>
      </c>
      <c r="N53" s="70" t="n">
        <v>0</v>
      </c>
      <c r="O53" s="71" t="n">
        <v>0</v>
      </c>
      <c r="P53" s="72" t="n">
        <v>36.11762842234</v>
      </c>
      <c r="R53" s="32"/>
    </row>
    <row r="54" s="64" customFormat="true" ht="17.25" hidden="false" customHeight="true" outlineLevel="0" collapsed="false">
      <c r="A54" s="94" t="s">
        <v>34</v>
      </c>
      <c r="B54" s="73" t="s">
        <v>21</v>
      </c>
      <c r="C54" s="74" t="n">
        <v>3972.22810261686</v>
      </c>
      <c r="D54" s="74" t="n">
        <v>138.894858</v>
      </c>
      <c r="E54" s="74" t="n">
        <v>1556.371941</v>
      </c>
      <c r="F54" s="74" t="n">
        <v>0</v>
      </c>
      <c r="G54" s="74" t="n">
        <v>0</v>
      </c>
      <c r="H54" s="74" t="n">
        <v>0.96457453</v>
      </c>
      <c r="I54" s="74" t="n">
        <v>802.12475</v>
      </c>
      <c r="J54" s="74" t="n">
        <v>296.71682233</v>
      </c>
      <c r="K54" s="74" t="n">
        <v>6767.30104847686</v>
      </c>
      <c r="L54" s="74" t="n">
        <v>0</v>
      </c>
      <c r="M54" s="74" t="n">
        <v>0</v>
      </c>
      <c r="N54" s="74" t="n">
        <v>0</v>
      </c>
      <c r="O54" s="75" t="n">
        <v>0</v>
      </c>
      <c r="P54" s="76" t="n">
        <v>6767.30104847686</v>
      </c>
      <c r="Q54" s="96"/>
      <c r="R54" s="32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</row>
    <row r="55" s="59" customFormat="true" ht="17.25" hidden="false" customHeight="true" outlineLevel="0" collapsed="false">
      <c r="A55" s="97" t="s">
        <v>35</v>
      </c>
      <c r="B55" s="98" t="s">
        <v>19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47204.133</v>
      </c>
      <c r="M55" s="67" t="n">
        <v>0</v>
      </c>
      <c r="N55" s="67" t="n">
        <v>5000</v>
      </c>
      <c r="O55" s="68" t="n">
        <v>0</v>
      </c>
      <c r="P55" s="69" t="n">
        <v>52204.133</v>
      </c>
      <c r="R55" s="32"/>
    </row>
    <row r="56" s="59" customFormat="true" ht="17.25" hidden="false" customHeight="true" outlineLevel="0" collapsed="false">
      <c r="A56" s="97" t="s">
        <v>35</v>
      </c>
      <c r="B56" s="66" t="s">
        <v>20</v>
      </c>
      <c r="C56" s="70" t="n">
        <v>0</v>
      </c>
      <c r="D56" s="70" t="n">
        <v>0</v>
      </c>
      <c r="E56" s="70" t="n">
        <v>238.5</v>
      </c>
      <c r="F56" s="70" t="n">
        <v>662.5</v>
      </c>
      <c r="G56" s="70" t="n">
        <v>0</v>
      </c>
      <c r="H56" s="70" t="n">
        <v>8779.903633</v>
      </c>
      <c r="I56" s="70" t="n">
        <v>0</v>
      </c>
      <c r="J56" s="70" t="n">
        <v>4.385566</v>
      </c>
      <c r="K56" s="70" t="n">
        <v>9685.289199</v>
      </c>
      <c r="L56" s="70" t="n">
        <v>6457.642</v>
      </c>
      <c r="M56" s="70" t="n">
        <v>0</v>
      </c>
      <c r="N56" s="70" t="n">
        <v>228.125</v>
      </c>
      <c r="O56" s="71" t="n">
        <v>0</v>
      </c>
      <c r="P56" s="72" t="n">
        <v>16371.056199</v>
      </c>
      <c r="R56" s="32"/>
    </row>
    <row r="57" s="64" customFormat="true" ht="17.25" hidden="false" customHeight="true" outlineLevel="0" collapsed="false">
      <c r="A57" s="97" t="s">
        <v>35</v>
      </c>
      <c r="B57" s="99" t="s">
        <v>21</v>
      </c>
      <c r="C57" s="100" t="n">
        <v>0</v>
      </c>
      <c r="D57" s="100" t="n">
        <v>0</v>
      </c>
      <c r="E57" s="100" t="n">
        <v>238.5</v>
      </c>
      <c r="F57" s="100" t="n">
        <v>662.5</v>
      </c>
      <c r="G57" s="100" t="n">
        <v>0</v>
      </c>
      <c r="H57" s="100" t="n">
        <v>8779.903633</v>
      </c>
      <c r="I57" s="100" t="n">
        <v>0</v>
      </c>
      <c r="J57" s="100" t="n">
        <v>4.385566</v>
      </c>
      <c r="K57" s="100" t="n">
        <v>9685.289199</v>
      </c>
      <c r="L57" s="100" t="n">
        <v>53661.775</v>
      </c>
      <c r="M57" s="100" t="n">
        <v>0</v>
      </c>
      <c r="N57" s="100" t="n">
        <v>5228.125</v>
      </c>
      <c r="O57" s="101" t="n">
        <v>0</v>
      </c>
      <c r="P57" s="102" t="n">
        <v>68575.189199</v>
      </c>
      <c r="Q57" s="59"/>
      <c r="R57" s="32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</row>
  </sheetData>
  <mergeCells count="22">
    <mergeCell ref="A2:P2"/>
    <mergeCell ref="A3:P3"/>
    <mergeCell ref="C5:K5"/>
    <mergeCell ref="L5:O5"/>
    <mergeCell ref="P5:P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</mergeCells>
  <printOptions headings="false" gridLines="false" gridLinesSet="true" horizontalCentered="true" verticalCentered="false"/>
  <pageMargins left="0.511805555555556" right="0.196527777777778" top="0.472222222222222" bottom="0.432638888888889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9MINISTERE DE L'ECONOMIE DE LA PROMOTION DES INVESTISSEMENTS ET DE LA PROSPECTIVE&amp;R&amp;"Arial Narrow,Regular"&amp;9DIRECTION GENERALE DE LA DETTE</oddHeader>
    <oddFooter>&amp;L&amp;"Arial Narrow,Regular"&amp;9DGD/SYGADE/DSD/20.08.15&amp;C&amp;"Arial Narrow,Regular"&amp;9PAGE &amp;P/&amp;N&amp;R&amp;"Arial Narrow,Regular"&amp;9EDITE, LE &amp;D A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6" workbookViewId="0">
      <pane xSplit="2" ySplit="7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1" activeCellId="0" sqref="A1:M55"/>
    </sheetView>
  </sheetViews>
  <sheetFormatPr defaultColWidth="10.84765625" defaultRowHeight="16.5" zeroHeight="false" outlineLevelRow="0" outlineLevelCol="0"/>
  <cols>
    <col collapsed="false" customWidth="true" hidden="false" outlineLevel="0" max="1" min="1" style="103" width="29.99"/>
    <col collapsed="false" customWidth="true" hidden="false" outlineLevel="0" max="2" min="2" style="103" width="6.28"/>
    <col collapsed="false" customWidth="true" hidden="false" outlineLevel="0" max="12" min="3" style="103" width="11.99"/>
    <col collapsed="false" customWidth="true" hidden="false" outlineLevel="0" max="13" min="13" style="104" width="11.99"/>
    <col collapsed="false" customWidth="true" hidden="false" outlineLevel="0" max="14" min="14" style="105" width="16.13"/>
    <col collapsed="false" customWidth="true" hidden="false" outlineLevel="0" max="15" min="15" style="103" width="13.28"/>
    <col collapsed="false" customWidth="true" hidden="false" outlineLevel="0" max="16" min="16" style="103" width="14.7"/>
    <col collapsed="false" customWidth="false" hidden="false" outlineLevel="0" max="257" min="17" style="103" width="10.85"/>
  </cols>
  <sheetData>
    <row r="1" customFormat="false" ht="17.25" hidden="false" customHeight="true" outlineLevel="0" collapsed="false">
      <c r="A1" s="106" t="s">
        <v>3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23.25" hidden="false" customHeight="true" outlineLevel="0" collapsed="false">
      <c r="A2" s="107" t="s">
        <v>3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6.5" hidden="false" customHeight="true" outlineLevel="0" collapsed="false">
      <c r="A3" s="108"/>
      <c r="B3" s="109" t="s">
        <v>38</v>
      </c>
      <c r="C3" s="110" t="s">
        <v>5</v>
      </c>
      <c r="D3" s="110" t="s">
        <v>39</v>
      </c>
      <c r="E3" s="110" t="s">
        <v>7</v>
      </c>
      <c r="F3" s="110" t="s">
        <v>8</v>
      </c>
      <c r="G3" s="110" t="s">
        <v>9</v>
      </c>
      <c r="H3" s="110" t="s">
        <v>10</v>
      </c>
      <c r="I3" s="110" t="s">
        <v>11</v>
      </c>
      <c r="J3" s="111" t="s">
        <v>12</v>
      </c>
      <c r="K3" s="111"/>
      <c r="L3" s="111"/>
      <c r="M3" s="112" t="s">
        <v>18</v>
      </c>
    </row>
    <row r="4" customFormat="false" ht="18.75" hidden="false" customHeight="true" outlineLevel="0" collapsed="false">
      <c r="A4" s="108"/>
      <c r="B4" s="109" t="n">
        <v>0</v>
      </c>
      <c r="C4" s="110"/>
      <c r="D4" s="110"/>
      <c r="E4" s="110"/>
      <c r="F4" s="110"/>
      <c r="G4" s="110"/>
      <c r="H4" s="110"/>
      <c r="I4" s="110"/>
      <c r="J4" s="111" t="s">
        <v>40</v>
      </c>
      <c r="K4" s="111" t="s">
        <v>41</v>
      </c>
      <c r="L4" s="111" t="s">
        <v>4</v>
      </c>
      <c r="M4" s="112" t="n">
        <v>0</v>
      </c>
    </row>
    <row r="5" customFormat="false" ht="16.5" hidden="false" customHeight="true" outlineLevel="0" collapsed="false">
      <c r="A5" s="113" t="s">
        <v>18</v>
      </c>
      <c r="B5" s="114" t="s">
        <v>42</v>
      </c>
      <c r="C5" s="115" t="n">
        <v>3117.084699</v>
      </c>
      <c r="D5" s="115" t="n">
        <v>10522.191526826</v>
      </c>
      <c r="E5" s="115" t="n">
        <v>7412.251375</v>
      </c>
      <c r="F5" s="115" t="n">
        <v>21989.8201878</v>
      </c>
      <c r="G5" s="115" t="n">
        <v>23928.60224</v>
      </c>
      <c r="H5" s="115" t="n">
        <v>2761.016719</v>
      </c>
      <c r="I5" s="115" t="n">
        <v>8496.097583</v>
      </c>
      <c r="J5" s="115" t="n">
        <v>11212.066237</v>
      </c>
      <c r="K5" s="115" t="n">
        <v>11865.2290150019</v>
      </c>
      <c r="L5" s="115" t="n">
        <v>23077.2952520019</v>
      </c>
      <c r="M5" s="116" t="n">
        <v>101304.359582628</v>
      </c>
      <c r="O5" s="117"/>
      <c r="P5" s="118"/>
    </row>
    <row r="6" customFormat="false" ht="16.5" hidden="false" customHeight="false" outlineLevel="0" collapsed="false">
      <c r="A6" s="113"/>
      <c r="B6" s="119" t="s">
        <v>43</v>
      </c>
      <c r="C6" s="115" t="n">
        <v>1904.904283</v>
      </c>
      <c r="D6" s="115" t="n">
        <v>2807.86871173484</v>
      </c>
      <c r="E6" s="115" t="n">
        <v>1106.81771944362</v>
      </c>
      <c r="F6" s="115" t="n">
        <v>1158.67500052607</v>
      </c>
      <c r="G6" s="115" t="n">
        <v>5911.964453</v>
      </c>
      <c r="H6" s="115" t="n">
        <v>53183.32967</v>
      </c>
      <c r="I6" s="115" t="n">
        <v>8005.563292</v>
      </c>
      <c r="J6" s="115" t="n">
        <v>2686.334553</v>
      </c>
      <c r="K6" s="115" t="n">
        <v>2545.287703</v>
      </c>
      <c r="L6" s="115" t="n">
        <v>5231.622256</v>
      </c>
      <c r="M6" s="116" t="n">
        <v>79310.7453857045</v>
      </c>
      <c r="O6" s="117"/>
    </row>
    <row r="7" customFormat="false" ht="16.5" hidden="false" customHeight="false" outlineLevel="0" collapsed="false">
      <c r="A7" s="113"/>
      <c r="B7" s="120" t="s">
        <v>44</v>
      </c>
      <c r="C7" s="121" t="n">
        <v>5021.988982</v>
      </c>
      <c r="D7" s="121" t="n">
        <v>13330.0602385608</v>
      </c>
      <c r="E7" s="121" t="n">
        <v>8519.06909444362</v>
      </c>
      <c r="F7" s="121" t="n">
        <v>23148.4951883261</v>
      </c>
      <c r="G7" s="121" t="n">
        <v>29840.566693</v>
      </c>
      <c r="H7" s="121" t="n">
        <v>55944.346389</v>
      </c>
      <c r="I7" s="121" t="n">
        <v>16501.660875</v>
      </c>
      <c r="J7" s="121" t="n">
        <v>13898.40079</v>
      </c>
      <c r="K7" s="121" t="n">
        <v>14410.5167180019</v>
      </c>
      <c r="L7" s="121" t="n">
        <v>28308.9175080019</v>
      </c>
      <c r="M7" s="122" t="n">
        <v>180615.104968332</v>
      </c>
      <c r="O7" s="117"/>
    </row>
    <row r="8" customFormat="false" ht="16.5" hidden="false" customHeight="true" outlineLevel="0" collapsed="false">
      <c r="A8" s="123" t="s">
        <v>45</v>
      </c>
      <c r="B8" s="124" t="s">
        <v>42</v>
      </c>
      <c r="C8" s="125" t="n">
        <v>7.543506</v>
      </c>
      <c r="D8" s="125" t="n">
        <v>8903.641373826</v>
      </c>
      <c r="E8" s="125" t="n">
        <v>711.351894</v>
      </c>
      <c r="F8" s="125" t="n">
        <v>2012.628292</v>
      </c>
      <c r="G8" s="125" t="n">
        <v>9110.441252</v>
      </c>
      <c r="H8" s="125" t="n">
        <v>500</v>
      </c>
      <c r="I8" s="125" t="n">
        <v>2313.437983</v>
      </c>
      <c r="J8" s="125" t="n">
        <v>6181.719302</v>
      </c>
      <c r="K8" s="125" t="n">
        <v>4578.01695100192</v>
      </c>
      <c r="L8" s="126" t="n">
        <v>10759.7362530019</v>
      </c>
      <c r="M8" s="127" t="n">
        <v>34318.7805538279</v>
      </c>
      <c r="O8" s="117"/>
    </row>
    <row r="9" customFormat="false" ht="16.5" hidden="false" customHeight="false" outlineLevel="0" collapsed="false">
      <c r="A9" s="123"/>
      <c r="B9" s="128" t="s">
        <v>43</v>
      </c>
      <c r="C9" s="129" t="n">
        <v>0</v>
      </c>
      <c r="D9" s="129" t="n">
        <v>911.97338873484</v>
      </c>
      <c r="E9" s="129" t="n">
        <v>158.22492944362</v>
      </c>
      <c r="F9" s="129" t="n">
        <v>25.01072852607</v>
      </c>
      <c r="G9" s="129" t="n">
        <v>705.051615</v>
      </c>
      <c r="H9" s="129" t="n">
        <v>42530.671866</v>
      </c>
      <c r="I9" s="129" t="n">
        <v>4343.418121</v>
      </c>
      <c r="J9" s="129" t="n">
        <v>2686.334553</v>
      </c>
      <c r="K9" s="129" t="n">
        <v>490.132572</v>
      </c>
      <c r="L9" s="130" t="n">
        <v>3176.467125</v>
      </c>
      <c r="M9" s="131" t="n">
        <v>51850.8177737045</v>
      </c>
      <c r="O9" s="117"/>
    </row>
    <row r="10" customFormat="false" ht="16.5" hidden="false" customHeight="false" outlineLevel="0" collapsed="false">
      <c r="A10" s="123"/>
      <c r="B10" s="132" t="s">
        <v>44</v>
      </c>
      <c r="C10" s="133" t="n">
        <v>7.543506</v>
      </c>
      <c r="D10" s="133" t="n">
        <v>9815.61476256084</v>
      </c>
      <c r="E10" s="133" t="n">
        <v>869.57682344362</v>
      </c>
      <c r="F10" s="133" t="n">
        <v>2037.63902052607</v>
      </c>
      <c r="G10" s="133" t="n">
        <v>9815.492867</v>
      </c>
      <c r="H10" s="133" t="n">
        <v>43030.671866</v>
      </c>
      <c r="I10" s="133" t="n">
        <v>6656.856104</v>
      </c>
      <c r="J10" s="133" t="n">
        <v>8868.053855</v>
      </c>
      <c r="K10" s="133" t="n">
        <v>5068.14952300192</v>
      </c>
      <c r="L10" s="134" t="n">
        <v>13936.2033780019</v>
      </c>
      <c r="M10" s="135" t="n">
        <v>86169.5983275325</v>
      </c>
      <c r="O10" s="117"/>
    </row>
    <row r="11" customFormat="false" ht="16.5" hidden="false" customHeight="true" outlineLevel="0" collapsed="false">
      <c r="A11" s="136" t="s">
        <v>46</v>
      </c>
      <c r="B11" s="137" t="s">
        <v>42</v>
      </c>
      <c r="C11" s="138" t="n">
        <v>0</v>
      </c>
      <c r="D11" s="138" t="n">
        <v>0</v>
      </c>
      <c r="E11" s="138" t="n">
        <v>0</v>
      </c>
      <c r="F11" s="138" t="n">
        <v>0</v>
      </c>
      <c r="G11" s="138" t="n">
        <v>0</v>
      </c>
      <c r="H11" s="138" t="n">
        <v>0</v>
      </c>
      <c r="I11" s="138" t="n">
        <v>0</v>
      </c>
      <c r="J11" s="138" t="n">
        <v>0</v>
      </c>
      <c r="K11" s="138" t="n">
        <v>0</v>
      </c>
      <c r="L11" s="138" t="n">
        <v>0</v>
      </c>
      <c r="M11" s="139" t="n">
        <v>0</v>
      </c>
      <c r="O11" s="117"/>
    </row>
    <row r="12" customFormat="false" ht="16.5" hidden="false" customHeight="false" outlineLevel="0" collapsed="false">
      <c r="A12" s="136"/>
      <c r="B12" s="140" t="s">
        <v>43</v>
      </c>
      <c r="C12" s="141" t="n">
        <v>0</v>
      </c>
      <c r="D12" s="141" t="n">
        <v>0</v>
      </c>
      <c r="E12" s="141" t="n">
        <v>0</v>
      </c>
      <c r="F12" s="141" t="n">
        <v>0</v>
      </c>
      <c r="G12" s="141" t="n">
        <v>0</v>
      </c>
      <c r="H12" s="141" t="n">
        <v>0</v>
      </c>
      <c r="I12" s="141" t="n">
        <v>0</v>
      </c>
      <c r="J12" s="141" t="n">
        <v>0</v>
      </c>
      <c r="K12" s="141" t="n">
        <v>0</v>
      </c>
      <c r="L12" s="141" t="n">
        <v>0</v>
      </c>
      <c r="M12" s="142" t="n">
        <v>0</v>
      </c>
      <c r="O12" s="117"/>
    </row>
    <row r="13" customFormat="false" ht="16.5" hidden="false" customHeight="false" outlineLevel="0" collapsed="false">
      <c r="A13" s="136"/>
      <c r="B13" s="143" t="s">
        <v>44</v>
      </c>
      <c r="C13" s="144" t="n">
        <v>0</v>
      </c>
      <c r="D13" s="144" t="n">
        <v>0</v>
      </c>
      <c r="E13" s="144" t="n">
        <v>0</v>
      </c>
      <c r="F13" s="144" t="n">
        <v>0</v>
      </c>
      <c r="G13" s="144" t="n">
        <v>0</v>
      </c>
      <c r="H13" s="144" t="n">
        <v>0</v>
      </c>
      <c r="I13" s="144" t="n">
        <v>0</v>
      </c>
      <c r="J13" s="144" t="n">
        <v>0</v>
      </c>
      <c r="K13" s="144" t="n">
        <v>0</v>
      </c>
      <c r="L13" s="144" t="n">
        <v>0</v>
      </c>
      <c r="M13" s="145" t="n">
        <v>0</v>
      </c>
      <c r="O13" s="117"/>
    </row>
    <row r="14" s="150" customFormat="true" ht="16.5" hidden="false" customHeight="true" outlineLevel="0" collapsed="false">
      <c r="A14" s="146" t="s">
        <v>24</v>
      </c>
      <c r="B14" s="147" t="s">
        <v>42</v>
      </c>
      <c r="C14" s="148" t="n">
        <v>0</v>
      </c>
      <c r="D14" s="148" t="n">
        <v>0</v>
      </c>
      <c r="E14" s="148" t="n">
        <v>0</v>
      </c>
      <c r="F14" s="148" t="n">
        <v>0</v>
      </c>
      <c r="G14" s="148" t="n">
        <v>0</v>
      </c>
      <c r="H14" s="148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9" t="n">
        <v>0</v>
      </c>
      <c r="N14" s="105"/>
      <c r="O14" s="117"/>
    </row>
    <row r="15" s="150" customFormat="true" ht="16.5" hidden="false" customHeight="false" outlineLevel="0" collapsed="false">
      <c r="A15" s="146"/>
      <c r="B15" s="151" t="s">
        <v>43</v>
      </c>
      <c r="C15" s="152" t="n">
        <v>0</v>
      </c>
      <c r="D15" s="152" t="n">
        <v>0</v>
      </c>
      <c r="E15" s="152" t="n">
        <v>0</v>
      </c>
      <c r="F15" s="152" t="n">
        <v>0</v>
      </c>
      <c r="G15" s="152" t="n">
        <v>0</v>
      </c>
      <c r="H15" s="152" t="n">
        <v>0</v>
      </c>
      <c r="I15" s="152" t="n">
        <v>0</v>
      </c>
      <c r="J15" s="152" t="n">
        <v>0</v>
      </c>
      <c r="K15" s="152" t="n">
        <v>0</v>
      </c>
      <c r="L15" s="152" t="n">
        <v>0</v>
      </c>
      <c r="M15" s="153" t="n">
        <v>0</v>
      </c>
      <c r="N15" s="105"/>
      <c r="O15" s="117"/>
    </row>
    <row r="16" s="150" customFormat="true" ht="16.5" hidden="false" customHeight="false" outlineLevel="0" collapsed="false">
      <c r="A16" s="146"/>
      <c r="B16" s="154" t="s">
        <v>44</v>
      </c>
      <c r="C16" s="155" t="n">
        <v>0</v>
      </c>
      <c r="D16" s="155" t="n">
        <v>0</v>
      </c>
      <c r="E16" s="155" t="n">
        <v>0</v>
      </c>
      <c r="F16" s="155" t="n">
        <v>0</v>
      </c>
      <c r="G16" s="155" t="n">
        <v>0</v>
      </c>
      <c r="H16" s="155" t="n">
        <v>0</v>
      </c>
      <c r="I16" s="155" t="n">
        <v>0</v>
      </c>
      <c r="J16" s="155" t="n">
        <v>0</v>
      </c>
      <c r="K16" s="155" t="n">
        <v>0</v>
      </c>
      <c r="L16" s="155" t="n">
        <v>0</v>
      </c>
      <c r="M16" s="156" t="n">
        <v>0</v>
      </c>
      <c r="N16" s="105"/>
      <c r="O16" s="117"/>
    </row>
    <row r="17" s="150" customFormat="true" ht="16.5" hidden="false" customHeight="true" outlineLevel="0" collapsed="false">
      <c r="A17" s="146" t="s">
        <v>25</v>
      </c>
      <c r="B17" s="147" t="s">
        <v>42</v>
      </c>
      <c r="C17" s="148" t="n">
        <v>0</v>
      </c>
      <c r="D17" s="148" t="n">
        <v>0</v>
      </c>
      <c r="E17" s="148" t="n">
        <v>0</v>
      </c>
      <c r="F17" s="148" t="n">
        <v>0</v>
      </c>
      <c r="G17" s="148" t="n">
        <v>0</v>
      </c>
      <c r="H17" s="148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9" t="n">
        <v>0</v>
      </c>
      <c r="N17" s="105"/>
      <c r="O17" s="117"/>
    </row>
    <row r="18" s="150" customFormat="true" ht="16.5" hidden="false" customHeight="false" outlineLevel="0" collapsed="false">
      <c r="A18" s="146"/>
      <c r="B18" s="151" t="s">
        <v>43</v>
      </c>
      <c r="C18" s="152" t="n">
        <v>0</v>
      </c>
      <c r="D18" s="152" t="n">
        <v>0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  <c r="M18" s="153" t="n">
        <v>0</v>
      </c>
      <c r="N18" s="105"/>
      <c r="O18" s="117"/>
    </row>
    <row r="19" s="150" customFormat="true" ht="16.5" hidden="false" customHeight="false" outlineLevel="0" collapsed="false">
      <c r="A19" s="146"/>
      <c r="B19" s="154" t="s">
        <v>44</v>
      </c>
      <c r="C19" s="155" t="n">
        <v>0</v>
      </c>
      <c r="D19" s="155" t="n">
        <v>0</v>
      </c>
      <c r="E19" s="155" t="n">
        <v>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6" t="n">
        <v>0</v>
      </c>
      <c r="N19" s="105"/>
      <c r="O19" s="117"/>
    </row>
    <row r="20" customFormat="false" ht="16.5" hidden="false" customHeight="true" outlineLevel="0" collapsed="false">
      <c r="A20" s="136" t="s">
        <v>47</v>
      </c>
      <c r="B20" s="137" t="s">
        <v>42</v>
      </c>
      <c r="C20" s="138" t="n">
        <v>7.543506</v>
      </c>
      <c r="D20" s="138" t="n">
        <v>8903.641373826</v>
      </c>
      <c r="E20" s="138" t="n">
        <v>711.351894</v>
      </c>
      <c r="F20" s="138" t="n">
        <v>2012.628292</v>
      </c>
      <c r="G20" s="138" t="n">
        <v>9110.441252</v>
      </c>
      <c r="H20" s="138" t="n">
        <v>500</v>
      </c>
      <c r="I20" s="138" t="n">
        <v>2313.437983</v>
      </c>
      <c r="J20" s="138" t="n">
        <v>6181.719302</v>
      </c>
      <c r="K20" s="138" t="n">
        <v>4578.01695100192</v>
      </c>
      <c r="L20" s="138" t="n">
        <v>10759.7362530019</v>
      </c>
      <c r="M20" s="139" t="n">
        <v>34318.7805538279</v>
      </c>
      <c r="O20" s="117"/>
    </row>
    <row r="21" customFormat="false" ht="16.5" hidden="false" customHeight="false" outlineLevel="0" collapsed="false">
      <c r="A21" s="136"/>
      <c r="B21" s="140" t="s">
        <v>43</v>
      </c>
      <c r="C21" s="141" t="n">
        <v>0</v>
      </c>
      <c r="D21" s="141" t="n">
        <v>911.97338873484</v>
      </c>
      <c r="E21" s="141" t="n">
        <v>158.22492944362</v>
      </c>
      <c r="F21" s="141" t="n">
        <v>25.01072852607</v>
      </c>
      <c r="G21" s="141" t="n">
        <v>705.051615</v>
      </c>
      <c r="H21" s="141" t="n">
        <v>42530.671866</v>
      </c>
      <c r="I21" s="141" t="n">
        <v>4343.418121</v>
      </c>
      <c r="J21" s="141" t="n">
        <v>2686.334553</v>
      </c>
      <c r="K21" s="141" t="n">
        <v>490.132572</v>
      </c>
      <c r="L21" s="141" t="n">
        <v>3176.467125</v>
      </c>
      <c r="M21" s="142" t="n">
        <v>51850.8177737045</v>
      </c>
      <c r="O21" s="117"/>
    </row>
    <row r="22" customFormat="false" ht="16.5" hidden="false" customHeight="false" outlineLevel="0" collapsed="false">
      <c r="A22" s="136"/>
      <c r="B22" s="143" t="s">
        <v>44</v>
      </c>
      <c r="C22" s="144" t="n">
        <v>7.543506</v>
      </c>
      <c r="D22" s="144" t="n">
        <v>9815.61476256084</v>
      </c>
      <c r="E22" s="144" t="n">
        <v>869.57682344362</v>
      </c>
      <c r="F22" s="144" t="n">
        <v>2037.63902052607</v>
      </c>
      <c r="G22" s="144" t="n">
        <v>9815.492867</v>
      </c>
      <c r="H22" s="144" t="n">
        <v>43030.671866</v>
      </c>
      <c r="I22" s="144" t="n">
        <v>6656.856104</v>
      </c>
      <c r="J22" s="144" t="n">
        <v>8868.053855</v>
      </c>
      <c r="K22" s="144" t="n">
        <v>5068.14952300192</v>
      </c>
      <c r="L22" s="144" t="n">
        <v>13936.2033780019</v>
      </c>
      <c r="M22" s="145" t="n">
        <v>86169.5983275325</v>
      </c>
      <c r="O22" s="117"/>
    </row>
    <row r="23" s="150" customFormat="true" ht="16.5" hidden="false" customHeight="true" outlineLevel="0" collapsed="false">
      <c r="A23" s="146" t="s">
        <v>27</v>
      </c>
      <c r="B23" s="147" t="s">
        <v>42</v>
      </c>
      <c r="C23" s="148" t="n">
        <v>0</v>
      </c>
      <c r="D23" s="148" t="n">
        <v>0</v>
      </c>
      <c r="E23" s="148" t="n">
        <v>0</v>
      </c>
      <c r="F23" s="148" t="n">
        <v>0</v>
      </c>
      <c r="G23" s="148" t="n">
        <v>710.441252</v>
      </c>
      <c r="H23" s="148" t="n">
        <v>0</v>
      </c>
      <c r="I23" s="148" t="n">
        <v>538.729605</v>
      </c>
      <c r="J23" s="148" t="n">
        <v>1323.629894</v>
      </c>
      <c r="K23" s="148" t="n">
        <v>0</v>
      </c>
      <c r="L23" s="148" t="n">
        <v>1323.629894</v>
      </c>
      <c r="M23" s="149" t="n">
        <v>2572.800751</v>
      </c>
      <c r="N23" s="105"/>
      <c r="O23" s="117"/>
    </row>
    <row r="24" s="150" customFormat="true" ht="16.5" hidden="false" customHeight="false" outlineLevel="0" collapsed="false">
      <c r="A24" s="146"/>
      <c r="B24" s="151" t="s">
        <v>43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26.42632</v>
      </c>
      <c r="H24" s="152" t="n">
        <v>0</v>
      </c>
      <c r="I24" s="152" t="n">
        <v>39.802125</v>
      </c>
      <c r="J24" s="152" t="n">
        <v>1512.200979</v>
      </c>
      <c r="K24" s="152" t="n">
        <v>0</v>
      </c>
      <c r="L24" s="152" t="n">
        <v>1512.200979</v>
      </c>
      <c r="M24" s="153" t="n">
        <v>1578.429424</v>
      </c>
      <c r="N24" s="105"/>
      <c r="O24" s="117"/>
    </row>
    <row r="25" s="150" customFormat="true" ht="16.5" hidden="false" customHeight="false" outlineLevel="0" collapsed="false">
      <c r="A25" s="146"/>
      <c r="B25" s="154" t="s">
        <v>44</v>
      </c>
      <c r="C25" s="155" t="n">
        <v>0</v>
      </c>
      <c r="D25" s="155" t="n">
        <v>0</v>
      </c>
      <c r="E25" s="155" t="n">
        <v>0</v>
      </c>
      <c r="F25" s="155" t="n">
        <v>0</v>
      </c>
      <c r="G25" s="155" t="n">
        <v>736.867572</v>
      </c>
      <c r="H25" s="155" t="n">
        <v>0</v>
      </c>
      <c r="I25" s="155" t="n">
        <v>578.53173</v>
      </c>
      <c r="J25" s="155" t="n">
        <v>2835.830873</v>
      </c>
      <c r="K25" s="155" t="n">
        <v>0</v>
      </c>
      <c r="L25" s="155" t="n">
        <v>2835.830873</v>
      </c>
      <c r="M25" s="156" t="n">
        <v>4151.230175</v>
      </c>
      <c r="N25" s="105"/>
      <c r="O25" s="117"/>
    </row>
    <row r="26" s="150" customFormat="true" ht="16.5" hidden="false" customHeight="true" outlineLevel="0" collapsed="false">
      <c r="A26" s="146" t="s">
        <v>24</v>
      </c>
      <c r="B26" s="147" t="s">
        <v>42</v>
      </c>
      <c r="C26" s="148" t="n">
        <v>7.543506</v>
      </c>
      <c r="D26" s="148" t="n">
        <v>0</v>
      </c>
      <c r="E26" s="148" t="n">
        <v>650</v>
      </c>
      <c r="F26" s="148" t="n">
        <v>1500</v>
      </c>
      <c r="G26" s="148" t="n">
        <v>8400</v>
      </c>
      <c r="H26" s="148" t="n">
        <v>500</v>
      </c>
      <c r="I26" s="148" t="n">
        <v>106.184751</v>
      </c>
      <c r="J26" s="148" t="n">
        <v>2711.155162</v>
      </c>
      <c r="K26" s="148" t="n">
        <v>-2293.50039299808</v>
      </c>
      <c r="L26" s="148" t="n">
        <v>417.65476900192</v>
      </c>
      <c r="M26" s="149" t="n">
        <v>11581.3830260019</v>
      </c>
      <c r="N26" s="105"/>
      <c r="O26" s="117"/>
    </row>
    <row r="27" s="150" customFormat="true" ht="16.5" hidden="false" customHeight="false" outlineLevel="0" collapsed="false">
      <c r="A27" s="146"/>
      <c r="B27" s="151" t="s">
        <v>43</v>
      </c>
      <c r="C27" s="152" t="n">
        <v>0</v>
      </c>
      <c r="D27" s="152" t="n">
        <v>0</v>
      </c>
      <c r="E27" s="152" t="n">
        <v>136.01624544362</v>
      </c>
      <c r="F27" s="152" t="n">
        <v>0.26602352607</v>
      </c>
      <c r="G27" s="152" t="n">
        <v>678.625295</v>
      </c>
      <c r="H27" s="152" t="n">
        <v>167.026705</v>
      </c>
      <c r="I27" s="152" t="n">
        <v>1566.653283</v>
      </c>
      <c r="J27" s="152" t="n">
        <v>355.835616</v>
      </c>
      <c r="K27" s="152" t="n">
        <v>0</v>
      </c>
      <c r="L27" s="152" t="n">
        <v>355.835616</v>
      </c>
      <c r="M27" s="153" t="n">
        <v>2904.42316796969</v>
      </c>
      <c r="N27" s="105"/>
      <c r="O27" s="117"/>
    </row>
    <row r="28" s="150" customFormat="true" ht="16.5" hidden="false" customHeight="false" outlineLevel="0" collapsed="false">
      <c r="A28" s="146"/>
      <c r="B28" s="154" t="s">
        <v>44</v>
      </c>
      <c r="C28" s="155" t="n">
        <v>7.543506</v>
      </c>
      <c r="D28" s="155" t="n">
        <v>0</v>
      </c>
      <c r="E28" s="155" t="n">
        <v>786.01624544362</v>
      </c>
      <c r="F28" s="155" t="n">
        <v>1500.26602352607</v>
      </c>
      <c r="G28" s="155" t="n">
        <v>9078.625295</v>
      </c>
      <c r="H28" s="155" t="n">
        <v>667.026705</v>
      </c>
      <c r="I28" s="155" t="n">
        <v>1672.838034</v>
      </c>
      <c r="J28" s="155" t="n">
        <v>3066.990778</v>
      </c>
      <c r="K28" s="155" t="n">
        <v>-2293.50039299808</v>
      </c>
      <c r="L28" s="155" t="n">
        <v>773.49038500192</v>
      </c>
      <c r="M28" s="156" t="n">
        <v>14485.8061939716</v>
      </c>
      <c r="N28" s="105"/>
      <c r="O28" s="117"/>
    </row>
    <row r="29" s="161" customFormat="true" ht="16.5" hidden="false" customHeight="true" outlineLevel="0" collapsed="false">
      <c r="A29" s="157" t="s">
        <v>28</v>
      </c>
      <c r="B29" s="158" t="s">
        <v>42</v>
      </c>
      <c r="C29" s="159" t="n">
        <v>0</v>
      </c>
      <c r="D29" s="159" t="n">
        <v>0</v>
      </c>
      <c r="E29" s="159" t="n">
        <v>0</v>
      </c>
      <c r="F29" s="159" t="n">
        <v>0</v>
      </c>
      <c r="G29" s="159" t="n">
        <v>0</v>
      </c>
      <c r="H29" s="159" t="n">
        <v>0</v>
      </c>
      <c r="I29" s="159" t="n">
        <v>0</v>
      </c>
      <c r="J29" s="159" t="n">
        <v>2711.155162</v>
      </c>
      <c r="K29" s="159" t="n">
        <v>1006.49960700192</v>
      </c>
      <c r="L29" s="159" t="n">
        <v>3717.65476900192</v>
      </c>
      <c r="M29" s="160" t="n">
        <v>3717.65476900192</v>
      </c>
      <c r="N29" s="105"/>
      <c r="O29" s="117"/>
    </row>
    <row r="30" s="161" customFormat="true" ht="16.5" hidden="false" customHeight="false" outlineLevel="0" collapsed="false">
      <c r="A30" s="157"/>
      <c r="B30" s="162" t="s">
        <v>43</v>
      </c>
      <c r="C30" s="163" t="n">
        <v>0</v>
      </c>
      <c r="D30" s="163" t="n">
        <v>0</v>
      </c>
      <c r="E30" s="163" t="n">
        <v>136.01624544362</v>
      </c>
      <c r="F30" s="163" t="n">
        <v>0.26602352607</v>
      </c>
      <c r="G30" s="163" t="n">
        <v>678.625295</v>
      </c>
      <c r="H30" s="163" t="n">
        <v>167.026705</v>
      </c>
      <c r="I30" s="163" t="n">
        <v>1566.653283</v>
      </c>
      <c r="J30" s="163" t="n">
        <v>355.835616</v>
      </c>
      <c r="K30" s="163" t="n">
        <v>0</v>
      </c>
      <c r="L30" s="163" t="n">
        <v>355.835616</v>
      </c>
      <c r="M30" s="164" t="n">
        <v>2904.42316796969</v>
      </c>
      <c r="N30" s="105"/>
      <c r="O30" s="117"/>
    </row>
    <row r="31" s="161" customFormat="true" ht="16.5" hidden="false" customHeight="false" outlineLevel="0" collapsed="false">
      <c r="A31" s="157"/>
      <c r="B31" s="165" t="s">
        <v>44</v>
      </c>
      <c r="C31" s="166" t="n">
        <v>0</v>
      </c>
      <c r="D31" s="166" t="n">
        <v>0</v>
      </c>
      <c r="E31" s="166" t="n">
        <v>136.01624544362</v>
      </c>
      <c r="F31" s="166" t="n">
        <v>0.26602352607</v>
      </c>
      <c r="G31" s="166" t="n">
        <v>678.625295</v>
      </c>
      <c r="H31" s="166" t="n">
        <v>167.026705</v>
      </c>
      <c r="I31" s="166" t="n">
        <v>1566.653283</v>
      </c>
      <c r="J31" s="166" t="n">
        <v>3066.990778</v>
      </c>
      <c r="K31" s="166" t="n">
        <v>1006.49960700192</v>
      </c>
      <c r="L31" s="166" t="n">
        <v>4073.49038500192</v>
      </c>
      <c r="M31" s="167" t="n">
        <v>6622.07793697161</v>
      </c>
      <c r="N31" s="105"/>
      <c r="O31" s="117"/>
    </row>
    <row r="32" s="161" customFormat="true" ht="16.5" hidden="false" customHeight="true" outlineLevel="0" collapsed="false">
      <c r="A32" s="157" t="s">
        <v>29</v>
      </c>
      <c r="B32" s="158" t="s">
        <v>42</v>
      </c>
      <c r="C32" s="159" t="n">
        <v>7.543506</v>
      </c>
      <c r="D32" s="159" t="n">
        <v>0</v>
      </c>
      <c r="E32" s="159" t="n">
        <v>650</v>
      </c>
      <c r="F32" s="159" t="n">
        <v>1500</v>
      </c>
      <c r="G32" s="159" t="n">
        <v>8400</v>
      </c>
      <c r="H32" s="159" t="n">
        <v>500</v>
      </c>
      <c r="I32" s="159" t="n">
        <v>106.184751</v>
      </c>
      <c r="J32" s="159" t="n">
        <v>0</v>
      </c>
      <c r="K32" s="159" t="n">
        <v>-3300</v>
      </c>
      <c r="L32" s="159" t="n">
        <v>-3300</v>
      </c>
      <c r="M32" s="160" t="n">
        <v>7863.728257</v>
      </c>
      <c r="N32" s="105"/>
      <c r="O32" s="117"/>
    </row>
    <row r="33" s="161" customFormat="true" ht="16.5" hidden="false" customHeight="false" outlineLevel="0" collapsed="false">
      <c r="A33" s="157"/>
      <c r="B33" s="162" t="s">
        <v>43</v>
      </c>
      <c r="C33" s="163" t="n">
        <v>0</v>
      </c>
      <c r="D33" s="163" t="n">
        <v>0</v>
      </c>
      <c r="E33" s="163" t="n">
        <v>0</v>
      </c>
      <c r="F33" s="163" t="n">
        <v>0</v>
      </c>
      <c r="G33" s="163" t="n">
        <v>0</v>
      </c>
      <c r="H33" s="163" t="n">
        <v>0</v>
      </c>
      <c r="I33" s="163" t="n">
        <v>0</v>
      </c>
      <c r="J33" s="163" t="n">
        <v>0</v>
      </c>
      <c r="K33" s="163" t="n">
        <v>0</v>
      </c>
      <c r="L33" s="163" t="n">
        <v>0</v>
      </c>
      <c r="M33" s="164" t="n">
        <v>0</v>
      </c>
      <c r="N33" s="105"/>
      <c r="O33" s="117"/>
    </row>
    <row r="34" s="161" customFormat="true" ht="16.5" hidden="false" customHeight="false" outlineLevel="0" collapsed="false">
      <c r="A34" s="157"/>
      <c r="B34" s="165" t="s">
        <v>44</v>
      </c>
      <c r="C34" s="166" t="n">
        <v>7.543506</v>
      </c>
      <c r="D34" s="166" t="n">
        <v>0</v>
      </c>
      <c r="E34" s="166" t="n">
        <v>650</v>
      </c>
      <c r="F34" s="166" t="n">
        <v>1500</v>
      </c>
      <c r="G34" s="166" t="n">
        <v>8400</v>
      </c>
      <c r="H34" s="166" t="n">
        <v>500</v>
      </c>
      <c r="I34" s="166" t="n">
        <v>106.184751</v>
      </c>
      <c r="J34" s="166" t="n">
        <v>0</v>
      </c>
      <c r="K34" s="166" t="n">
        <v>-3300</v>
      </c>
      <c r="L34" s="166" t="n">
        <v>-3300</v>
      </c>
      <c r="M34" s="167" t="n">
        <v>7863.728257</v>
      </c>
      <c r="N34" s="105"/>
      <c r="O34" s="117"/>
    </row>
    <row r="35" s="150" customFormat="true" ht="16.5" hidden="false" customHeight="true" outlineLevel="0" collapsed="false">
      <c r="A35" s="146" t="s">
        <v>48</v>
      </c>
      <c r="B35" s="147" t="s">
        <v>42</v>
      </c>
      <c r="C35" s="148" t="n">
        <v>0</v>
      </c>
      <c r="D35" s="148" t="n">
        <v>0</v>
      </c>
      <c r="E35" s="148" t="n">
        <v>0</v>
      </c>
      <c r="F35" s="148" t="n">
        <v>0</v>
      </c>
      <c r="G35" s="148" t="n">
        <v>0</v>
      </c>
      <c r="H35" s="148" t="n">
        <v>0</v>
      </c>
      <c r="I35" s="148" t="n">
        <v>0</v>
      </c>
      <c r="J35" s="148" t="n">
        <v>0</v>
      </c>
      <c r="K35" s="148" t="n">
        <v>0</v>
      </c>
      <c r="L35" s="148" t="n">
        <v>0</v>
      </c>
      <c r="M35" s="149" t="n">
        <v>0</v>
      </c>
      <c r="N35" s="105"/>
      <c r="O35" s="117"/>
    </row>
    <row r="36" s="150" customFormat="true" ht="16.5" hidden="false" customHeight="false" outlineLevel="0" collapsed="false">
      <c r="A36" s="146"/>
      <c r="B36" s="151" t="s">
        <v>43</v>
      </c>
      <c r="C36" s="152" t="n">
        <v>0</v>
      </c>
      <c r="D36" s="152" t="n">
        <v>0</v>
      </c>
      <c r="E36" s="152" t="n">
        <v>0</v>
      </c>
      <c r="F36" s="152" t="n">
        <v>0</v>
      </c>
      <c r="G36" s="152" t="n">
        <v>0</v>
      </c>
      <c r="H36" s="152" t="n">
        <v>42363.645161</v>
      </c>
      <c r="I36" s="152" t="n">
        <v>0</v>
      </c>
      <c r="J36" s="152" t="n">
        <v>0</v>
      </c>
      <c r="K36" s="152" t="n">
        <v>0</v>
      </c>
      <c r="L36" s="152" t="n">
        <v>0</v>
      </c>
      <c r="M36" s="153" t="n">
        <v>42363.645161</v>
      </c>
      <c r="N36" s="105"/>
      <c r="O36" s="117"/>
    </row>
    <row r="37" s="150" customFormat="true" ht="16.5" hidden="false" customHeight="false" outlineLevel="0" collapsed="false">
      <c r="A37" s="146"/>
      <c r="B37" s="154" t="s">
        <v>44</v>
      </c>
      <c r="C37" s="155" t="n">
        <v>0</v>
      </c>
      <c r="D37" s="155" t="n">
        <v>0</v>
      </c>
      <c r="E37" s="155" t="n">
        <v>0</v>
      </c>
      <c r="F37" s="155" t="n">
        <v>0</v>
      </c>
      <c r="G37" s="155" t="n">
        <v>0</v>
      </c>
      <c r="H37" s="155" t="n">
        <v>42363.645161</v>
      </c>
      <c r="I37" s="155" t="n">
        <v>0</v>
      </c>
      <c r="J37" s="155" t="n">
        <v>0</v>
      </c>
      <c r="K37" s="155" t="n">
        <v>0</v>
      </c>
      <c r="L37" s="155" t="n">
        <v>0</v>
      </c>
      <c r="M37" s="156" t="n">
        <v>42363.645161</v>
      </c>
      <c r="N37" s="105"/>
      <c r="O37" s="117"/>
    </row>
    <row r="38" s="150" customFormat="true" ht="16.5" hidden="false" customHeight="true" outlineLevel="0" collapsed="false">
      <c r="A38" s="146" t="s">
        <v>25</v>
      </c>
      <c r="B38" s="147" t="s">
        <v>42</v>
      </c>
      <c r="C38" s="148" t="n">
        <v>0</v>
      </c>
      <c r="D38" s="148" t="n">
        <v>8903.641373826</v>
      </c>
      <c r="E38" s="148" t="n">
        <v>61.351894</v>
      </c>
      <c r="F38" s="148" t="n">
        <v>512.628292</v>
      </c>
      <c r="G38" s="148" t="n">
        <v>0</v>
      </c>
      <c r="H38" s="148" t="n">
        <v>0</v>
      </c>
      <c r="I38" s="148" t="n">
        <v>1668.523627</v>
      </c>
      <c r="J38" s="148" t="n">
        <v>2146.934246</v>
      </c>
      <c r="K38" s="148" t="n">
        <v>6871.517344</v>
      </c>
      <c r="L38" s="148" t="n">
        <v>9018.45159</v>
      </c>
      <c r="M38" s="149" t="n">
        <v>20164.596776826</v>
      </c>
      <c r="N38" s="105"/>
      <c r="O38" s="117"/>
    </row>
    <row r="39" s="150" customFormat="true" ht="16.5" hidden="false" customHeight="false" outlineLevel="0" collapsed="false">
      <c r="A39" s="146"/>
      <c r="B39" s="151" t="s">
        <v>43</v>
      </c>
      <c r="C39" s="152" t="n">
        <v>0</v>
      </c>
      <c r="D39" s="152" t="n">
        <v>911.97338873484</v>
      </c>
      <c r="E39" s="152" t="n">
        <v>22.208684</v>
      </c>
      <c r="F39" s="152" t="n">
        <v>24.744705</v>
      </c>
      <c r="G39" s="152" t="n">
        <v>0</v>
      </c>
      <c r="H39" s="152" t="n">
        <v>0</v>
      </c>
      <c r="I39" s="152" t="n">
        <v>2736.962713</v>
      </c>
      <c r="J39" s="152" t="n">
        <v>818.297958</v>
      </c>
      <c r="K39" s="152" t="n">
        <v>490.132572</v>
      </c>
      <c r="L39" s="152" t="n">
        <v>1308.43053</v>
      </c>
      <c r="M39" s="153" t="n">
        <v>5004.32002073484</v>
      </c>
      <c r="N39" s="105"/>
      <c r="O39" s="117"/>
    </row>
    <row r="40" s="150" customFormat="true" ht="16.5" hidden="false" customHeight="false" outlineLevel="0" collapsed="false">
      <c r="A40" s="146"/>
      <c r="B40" s="154" t="s">
        <v>44</v>
      </c>
      <c r="C40" s="155" t="n">
        <v>0</v>
      </c>
      <c r="D40" s="155" t="n">
        <v>9815.61476256084</v>
      </c>
      <c r="E40" s="155" t="n">
        <v>83.560578</v>
      </c>
      <c r="F40" s="155" t="n">
        <v>537.372997</v>
      </c>
      <c r="G40" s="155" t="n">
        <v>0</v>
      </c>
      <c r="H40" s="155" t="n">
        <v>0</v>
      </c>
      <c r="I40" s="155" t="n">
        <v>4405.48634</v>
      </c>
      <c r="J40" s="155" t="n">
        <v>2965.232204</v>
      </c>
      <c r="K40" s="155" t="n">
        <v>7361.649916</v>
      </c>
      <c r="L40" s="155" t="n">
        <v>10326.88212</v>
      </c>
      <c r="M40" s="156" t="n">
        <v>25168.9167975608</v>
      </c>
      <c r="N40" s="105"/>
      <c r="O40" s="117"/>
    </row>
    <row r="41" customFormat="false" ht="16.5" hidden="false" customHeight="true" outlineLevel="0" collapsed="false">
      <c r="A41" s="123" t="s">
        <v>49</v>
      </c>
      <c r="B41" s="124" t="s">
        <v>42</v>
      </c>
      <c r="C41" s="126" t="n">
        <v>3109.541193</v>
      </c>
      <c r="D41" s="126" t="n">
        <v>1618.550153</v>
      </c>
      <c r="E41" s="126" t="n">
        <v>6700.899481</v>
      </c>
      <c r="F41" s="126" t="n">
        <v>19977.1918958</v>
      </c>
      <c r="G41" s="126" t="n">
        <v>14818.160988</v>
      </c>
      <c r="H41" s="126" t="n">
        <v>2261.016719</v>
      </c>
      <c r="I41" s="126" t="n">
        <v>6182.6596</v>
      </c>
      <c r="J41" s="126" t="n">
        <v>5030.346935</v>
      </c>
      <c r="K41" s="126" t="n">
        <v>7287.21206399999</v>
      </c>
      <c r="L41" s="126" t="n">
        <v>12317.558999</v>
      </c>
      <c r="M41" s="127" t="n">
        <v>66985.5790288</v>
      </c>
      <c r="O41" s="117"/>
    </row>
    <row r="42" customFormat="false" ht="16.5" hidden="false" customHeight="false" outlineLevel="0" collapsed="false">
      <c r="A42" s="123"/>
      <c r="B42" s="128" t="s">
        <v>43</v>
      </c>
      <c r="C42" s="130" t="n">
        <v>1904.904283</v>
      </c>
      <c r="D42" s="130" t="n">
        <v>1895.895323</v>
      </c>
      <c r="E42" s="130" t="n">
        <v>948.59279</v>
      </c>
      <c r="F42" s="130" t="n">
        <v>1133.664272</v>
      </c>
      <c r="G42" s="130" t="n">
        <v>5206.912838</v>
      </c>
      <c r="H42" s="130" t="n">
        <v>10652.657804</v>
      </c>
      <c r="I42" s="130" t="n">
        <v>3662.145171</v>
      </c>
      <c r="J42" s="130" t="n">
        <v>0</v>
      </c>
      <c r="K42" s="130" t="n">
        <v>2055.155131</v>
      </c>
      <c r="L42" s="130" t="n">
        <v>2055.155131</v>
      </c>
      <c r="M42" s="131" t="n">
        <v>27459.927612</v>
      </c>
      <c r="O42" s="117"/>
    </row>
    <row r="43" customFormat="false" ht="16.5" hidden="false" customHeight="false" outlineLevel="0" collapsed="false">
      <c r="A43" s="123"/>
      <c r="B43" s="132" t="s">
        <v>44</v>
      </c>
      <c r="C43" s="134" t="n">
        <v>5014.445476</v>
      </c>
      <c r="D43" s="134" t="n">
        <v>3514.445476</v>
      </c>
      <c r="E43" s="134" t="n">
        <v>7649.492271</v>
      </c>
      <c r="F43" s="134" t="n">
        <v>21110.8561678</v>
      </c>
      <c r="G43" s="134" t="n">
        <v>20025.073826</v>
      </c>
      <c r="H43" s="134" t="n">
        <v>12913.674523</v>
      </c>
      <c r="I43" s="134" t="n">
        <v>9844.804771</v>
      </c>
      <c r="J43" s="134" t="n">
        <v>5030.346935</v>
      </c>
      <c r="K43" s="134" t="n">
        <v>9342.36719499999</v>
      </c>
      <c r="L43" s="134" t="n">
        <v>14372.71413</v>
      </c>
      <c r="M43" s="135" t="n">
        <v>94445.5066408</v>
      </c>
      <c r="O43" s="117"/>
    </row>
    <row r="44" s="150" customFormat="true" ht="16.5" hidden="false" customHeight="true" outlineLevel="0" collapsed="false">
      <c r="A44" s="146" t="s">
        <v>32</v>
      </c>
      <c r="B44" s="147" t="s">
        <v>42</v>
      </c>
      <c r="C44" s="148" t="n">
        <v>1609.541193</v>
      </c>
      <c r="D44" s="148" t="n">
        <v>1618.550153</v>
      </c>
      <c r="E44" s="148" t="n">
        <v>2437.663689</v>
      </c>
      <c r="F44" s="148" t="n">
        <v>5001.3242236</v>
      </c>
      <c r="G44" s="148" t="n">
        <v>10832.951303</v>
      </c>
      <c r="H44" s="148" t="n">
        <v>2261.016719</v>
      </c>
      <c r="I44" s="148" t="n">
        <v>3971.624719</v>
      </c>
      <c r="J44" s="148" t="n">
        <v>0</v>
      </c>
      <c r="K44" s="148" t="n">
        <v>4192.513561</v>
      </c>
      <c r="L44" s="148" t="n">
        <v>4192.513561</v>
      </c>
      <c r="M44" s="149" t="n">
        <v>31925.1855606</v>
      </c>
      <c r="N44" s="105"/>
      <c r="O44" s="117"/>
    </row>
    <row r="45" s="150" customFormat="true" ht="16.5" hidden="false" customHeight="false" outlineLevel="0" collapsed="false">
      <c r="A45" s="146"/>
      <c r="B45" s="151" t="s">
        <v>43</v>
      </c>
      <c r="C45" s="152" t="n">
        <v>1904.904283</v>
      </c>
      <c r="D45" s="152" t="n">
        <v>1895.895323</v>
      </c>
      <c r="E45" s="152" t="n">
        <v>710.09279</v>
      </c>
      <c r="F45" s="152" t="n">
        <v>471.164272</v>
      </c>
      <c r="G45" s="152" t="n">
        <v>5206.912838</v>
      </c>
      <c r="H45" s="152" t="n">
        <v>1872.754171</v>
      </c>
      <c r="I45" s="152" t="n">
        <v>3662.145171</v>
      </c>
      <c r="J45" s="152" t="n">
        <v>0</v>
      </c>
      <c r="K45" s="152" t="n">
        <v>2050.769565</v>
      </c>
      <c r="L45" s="152" t="n">
        <v>2050.769565</v>
      </c>
      <c r="M45" s="153" t="n">
        <v>17774.638413</v>
      </c>
      <c r="N45" s="105"/>
      <c r="O45" s="117"/>
    </row>
    <row r="46" s="150" customFormat="true" ht="16.5" hidden="false" customHeight="false" outlineLevel="0" collapsed="false">
      <c r="A46" s="146"/>
      <c r="B46" s="154" t="s">
        <v>44</v>
      </c>
      <c r="C46" s="155" t="n">
        <v>3514.445476</v>
      </c>
      <c r="D46" s="155" t="n">
        <v>3514.445476</v>
      </c>
      <c r="E46" s="155" t="n">
        <v>3147.756479</v>
      </c>
      <c r="F46" s="155" t="n">
        <v>5472.4884956</v>
      </c>
      <c r="G46" s="155" t="n">
        <v>16039.864141</v>
      </c>
      <c r="H46" s="155" t="n">
        <v>4133.77089</v>
      </c>
      <c r="I46" s="155" t="n">
        <v>7633.76989</v>
      </c>
      <c r="J46" s="155" t="n">
        <v>0</v>
      </c>
      <c r="K46" s="155" t="n">
        <v>6243.283126</v>
      </c>
      <c r="L46" s="155" t="n">
        <v>6243.283126</v>
      </c>
      <c r="M46" s="156" t="n">
        <v>49699.8239736</v>
      </c>
      <c r="N46" s="105"/>
      <c r="O46" s="117"/>
    </row>
    <row r="47" s="150" customFormat="true" ht="16.5" hidden="false" customHeight="true" outlineLevel="0" collapsed="false">
      <c r="A47" s="146" t="s">
        <v>50</v>
      </c>
      <c r="B47" s="147" t="s">
        <v>42</v>
      </c>
      <c r="C47" s="148" t="n">
        <v>0</v>
      </c>
      <c r="D47" s="148" t="n">
        <v>0</v>
      </c>
      <c r="E47" s="148" t="n">
        <v>2335</v>
      </c>
      <c r="F47" s="148" t="n">
        <v>0</v>
      </c>
      <c r="G47" s="148" t="n">
        <v>0</v>
      </c>
      <c r="H47" s="148" t="n">
        <v>0</v>
      </c>
      <c r="I47" s="148" t="n">
        <v>0</v>
      </c>
      <c r="J47" s="148" t="n">
        <v>138.894858</v>
      </c>
      <c r="K47" s="148" t="n">
        <v>0</v>
      </c>
      <c r="L47" s="148" t="n">
        <v>138.894858</v>
      </c>
      <c r="M47" s="149" t="n">
        <v>2473.894858</v>
      </c>
      <c r="N47" s="105"/>
      <c r="O47" s="117"/>
    </row>
    <row r="48" s="150" customFormat="true" ht="16.5" hidden="false" customHeight="false" outlineLevel="0" collapsed="false">
      <c r="A48" s="146"/>
      <c r="B48" s="151" t="s">
        <v>43</v>
      </c>
      <c r="C48" s="168" t="n">
        <v>0</v>
      </c>
      <c r="D48" s="168" t="n">
        <v>0</v>
      </c>
      <c r="E48" s="168" t="n">
        <v>0</v>
      </c>
      <c r="F48" s="168" t="n">
        <v>0</v>
      </c>
      <c r="G48" s="168" t="n">
        <v>0</v>
      </c>
      <c r="H48" s="168" t="n">
        <v>0</v>
      </c>
      <c r="I48" s="168" t="n">
        <v>0</v>
      </c>
      <c r="J48" s="168" t="n">
        <v>0</v>
      </c>
      <c r="K48" s="168" t="n">
        <v>0</v>
      </c>
      <c r="L48" s="168" t="n">
        <v>0</v>
      </c>
      <c r="M48" s="169" t="n">
        <v>0</v>
      </c>
      <c r="N48" s="105"/>
      <c r="O48" s="117"/>
    </row>
    <row r="49" s="150" customFormat="true" ht="16.5" hidden="false" customHeight="false" outlineLevel="0" collapsed="false">
      <c r="A49" s="146"/>
      <c r="B49" s="154" t="s">
        <v>44</v>
      </c>
      <c r="C49" s="168" t="n">
        <v>0</v>
      </c>
      <c r="D49" s="168" t="n">
        <v>0</v>
      </c>
      <c r="E49" s="168" t="n">
        <v>2335</v>
      </c>
      <c r="F49" s="168" t="n">
        <v>0</v>
      </c>
      <c r="G49" s="168" t="n">
        <v>0</v>
      </c>
      <c r="H49" s="168" t="n">
        <v>0</v>
      </c>
      <c r="I49" s="168" t="n">
        <v>0</v>
      </c>
      <c r="J49" s="168" t="n">
        <v>138.894858</v>
      </c>
      <c r="K49" s="168" t="n">
        <v>0</v>
      </c>
      <c r="L49" s="168" t="n">
        <v>138.894858</v>
      </c>
      <c r="M49" s="169" t="n">
        <v>2473.894858</v>
      </c>
      <c r="N49" s="105"/>
      <c r="O49" s="117"/>
    </row>
    <row r="50" s="150" customFormat="true" ht="16.5" hidden="false" customHeight="true" outlineLevel="0" collapsed="false">
      <c r="A50" s="146" t="s">
        <v>51</v>
      </c>
      <c r="B50" s="147" t="s">
        <v>42</v>
      </c>
      <c r="C50" s="148" t="n">
        <v>1500</v>
      </c>
      <c r="D50" s="148" t="n">
        <v>0</v>
      </c>
      <c r="E50" s="148" t="n">
        <v>1928.235792</v>
      </c>
      <c r="F50" s="148" t="n">
        <v>14975.8676722</v>
      </c>
      <c r="G50" s="148" t="n">
        <v>3985.209685</v>
      </c>
      <c r="H50" s="148" t="n">
        <v>0</v>
      </c>
      <c r="I50" s="148" t="n">
        <v>2211.034881</v>
      </c>
      <c r="J50" s="148" t="n">
        <v>4891.452077</v>
      </c>
      <c r="K50" s="148" t="n">
        <v>3094.69850299999</v>
      </c>
      <c r="L50" s="148" t="n">
        <v>7986.15057999999</v>
      </c>
      <c r="M50" s="149" t="n">
        <v>32586.4986102</v>
      </c>
      <c r="N50" s="105"/>
      <c r="O50" s="117"/>
    </row>
    <row r="51" s="150" customFormat="true" ht="16.5" hidden="false" customHeight="false" outlineLevel="0" collapsed="false">
      <c r="A51" s="146"/>
      <c r="B51" s="151" t="s">
        <v>43</v>
      </c>
      <c r="C51" s="152" t="n">
        <v>0</v>
      </c>
      <c r="D51" s="152" t="n">
        <v>0</v>
      </c>
      <c r="E51" s="152" t="n">
        <v>0</v>
      </c>
      <c r="F51" s="152" t="n">
        <v>0</v>
      </c>
      <c r="G51" s="152" t="n">
        <v>0</v>
      </c>
      <c r="H51" s="152" t="n">
        <v>0</v>
      </c>
      <c r="I51" s="152" t="n">
        <v>0</v>
      </c>
      <c r="J51" s="152" t="n">
        <v>0</v>
      </c>
      <c r="K51" s="152" t="n">
        <v>0</v>
      </c>
      <c r="L51" s="152" t="n">
        <v>0</v>
      </c>
      <c r="M51" s="153" t="n">
        <v>0</v>
      </c>
      <c r="N51" s="105"/>
      <c r="O51" s="117"/>
    </row>
    <row r="52" s="150" customFormat="true" ht="16.5" hidden="false" customHeight="false" outlineLevel="0" collapsed="false">
      <c r="A52" s="146"/>
      <c r="B52" s="154" t="s">
        <v>44</v>
      </c>
      <c r="C52" s="152" t="n">
        <v>1500</v>
      </c>
      <c r="D52" s="152" t="n">
        <v>0</v>
      </c>
      <c r="E52" s="152" t="n">
        <v>1928.235792</v>
      </c>
      <c r="F52" s="152" t="n">
        <v>14975.8676722</v>
      </c>
      <c r="G52" s="152" t="n">
        <v>3985.209685</v>
      </c>
      <c r="H52" s="152" t="n">
        <v>0</v>
      </c>
      <c r="I52" s="152" t="n">
        <v>2211.034881</v>
      </c>
      <c r="J52" s="152" t="n">
        <v>4891.452077</v>
      </c>
      <c r="K52" s="152" t="n">
        <v>3094.69850299999</v>
      </c>
      <c r="L52" s="152" t="n">
        <v>7986.15057999999</v>
      </c>
      <c r="M52" s="153" t="n">
        <v>32586.4986102</v>
      </c>
      <c r="N52" s="105"/>
      <c r="O52" s="117"/>
    </row>
    <row r="53" s="150" customFormat="true" ht="16.5" hidden="false" customHeight="true" outlineLevel="0" collapsed="false">
      <c r="A53" s="170" t="s">
        <v>48</v>
      </c>
      <c r="B53" s="147" t="s">
        <v>42</v>
      </c>
      <c r="C53" s="148" t="n">
        <v>0</v>
      </c>
      <c r="D53" s="148" t="n">
        <v>0</v>
      </c>
      <c r="E53" s="148" t="n">
        <v>0</v>
      </c>
      <c r="F53" s="148" t="n">
        <v>0</v>
      </c>
      <c r="G53" s="148" t="n">
        <v>0</v>
      </c>
      <c r="H53" s="148" t="n">
        <v>0</v>
      </c>
      <c r="I53" s="148" t="n">
        <v>0</v>
      </c>
      <c r="J53" s="148" t="n">
        <v>0</v>
      </c>
      <c r="K53" s="148" t="n">
        <v>0</v>
      </c>
      <c r="L53" s="148" t="n">
        <v>0</v>
      </c>
      <c r="M53" s="149" t="n">
        <v>0</v>
      </c>
      <c r="N53" s="105"/>
      <c r="O53" s="117"/>
    </row>
    <row r="54" s="150" customFormat="true" ht="16.5" hidden="false" customHeight="false" outlineLevel="0" collapsed="false">
      <c r="A54" s="170"/>
      <c r="B54" s="151" t="s">
        <v>43</v>
      </c>
      <c r="C54" s="152" t="n">
        <v>0</v>
      </c>
      <c r="D54" s="152" t="n">
        <v>0</v>
      </c>
      <c r="E54" s="152" t="n">
        <v>238.5</v>
      </c>
      <c r="F54" s="152" t="n">
        <v>662.5</v>
      </c>
      <c r="G54" s="152" t="n">
        <v>0</v>
      </c>
      <c r="H54" s="152" t="n">
        <v>8779.903633</v>
      </c>
      <c r="I54" s="152" t="n">
        <v>0</v>
      </c>
      <c r="J54" s="152" t="n">
        <v>0</v>
      </c>
      <c r="K54" s="152" t="n">
        <v>4.385566</v>
      </c>
      <c r="L54" s="152" t="n">
        <v>4.385566</v>
      </c>
      <c r="M54" s="153" t="n">
        <v>9685.289199</v>
      </c>
      <c r="N54" s="105"/>
      <c r="O54" s="117"/>
    </row>
    <row r="55" s="150" customFormat="true" ht="17.25" hidden="false" customHeight="false" outlineLevel="0" collapsed="false">
      <c r="A55" s="170"/>
      <c r="B55" s="171" t="s">
        <v>44</v>
      </c>
      <c r="C55" s="172" t="n">
        <v>0</v>
      </c>
      <c r="D55" s="172" t="n">
        <v>0</v>
      </c>
      <c r="E55" s="172" t="n">
        <v>238.5</v>
      </c>
      <c r="F55" s="172" t="n">
        <v>662.5</v>
      </c>
      <c r="G55" s="172" t="n">
        <v>0</v>
      </c>
      <c r="H55" s="172" t="n">
        <v>8779.903633</v>
      </c>
      <c r="I55" s="172" t="n">
        <v>0</v>
      </c>
      <c r="J55" s="172" t="n">
        <v>0</v>
      </c>
      <c r="K55" s="172" t="n">
        <v>4.385566</v>
      </c>
      <c r="L55" s="172" t="n">
        <v>4.385566</v>
      </c>
      <c r="M55" s="173" t="n">
        <v>9685.289199</v>
      </c>
      <c r="N55" s="105"/>
      <c r="O55" s="117"/>
    </row>
    <row r="56" customFormat="false" ht="16.5" hidden="false" customHeight="false" outlineLevel="0" collapsed="false">
      <c r="O56" s="117"/>
    </row>
    <row r="57" customFormat="false" ht="16.5" hidden="false" customHeight="false" outlineLevel="0" collapsed="false">
      <c r="O57" s="117"/>
    </row>
    <row r="58" customFormat="false" ht="16.5" hidden="false" customHeight="false" outlineLevel="0" collapsed="false">
      <c r="O58" s="117"/>
    </row>
    <row r="59" customFormat="false" ht="16.5" hidden="false" customHeight="false" outlineLevel="0" collapsed="false">
      <c r="O59" s="117"/>
    </row>
    <row r="60" customFormat="false" ht="16.5" hidden="false" customHeight="false" outlineLevel="0" collapsed="false">
      <c r="C60" s="174"/>
      <c r="D60" s="174"/>
      <c r="E60" s="174"/>
      <c r="F60" s="174"/>
      <c r="G60" s="174"/>
      <c r="H60" s="174"/>
      <c r="I60" s="174"/>
      <c r="O60" s="117"/>
    </row>
    <row r="61" customFormat="false" ht="16.5" hidden="false" customHeight="false" outlineLevel="0" collapsed="false">
      <c r="O61" s="117"/>
    </row>
    <row r="62" customFormat="false" ht="16.5" hidden="false" customHeight="false" outlineLevel="0" collapsed="false">
      <c r="O62" s="117"/>
    </row>
    <row r="63" customFormat="false" ht="16.5" hidden="false" customHeight="false" outlineLevel="0" collapsed="false">
      <c r="O63" s="117"/>
    </row>
    <row r="64" customFormat="false" ht="16.5" hidden="false" customHeight="false" outlineLevel="0" collapsed="false">
      <c r="O64" s="117"/>
    </row>
    <row r="65" customFormat="false" ht="16.5" hidden="false" customHeight="false" outlineLevel="0" collapsed="false">
      <c r="O65" s="117"/>
    </row>
    <row r="66" customFormat="false" ht="16.5" hidden="false" customHeight="false" outlineLevel="0" collapsed="false">
      <c r="O66" s="117"/>
    </row>
    <row r="67" customFormat="false" ht="16.5" hidden="false" customHeight="false" outlineLevel="0" collapsed="false">
      <c r="O67" s="117"/>
    </row>
    <row r="68" customFormat="false" ht="16.5" hidden="false" customHeight="false" outlineLevel="0" collapsed="false">
      <c r="O68" s="117"/>
    </row>
    <row r="69" customFormat="false" ht="16.5" hidden="false" customHeight="false" outlineLevel="0" collapsed="false">
      <c r="O69" s="117"/>
    </row>
    <row r="70" customFormat="false" ht="16.5" hidden="false" customHeight="false" outlineLevel="0" collapsed="false">
      <c r="O70" s="117"/>
    </row>
    <row r="71" customFormat="false" ht="16.5" hidden="false" customHeight="false" outlineLevel="0" collapsed="false">
      <c r="O71" s="117"/>
    </row>
    <row r="72" customFormat="false" ht="16.5" hidden="false" customHeight="false" outlineLevel="0" collapsed="false">
      <c r="O72" s="117"/>
    </row>
    <row r="73" customFormat="false" ht="16.5" hidden="false" customHeight="false" outlineLevel="0" collapsed="false">
      <c r="O73" s="117"/>
    </row>
    <row r="74" customFormat="false" ht="16.5" hidden="false" customHeight="false" outlineLevel="0" collapsed="false">
      <c r="O74" s="117"/>
    </row>
    <row r="75" customFormat="false" ht="16.5" hidden="false" customHeight="false" outlineLevel="0" collapsed="false">
      <c r="O75" s="117"/>
    </row>
    <row r="76" customFormat="false" ht="16.5" hidden="false" customHeight="false" outlineLevel="0" collapsed="false">
      <c r="O76" s="117"/>
    </row>
    <row r="77" customFormat="false" ht="16.5" hidden="false" customHeight="false" outlineLevel="0" collapsed="false">
      <c r="O77" s="117"/>
    </row>
    <row r="78" customFormat="false" ht="16.5" hidden="false" customHeight="false" outlineLevel="0" collapsed="false">
      <c r="O78" s="117"/>
    </row>
    <row r="79" customFormat="false" ht="16.5" hidden="false" customHeight="false" outlineLevel="0" collapsed="false">
      <c r="O79" s="117"/>
    </row>
    <row r="80" customFormat="false" ht="16.5" hidden="false" customHeight="false" outlineLevel="0" collapsed="false">
      <c r="O80" s="117"/>
    </row>
    <row r="81" customFormat="false" ht="16.5" hidden="false" customHeight="false" outlineLevel="0" collapsed="false">
      <c r="O81" s="117"/>
    </row>
    <row r="82" customFormat="false" ht="16.5" hidden="false" customHeight="false" outlineLevel="0" collapsed="false">
      <c r="O82" s="117"/>
    </row>
    <row r="83" customFormat="false" ht="16.5" hidden="false" customHeight="false" outlineLevel="0" collapsed="false">
      <c r="O83" s="117"/>
    </row>
    <row r="328" customFormat="false" ht="16.5" hidden="false" customHeight="false" outlineLevel="0" collapsed="false">
      <c r="C328" s="103" t="n">
        <v>0.105019</v>
      </c>
    </row>
    <row r="440" customFormat="false" ht="16.5" hidden="false" customHeight="false" outlineLevel="0" collapsed="false">
      <c r="C440" s="103" t="n">
        <v>9145.024516</v>
      </c>
    </row>
    <row r="442" customFormat="false" ht="16.5" hidden="false" customHeight="false" outlineLevel="0" collapsed="false">
      <c r="C442" s="103" t="n">
        <v>2160.436013</v>
      </c>
    </row>
    <row r="452" customFormat="false" ht="16.5" hidden="false" customHeight="false" outlineLevel="0" collapsed="false">
      <c r="C452" s="103" t="n">
        <v>375.158142</v>
      </c>
    </row>
    <row r="454" customFormat="false" ht="16.5" hidden="false" customHeight="false" outlineLevel="0" collapsed="false">
      <c r="C454" s="103" t="n">
        <v>14.310831</v>
      </c>
    </row>
    <row r="458" customFormat="false" ht="16.5" hidden="false" customHeight="false" outlineLevel="0" collapsed="false">
      <c r="C458" s="103" t="n">
        <v>0.61004</v>
      </c>
    </row>
    <row r="460" customFormat="false" ht="16.5" hidden="false" customHeight="false" outlineLevel="0" collapsed="false">
      <c r="C460" s="103" t="n">
        <v>0.173802</v>
      </c>
    </row>
    <row r="476" customFormat="false" ht="16.5" hidden="false" customHeight="false" outlineLevel="0" collapsed="false">
      <c r="C476" s="103" t="n">
        <v>1079.207705</v>
      </c>
    </row>
    <row r="478" customFormat="false" ht="16.5" hidden="false" customHeight="false" outlineLevel="0" collapsed="false">
      <c r="C478" s="103" t="n">
        <v>30.651782</v>
      </c>
    </row>
    <row r="488" customFormat="false" ht="16.5" hidden="false" customHeight="false" outlineLevel="0" collapsed="false">
      <c r="C488" s="103" t="n">
        <v>1294.244158</v>
      </c>
    </row>
    <row r="490" customFormat="false" ht="16.5" hidden="false" customHeight="false" outlineLevel="0" collapsed="false">
      <c r="C490" s="103" t="n">
        <v>653.700061</v>
      </c>
    </row>
    <row r="512" customFormat="false" ht="16.5" hidden="false" customHeight="false" outlineLevel="0" collapsed="false">
      <c r="C512" s="103" t="n">
        <v>1537.107862</v>
      </c>
    </row>
    <row r="514" customFormat="false" ht="16.5" hidden="false" customHeight="false" outlineLevel="0" collapsed="false">
      <c r="C514" s="103" t="n">
        <v>457.716378</v>
      </c>
    </row>
    <row r="578" customFormat="false" ht="16.5" hidden="false" customHeight="false" outlineLevel="0" collapsed="false">
      <c r="C578" s="103" t="n">
        <v>7442.712701</v>
      </c>
    </row>
    <row r="602" customFormat="false" ht="16.5" hidden="false" customHeight="false" outlineLevel="0" collapsed="false">
      <c r="C602" s="103" t="n">
        <v>5542.83665</v>
      </c>
    </row>
    <row r="626" customFormat="false" ht="16.5" hidden="false" customHeight="false" outlineLevel="0" collapsed="false">
      <c r="C626" s="103" t="n">
        <v>530.634466</v>
      </c>
    </row>
    <row r="628" customFormat="false" ht="16.5" hidden="false" customHeight="false" outlineLevel="0" collapsed="false">
      <c r="C628" s="103" t="n">
        <v>25.27058</v>
      </c>
    </row>
    <row r="650" customFormat="false" ht="16.5" hidden="false" customHeight="false" outlineLevel="0" collapsed="false">
      <c r="C650" s="103" t="n">
        <v>788.898002</v>
      </c>
    </row>
    <row r="652" customFormat="false" ht="16.5" hidden="false" customHeight="false" outlineLevel="0" collapsed="false">
      <c r="C652" s="103" t="n">
        <v>124.251435</v>
      </c>
    </row>
    <row r="692" customFormat="false" ht="16.5" hidden="false" customHeight="false" outlineLevel="0" collapsed="false">
      <c r="C692" s="103" t="n">
        <v>20.477666</v>
      </c>
    </row>
    <row r="694" customFormat="false" ht="16.5" hidden="false" customHeight="false" outlineLevel="0" collapsed="false">
      <c r="C694" s="103" t="n">
        <v>2.494821</v>
      </c>
    </row>
    <row r="698" customFormat="false" ht="16.5" hidden="false" customHeight="false" outlineLevel="0" collapsed="false">
      <c r="C698" s="103" t="n">
        <v>886.019529</v>
      </c>
    </row>
    <row r="700" customFormat="false" ht="16.5" hidden="false" customHeight="false" outlineLevel="0" collapsed="false">
      <c r="C700" s="103" t="n">
        <v>475.858798</v>
      </c>
    </row>
    <row r="797" customFormat="false" ht="16.5" hidden="false" customHeight="false" outlineLevel="0" collapsed="false">
      <c r="C797" s="103" t="n">
        <f aca="false">C803+C809+C812+C815+C818+C821+C824+C806+C800</f>
        <v>4129.741377</v>
      </c>
    </row>
    <row r="800" customFormat="false" ht="16.5" hidden="false" customHeight="false" outlineLevel="0" collapsed="false">
      <c r="A800" s="175" t="s">
        <v>52</v>
      </c>
      <c r="C800" s="103" t="n">
        <v>4129.741377</v>
      </c>
    </row>
  </sheetData>
  <mergeCells count="30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</mergeCells>
  <printOptions headings="false" gridLines="false" gridLinesSet="true" horizontalCentered="true" verticalCentered="false"/>
  <pageMargins left="0.275694444444444" right="0.275694444444444" top="0.393055555555556" bottom="0.590277777777778" header="0.196527777777778" footer="0.236111111111111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8MINISTERE DU DEVELOPPEMENT DURABLE DE L'ECONOMIE DE 
LA PROMOTION DES NVESTISSEMENTS ET DE LA PROSPECTIVE&amp;R&amp;"Arial Narrow,Regular"&amp;8DIRECTION GENERALE DE LA DETTE</oddHeader>
    <oddFooter>&amp;L&amp;8Edité le &amp;D à &amp;T&amp;C&amp;8Page &amp;P / &amp;N&amp;R&amp;8DGD/SYGAD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6" workbookViewId="0">
      <selection pane="topLeft" activeCell="A1" activeCellId="0" sqref="A1:M55"/>
    </sheetView>
  </sheetViews>
  <sheetFormatPr defaultColWidth="10.84765625" defaultRowHeight="16.5" zeroHeight="false" outlineLevelRow="0" outlineLevelCol="0"/>
  <cols>
    <col collapsed="false" customWidth="true" hidden="false" outlineLevel="0" max="1" min="1" style="103" width="25.99"/>
    <col collapsed="false" customWidth="true" hidden="false" outlineLevel="0" max="2" min="2" style="103" width="4.85"/>
    <col collapsed="false" customWidth="true" hidden="false" outlineLevel="0" max="4" min="3" style="103" width="8.99"/>
    <col collapsed="false" customWidth="false" hidden="false" outlineLevel="0" max="5" min="5" style="103" width="10.85"/>
    <col collapsed="false" customWidth="true" hidden="false" outlineLevel="0" max="12" min="6" style="103" width="9.99"/>
    <col collapsed="false" customWidth="false" hidden="false" outlineLevel="0" max="13" min="13" style="104" width="10.85"/>
    <col collapsed="false" customWidth="true" hidden="false" outlineLevel="0" max="14" min="14" style="103" width="11.7"/>
    <col collapsed="false" customWidth="true" hidden="false" outlineLevel="0" max="15" min="15" style="103" width="12.56"/>
    <col collapsed="false" customWidth="false" hidden="false" outlineLevel="0" max="257" min="16" style="103" width="10.85"/>
  </cols>
  <sheetData>
    <row r="1" customFormat="false" ht="17.25" hidden="false" customHeight="true" outlineLevel="0" collapsed="false">
      <c r="A1" s="176" t="s">
        <v>53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</row>
    <row r="2" customFormat="false" ht="23.25" hidden="false" customHeight="true" outlineLevel="0" collapsed="false">
      <c r="A2" s="177" t="s">
        <v>37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</row>
    <row r="3" customFormat="false" ht="16.5" hidden="false" customHeight="true" outlineLevel="0" collapsed="false">
      <c r="A3" s="108"/>
      <c r="B3" s="109" t="s">
        <v>38</v>
      </c>
      <c r="C3" s="110" t="s">
        <v>5</v>
      </c>
      <c r="D3" s="110" t="s">
        <v>39</v>
      </c>
      <c r="E3" s="110" t="s">
        <v>7</v>
      </c>
      <c r="F3" s="110" t="s">
        <v>8</v>
      </c>
      <c r="G3" s="110" t="s">
        <v>9</v>
      </c>
      <c r="H3" s="110" t="s">
        <v>10</v>
      </c>
      <c r="I3" s="110" t="s">
        <v>11</v>
      </c>
      <c r="J3" s="111" t="s">
        <v>12</v>
      </c>
      <c r="K3" s="111"/>
      <c r="L3" s="111"/>
      <c r="M3" s="112" t="s">
        <v>18</v>
      </c>
      <c r="N3" s="105"/>
    </row>
    <row r="4" customFormat="false" ht="18.75" hidden="false" customHeight="true" outlineLevel="0" collapsed="false">
      <c r="A4" s="108"/>
      <c r="B4" s="109" t="n">
        <v>0</v>
      </c>
      <c r="C4" s="110"/>
      <c r="D4" s="110"/>
      <c r="E4" s="110"/>
      <c r="F4" s="110"/>
      <c r="G4" s="110"/>
      <c r="H4" s="110"/>
      <c r="I4" s="110"/>
      <c r="J4" s="111" t="s">
        <v>54</v>
      </c>
      <c r="K4" s="111" t="s">
        <v>41</v>
      </c>
      <c r="L4" s="111" t="s">
        <v>4</v>
      </c>
      <c r="M4" s="112" t="n">
        <v>0</v>
      </c>
      <c r="N4" s="105"/>
    </row>
    <row r="5" customFormat="false" ht="16.5" hidden="false" customHeight="true" outlineLevel="0" collapsed="false">
      <c r="A5" s="113" t="s">
        <v>18</v>
      </c>
      <c r="B5" s="114" t="s">
        <v>42</v>
      </c>
      <c r="C5" s="115" t="n">
        <v>210.68350127</v>
      </c>
      <c r="D5" s="115" t="n">
        <v>108.93362</v>
      </c>
      <c r="E5" s="115" t="n">
        <v>29433.2354151093</v>
      </c>
      <c r="F5" s="115" t="n">
        <v>4141.723314</v>
      </c>
      <c r="G5" s="115" t="n">
        <v>5763.031787</v>
      </c>
      <c r="H5" s="115" t="n">
        <v>0</v>
      </c>
      <c r="I5" s="115" t="n">
        <v>0</v>
      </c>
      <c r="J5" s="115" t="n">
        <v>2221.438475</v>
      </c>
      <c r="K5" s="115" t="n">
        <v>0</v>
      </c>
      <c r="L5" s="115" t="n">
        <v>2221.438475</v>
      </c>
      <c r="M5" s="116" t="n">
        <v>41879.0461123793</v>
      </c>
      <c r="N5" s="105"/>
      <c r="O5" s="117"/>
      <c r="P5" s="118"/>
    </row>
    <row r="6" customFormat="false" ht="16.5" hidden="false" customHeight="false" outlineLevel="0" collapsed="false">
      <c r="A6" s="113"/>
      <c r="B6" s="119" t="s">
        <v>43</v>
      </c>
      <c r="C6" s="115" t="n">
        <v>0</v>
      </c>
      <c r="D6" s="115" t="n">
        <v>13.81597</v>
      </c>
      <c r="E6" s="115" t="n">
        <v>3506.41049573949</v>
      </c>
      <c r="F6" s="115" t="n">
        <v>74.835532</v>
      </c>
      <c r="G6" s="115" t="n">
        <v>453.696087</v>
      </c>
      <c r="H6" s="115" t="n">
        <v>0</v>
      </c>
      <c r="I6" s="115" t="n">
        <v>0</v>
      </c>
      <c r="J6" s="115" t="n">
        <v>0</v>
      </c>
      <c r="K6" s="115" t="n">
        <v>0</v>
      </c>
      <c r="L6" s="115" t="n">
        <v>0</v>
      </c>
      <c r="M6" s="116" t="n">
        <v>4048.75808473949</v>
      </c>
      <c r="N6" s="105"/>
      <c r="O6" s="117"/>
    </row>
    <row r="7" customFormat="false" ht="16.5" hidden="false" customHeight="false" outlineLevel="0" collapsed="false">
      <c r="A7" s="113"/>
      <c r="B7" s="120" t="s">
        <v>44</v>
      </c>
      <c r="C7" s="121" t="n">
        <v>210.68350127</v>
      </c>
      <c r="D7" s="121" t="n">
        <v>122.74959</v>
      </c>
      <c r="E7" s="121" t="n">
        <v>32939.6459108488</v>
      </c>
      <c r="F7" s="121" t="n">
        <v>4216.558846</v>
      </c>
      <c r="G7" s="121" t="n">
        <v>6216.727874</v>
      </c>
      <c r="H7" s="121" t="n">
        <v>0</v>
      </c>
      <c r="I7" s="121" t="n">
        <v>0</v>
      </c>
      <c r="J7" s="121" t="n">
        <v>2221.438475</v>
      </c>
      <c r="K7" s="121" t="n">
        <v>0</v>
      </c>
      <c r="L7" s="121" t="n">
        <v>2221.438475</v>
      </c>
      <c r="M7" s="122" t="n">
        <v>45927.8041971188</v>
      </c>
      <c r="N7" s="105"/>
      <c r="O7" s="117"/>
    </row>
    <row r="8" customFormat="false" ht="16.5" hidden="false" customHeight="true" outlineLevel="0" collapsed="false">
      <c r="A8" s="178" t="s">
        <v>45</v>
      </c>
      <c r="B8" s="128" t="s">
        <v>42</v>
      </c>
      <c r="C8" s="130" t="n">
        <v>10.68350127</v>
      </c>
      <c r="D8" s="130" t="n">
        <v>108.93362</v>
      </c>
      <c r="E8" s="130" t="n">
        <v>26758.5674561093</v>
      </c>
      <c r="F8" s="130" t="n">
        <v>1000</v>
      </c>
      <c r="G8" s="130" t="n">
        <v>1501.870955</v>
      </c>
      <c r="H8" s="130" t="n">
        <v>0</v>
      </c>
      <c r="I8" s="130" t="n">
        <v>0</v>
      </c>
      <c r="J8" s="130" t="n">
        <v>1625.333333</v>
      </c>
      <c r="K8" s="130" t="n">
        <v>0</v>
      </c>
      <c r="L8" s="130" t="n">
        <v>1625.333333</v>
      </c>
      <c r="M8" s="131" t="n">
        <v>31005.3888653793</v>
      </c>
      <c r="N8" s="105"/>
      <c r="O8" s="117"/>
    </row>
    <row r="9" customFormat="false" ht="16.5" hidden="false" customHeight="false" outlineLevel="0" collapsed="false">
      <c r="A9" s="178"/>
      <c r="B9" s="128" t="s">
        <v>43</v>
      </c>
      <c r="C9" s="130" t="n">
        <v>0</v>
      </c>
      <c r="D9" s="130" t="n">
        <v>13.81597</v>
      </c>
      <c r="E9" s="130" t="n">
        <v>3506.41049573949</v>
      </c>
      <c r="F9" s="130" t="n">
        <v>9.491383</v>
      </c>
      <c r="G9" s="130" t="n">
        <v>453.696087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0</v>
      </c>
      <c r="M9" s="131" t="n">
        <v>3983.41393573949</v>
      </c>
      <c r="N9" s="105"/>
      <c r="O9" s="117"/>
    </row>
    <row r="10" customFormat="false" ht="16.5" hidden="false" customHeight="false" outlineLevel="0" collapsed="false">
      <c r="A10" s="178"/>
      <c r="B10" s="132" t="s">
        <v>44</v>
      </c>
      <c r="C10" s="130" t="n">
        <v>10.68350127</v>
      </c>
      <c r="D10" s="130" t="n">
        <v>122.74959</v>
      </c>
      <c r="E10" s="130" t="n">
        <v>30264.9779518488</v>
      </c>
      <c r="F10" s="130" t="n">
        <v>1009.491383</v>
      </c>
      <c r="G10" s="130" t="n">
        <v>1955.567042</v>
      </c>
      <c r="H10" s="130" t="n">
        <v>0</v>
      </c>
      <c r="I10" s="130" t="n">
        <v>0</v>
      </c>
      <c r="J10" s="130" t="n">
        <v>1625.333333</v>
      </c>
      <c r="K10" s="130" t="n">
        <v>0</v>
      </c>
      <c r="L10" s="130" t="n">
        <v>1625.333333</v>
      </c>
      <c r="M10" s="131" t="n">
        <v>34988.8028011188</v>
      </c>
      <c r="N10" s="105"/>
      <c r="O10" s="117"/>
    </row>
    <row r="11" customFormat="false" ht="16.5" hidden="false" customHeight="true" outlineLevel="0" collapsed="false">
      <c r="A11" s="136" t="s">
        <v>46</v>
      </c>
      <c r="B11" s="137" t="s">
        <v>42</v>
      </c>
      <c r="C11" s="138" t="n">
        <v>0</v>
      </c>
      <c r="D11" s="138" t="n">
        <v>0</v>
      </c>
      <c r="E11" s="138" t="n">
        <v>0</v>
      </c>
      <c r="F11" s="138" t="n">
        <v>0</v>
      </c>
      <c r="G11" s="138" t="n">
        <v>0</v>
      </c>
      <c r="H11" s="138" t="n">
        <v>0</v>
      </c>
      <c r="I11" s="138" t="n">
        <v>0</v>
      </c>
      <c r="J11" s="138" t="n">
        <v>0</v>
      </c>
      <c r="K11" s="138" t="n">
        <v>0</v>
      </c>
      <c r="L11" s="138" t="n">
        <v>0</v>
      </c>
      <c r="M11" s="139" t="n">
        <v>0</v>
      </c>
      <c r="N11" s="105"/>
      <c r="O11" s="117"/>
    </row>
    <row r="12" customFormat="false" ht="16.5" hidden="false" customHeight="false" outlineLevel="0" collapsed="false">
      <c r="A12" s="136"/>
      <c r="B12" s="140" t="s">
        <v>43</v>
      </c>
      <c r="C12" s="141" t="n">
        <v>0</v>
      </c>
      <c r="D12" s="141" t="n">
        <v>0</v>
      </c>
      <c r="E12" s="141" t="n">
        <v>0</v>
      </c>
      <c r="F12" s="141" t="n">
        <v>0</v>
      </c>
      <c r="G12" s="141" t="n">
        <v>0</v>
      </c>
      <c r="H12" s="141" t="n">
        <v>0</v>
      </c>
      <c r="I12" s="141" t="n">
        <v>0</v>
      </c>
      <c r="J12" s="141" t="n">
        <v>0</v>
      </c>
      <c r="K12" s="141" t="n">
        <v>0</v>
      </c>
      <c r="L12" s="141" t="n">
        <v>0</v>
      </c>
      <c r="M12" s="142" t="n">
        <v>0</v>
      </c>
      <c r="N12" s="105"/>
      <c r="O12" s="117"/>
    </row>
    <row r="13" customFormat="false" ht="16.5" hidden="false" customHeight="false" outlineLevel="0" collapsed="false">
      <c r="A13" s="136"/>
      <c r="B13" s="143" t="s">
        <v>44</v>
      </c>
      <c r="C13" s="144" t="n">
        <v>0</v>
      </c>
      <c r="D13" s="144" t="n">
        <v>0</v>
      </c>
      <c r="E13" s="144" t="n">
        <v>0</v>
      </c>
      <c r="F13" s="144" t="n">
        <v>0</v>
      </c>
      <c r="G13" s="144" t="n">
        <v>0</v>
      </c>
      <c r="H13" s="144" t="n">
        <v>0</v>
      </c>
      <c r="I13" s="144" t="n">
        <v>0</v>
      </c>
      <c r="J13" s="144" t="n">
        <v>0</v>
      </c>
      <c r="K13" s="144" t="n">
        <v>0</v>
      </c>
      <c r="L13" s="144" t="n">
        <v>0</v>
      </c>
      <c r="M13" s="145" t="n">
        <v>0</v>
      </c>
      <c r="N13" s="105"/>
      <c r="O13" s="117"/>
    </row>
    <row r="14" s="150" customFormat="true" ht="16.5" hidden="false" customHeight="true" outlineLevel="0" collapsed="false">
      <c r="A14" s="146" t="s">
        <v>24</v>
      </c>
      <c r="B14" s="147" t="s">
        <v>42</v>
      </c>
      <c r="C14" s="148" t="n">
        <v>0</v>
      </c>
      <c r="D14" s="148" t="n">
        <v>0</v>
      </c>
      <c r="E14" s="148" t="n">
        <v>0</v>
      </c>
      <c r="F14" s="148" t="n">
        <v>0</v>
      </c>
      <c r="G14" s="148" t="n">
        <v>0</v>
      </c>
      <c r="H14" s="148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9" t="n">
        <v>0</v>
      </c>
      <c r="N14" s="105"/>
      <c r="O14" s="117"/>
    </row>
    <row r="15" s="150" customFormat="true" ht="16.5" hidden="false" customHeight="false" outlineLevel="0" collapsed="false">
      <c r="A15" s="146"/>
      <c r="B15" s="151" t="s">
        <v>43</v>
      </c>
      <c r="C15" s="152" t="n">
        <v>0</v>
      </c>
      <c r="D15" s="152" t="n">
        <v>0</v>
      </c>
      <c r="E15" s="152" t="n">
        <v>0</v>
      </c>
      <c r="F15" s="152" t="n">
        <v>0</v>
      </c>
      <c r="G15" s="152" t="n">
        <v>0</v>
      </c>
      <c r="H15" s="152" t="n">
        <v>0</v>
      </c>
      <c r="I15" s="152" t="n">
        <v>0</v>
      </c>
      <c r="J15" s="152" t="n">
        <v>0</v>
      </c>
      <c r="K15" s="152" t="n">
        <v>0</v>
      </c>
      <c r="L15" s="152" t="n">
        <v>0</v>
      </c>
      <c r="M15" s="153" t="n">
        <v>0</v>
      </c>
      <c r="N15" s="105"/>
      <c r="O15" s="117"/>
    </row>
    <row r="16" s="150" customFormat="true" ht="16.5" hidden="false" customHeight="false" outlineLevel="0" collapsed="false">
      <c r="A16" s="146"/>
      <c r="B16" s="154" t="s">
        <v>44</v>
      </c>
      <c r="C16" s="155" t="n">
        <v>0</v>
      </c>
      <c r="D16" s="155" t="n">
        <v>0</v>
      </c>
      <c r="E16" s="155" t="n">
        <v>0</v>
      </c>
      <c r="F16" s="155" t="n">
        <v>0</v>
      </c>
      <c r="G16" s="155" t="n">
        <v>0</v>
      </c>
      <c r="H16" s="155" t="n">
        <v>0</v>
      </c>
      <c r="I16" s="155" t="n">
        <v>0</v>
      </c>
      <c r="J16" s="155" t="n">
        <v>0</v>
      </c>
      <c r="K16" s="155" t="n">
        <v>0</v>
      </c>
      <c r="L16" s="155" t="n">
        <v>0</v>
      </c>
      <c r="M16" s="156" t="n">
        <v>0</v>
      </c>
      <c r="N16" s="105"/>
      <c r="O16" s="117"/>
    </row>
    <row r="17" s="150" customFormat="true" ht="16.5" hidden="false" customHeight="true" outlineLevel="0" collapsed="false">
      <c r="A17" s="146" t="s">
        <v>25</v>
      </c>
      <c r="B17" s="147" t="s">
        <v>42</v>
      </c>
      <c r="C17" s="148" t="n">
        <v>0</v>
      </c>
      <c r="D17" s="148" t="n">
        <v>0</v>
      </c>
      <c r="E17" s="148" t="n">
        <v>0</v>
      </c>
      <c r="F17" s="148" t="n">
        <v>0</v>
      </c>
      <c r="G17" s="148" t="n">
        <v>0</v>
      </c>
      <c r="H17" s="148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9" t="n">
        <v>0</v>
      </c>
      <c r="N17" s="105"/>
      <c r="O17" s="117"/>
    </row>
    <row r="18" s="150" customFormat="true" ht="16.5" hidden="false" customHeight="false" outlineLevel="0" collapsed="false">
      <c r="A18" s="146"/>
      <c r="B18" s="151" t="s">
        <v>43</v>
      </c>
      <c r="C18" s="152" t="n">
        <v>0</v>
      </c>
      <c r="D18" s="152" t="n">
        <v>0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  <c r="M18" s="153" t="n">
        <v>0</v>
      </c>
      <c r="N18" s="105"/>
      <c r="O18" s="117"/>
    </row>
    <row r="19" s="150" customFormat="true" ht="16.5" hidden="false" customHeight="false" outlineLevel="0" collapsed="false">
      <c r="A19" s="146"/>
      <c r="B19" s="154" t="s">
        <v>44</v>
      </c>
      <c r="C19" s="155" t="n">
        <v>0</v>
      </c>
      <c r="D19" s="155" t="n">
        <v>0</v>
      </c>
      <c r="E19" s="155" t="n">
        <v>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6" t="n">
        <v>0</v>
      </c>
      <c r="N19" s="105"/>
      <c r="O19" s="117"/>
    </row>
    <row r="20" customFormat="false" ht="16.5" hidden="false" customHeight="true" outlineLevel="0" collapsed="false">
      <c r="A20" s="136" t="s">
        <v>47</v>
      </c>
      <c r="B20" s="137" t="s">
        <v>42</v>
      </c>
      <c r="C20" s="138" t="n">
        <v>10.68350127</v>
      </c>
      <c r="D20" s="138" t="n">
        <v>108.93362</v>
      </c>
      <c r="E20" s="138" t="n">
        <v>26758.5674561093</v>
      </c>
      <c r="F20" s="138" t="n">
        <v>1000</v>
      </c>
      <c r="G20" s="138" t="n">
        <v>1501.870955</v>
      </c>
      <c r="H20" s="138" t="n">
        <v>0</v>
      </c>
      <c r="I20" s="138" t="n">
        <v>0</v>
      </c>
      <c r="J20" s="138" t="n">
        <v>1625.333333</v>
      </c>
      <c r="K20" s="138" t="n">
        <v>0</v>
      </c>
      <c r="L20" s="138" t="n">
        <v>1625.333333</v>
      </c>
      <c r="M20" s="139" t="n">
        <v>31005.3888653793</v>
      </c>
      <c r="N20" s="105"/>
      <c r="O20" s="117"/>
    </row>
    <row r="21" customFormat="false" ht="16.5" hidden="false" customHeight="false" outlineLevel="0" collapsed="false">
      <c r="A21" s="136"/>
      <c r="B21" s="140" t="s">
        <v>43</v>
      </c>
      <c r="C21" s="141" t="n">
        <v>0</v>
      </c>
      <c r="D21" s="141" t="n">
        <v>13.81597</v>
      </c>
      <c r="E21" s="141" t="n">
        <v>3506.41049573949</v>
      </c>
      <c r="F21" s="141" t="n">
        <v>9.491383</v>
      </c>
      <c r="G21" s="141" t="n">
        <v>453.696087</v>
      </c>
      <c r="H21" s="141" t="n">
        <v>0</v>
      </c>
      <c r="I21" s="141" t="n">
        <v>0</v>
      </c>
      <c r="J21" s="141" t="n">
        <v>0</v>
      </c>
      <c r="K21" s="141" t="n">
        <v>0</v>
      </c>
      <c r="L21" s="141" t="n">
        <v>0</v>
      </c>
      <c r="M21" s="142" t="n">
        <v>3983.41393573949</v>
      </c>
      <c r="N21" s="105"/>
      <c r="O21" s="117"/>
    </row>
    <row r="22" customFormat="false" ht="16.5" hidden="false" customHeight="false" outlineLevel="0" collapsed="false">
      <c r="A22" s="136"/>
      <c r="B22" s="143" t="s">
        <v>44</v>
      </c>
      <c r="C22" s="144" t="n">
        <v>10.68350127</v>
      </c>
      <c r="D22" s="144" t="n">
        <v>122.74959</v>
      </c>
      <c r="E22" s="144" t="n">
        <v>30264.9779518488</v>
      </c>
      <c r="F22" s="144" t="n">
        <v>1009.491383</v>
      </c>
      <c r="G22" s="144" t="n">
        <v>1955.567042</v>
      </c>
      <c r="H22" s="144" t="n">
        <v>0</v>
      </c>
      <c r="I22" s="144" t="n">
        <v>0</v>
      </c>
      <c r="J22" s="144" t="n">
        <v>1625.333333</v>
      </c>
      <c r="K22" s="144" t="n">
        <v>0</v>
      </c>
      <c r="L22" s="144" t="n">
        <v>1625.333333</v>
      </c>
      <c r="M22" s="145" t="n">
        <v>34988.8028011188</v>
      </c>
      <c r="N22" s="105"/>
      <c r="O22" s="117"/>
    </row>
    <row r="23" s="150" customFormat="true" ht="16.5" hidden="false" customHeight="true" outlineLevel="0" collapsed="false">
      <c r="A23" s="146" t="s">
        <v>27</v>
      </c>
      <c r="B23" s="147" t="s">
        <v>42</v>
      </c>
      <c r="C23" s="148" t="n">
        <v>0</v>
      </c>
      <c r="D23" s="148" t="n">
        <v>0</v>
      </c>
      <c r="E23" s="148" t="n">
        <v>4738.492285</v>
      </c>
      <c r="F23" s="148" t="n">
        <v>0</v>
      </c>
      <c r="G23" s="148" t="n">
        <v>73.690469</v>
      </c>
      <c r="H23" s="148" t="n">
        <v>0</v>
      </c>
      <c r="I23" s="148" t="n">
        <v>0</v>
      </c>
      <c r="J23" s="148" t="n">
        <v>0</v>
      </c>
      <c r="K23" s="148" t="n">
        <v>0</v>
      </c>
      <c r="L23" s="148" t="n">
        <v>0</v>
      </c>
      <c r="M23" s="149" t="n">
        <v>4812.182754</v>
      </c>
      <c r="N23" s="105"/>
      <c r="O23" s="117"/>
    </row>
    <row r="24" s="150" customFormat="true" ht="16.5" hidden="false" customHeight="false" outlineLevel="0" collapsed="false">
      <c r="A24" s="146"/>
      <c r="B24" s="151" t="s">
        <v>43</v>
      </c>
      <c r="C24" s="152" t="n">
        <v>0</v>
      </c>
      <c r="D24" s="152" t="n">
        <v>0</v>
      </c>
      <c r="E24" s="152" t="n">
        <v>744.561529</v>
      </c>
      <c r="F24" s="152" t="n">
        <v>0</v>
      </c>
      <c r="G24" s="152" t="n">
        <v>0.64481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  <c r="M24" s="153" t="n">
        <v>745.206339</v>
      </c>
      <c r="N24" s="105"/>
      <c r="O24" s="117"/>
    </row>
    <row r="25" s="150" customFormat="true" ht="16.5" hidden="false" customHeight="false" outlineLevel="0" collapsed="false">
      <c r="A25" s="146"/>
      <c r="B25" s="154" t="s">
        <v>44</v>
      </c>
      <c r="C25" s="155" t="n">
        <v>0</v>
      </c>
      <c r="D25" s="155" t="n">
        <v>0</v>
      </c>
      <c r="E25" s="155" t="n">
        <v>5483.053814</v>
      </c>
      <c r="F25" s="155" t="n">
        <v>0</v>
      </c>
      <c r="G25" s="155" t="n">
        <v>74.335279</v>
      </c>
      <c r="H25" s="155" t="n">
        <v>0</v>
      </c>
      <c r="I25" s="155" t="n">
        <v>0</v>
      </c>
      <c r="J25" s="155" t="n">
        <v>0</v>
      </c>
      <c r="K25" s="155" t="n">
        <v>0</v>
      </c>
      <c r="L25" s="155" t="n">
        <v>0</v>
      </c>
      <c r="M25" s="156" t="n">
        <v>5557.389093</v>
      </c>
      <c r="N25" s="105"/>
      <c r="O25" s="117"/>
    </row>
    <row r="26" s="150" customFormat="true" ht="16.5" hidden="false" customHeight="true" outlineLevel="0" collapsed="false">
      <c r="A26" s="146" t="s">
        <v>24</v>
      </c>
      <c r="B26" s="147" t="s">
        <v>42</v>
      </c>
      <c r="C26" s="148" t="n">
        <v>0</v>
      </c>
      <c r="D26" s="148" t="n">
        <v>0</v>
      </c>
      <c r="E26" s="148" t="n">
        <v>22020.0751711093</v>
      </c>
      <c r="F26" s="148" t="n">
        <v>1000</v>
      </c>
      <c r="G26" s="148" t="n">
        <v>745.279445</v>
      </c>
      <c r="H26" s="148" t="n">
        <v>0</v>
      </c>
      <c r="I26" s="148" t="n">
        <v>0</v>
      </c>
      <c r="J26" s="148" t="n">
        <v>0</v>
      </c>
      <c r="K26" s="148" t="n">
        <v>0</v>
      </c>
      <c r="L26" s="148" t="n">
        <v>0</v>
      </c>
      <c r="M26" s="149" t="n">
        <v>23765.3546161093</v>
      </c>
      <c r="N26" s="105"/>
      <c r="O26" s="117"/>
    </row>
    <row r="27" s="150" customFormat="true" ht="16.5" hidden="false" customHeight="false" outlineLevel="0" collapsed="false">
      <c r="A27" s="146"/>
      <c r="B27" s="151" t="s">
        <v>43</v>
      </c>
      <c r="C27" s="152" t="n">
        <v>0</v>
      </c>
      <c r="D27" s="152" t="n">
        <v>0</v>
      </c>
      <c r="E27" s="152" t="n">
        <v>2761.84896673949</v>
      </c>
      <c r="F27" s="152" t="n">
        <v>9.491383</v>
      </c>
      <c r="G27" s="152" t="n">
        <v>0</v>
      </c>
      <c r="H27" s="152" t="n">
        <v>0</v>
      </c>
      <c r="I27" s="152" t="n">
        <v>0</v>
      </c>
      <c r="J27" s="152" t="n">
        <v>0</v>
      </c>
      <c r="K27" s="152" t="n">
        <v>0</v>
      </c>
      <c r="L27" s="152" t="n">
        <v>0</v>
      </c>
      <c r="M27" s="153" t="n">
        <v>2771.34034973949</v>
      </c>
      <c r="N27" s="105"/>
      <c r="O27" s="117"/>
    </row>
    <row r="28" s="150" customFormat="true" ht="16.5" hidden="false" customHeight="false" outlineLevel="0" collapsed="false">
      <c r="A28" s="146"/>
      <c r="B28" s="154" t="s">
        <v>44</v>
      </c>
      <c r="C28" s="155" t="n">
        <v>0</v>
      </c>
      <c r="D28" s="155" t="n">
        <v>0</v>
      </c>
      <c r="E28" s="155" t="n">
        <v>24781.9241378488</v>
      </c>
      <c r="F28" s="155" t="n">
        <v>1009.491383</v>
      </c>
      <c r="G28" s="155" t="n">
        <v>745.279445</v>
      </c>
      <c r="H28" s="155" t="n">
        <v>0</v>
      </c>
      <c r="I28" s="155" t="n">
        <v>0</v>
      </c>
      <c r="J28" s="155" t="n">
        <v>0</v>
      </c>
      <c r="K28" s="155" t="n">
        <v>0</v>
      </c>
      <c r="L28" s="155" t="n">
        <v>0</v>
      </c>
      <c r="M28" s="156" t="n">
        <v>26536.6949658488</v>
      </c>
      <c r="N28" s="105"/>
      <c r="O28" s="117"/>
    </row>
    <row r="29" s="161" customFormat="true" ht="16.5" hidden="false" customHeight="true" outlineLevel="0" collapsed="false">
      <c r="A29" s="157" t="s">
        <v>28</v>
      </c>
      <c r="B29" s="158" t="s">
        <v>42</v>
      </c>
      <c r="C29" s="159" t="n">
        <v>0</v>
      </c>
      <c r="D29" s="159" t="n">
        <v>0</v>
      </c>
      <c r="E29" s="159" t="n">
        <v>21065.0966711093</v>
      </c>
      <c r="F29" s="159" t="n">
        <v>0</v>
      </c>
      <c r="G29" s="159" t="n">
        <v>745.279445</v>
      </c>
      <c r="H29" s="159" t="n">
        <v>0</v>
      </c>
      <c r="I29" s="159" t="n">
        <v>0</v>
      </c>
      <c r="J29" s="159" t="n">
        <v>0</v>
      </c>
      <c r="K29" s="159" t="n">
        <v>0</v>
      </c>
      <c r="L29" s="159" t="n">
        <v>0</v>
      </c>
      <c r="M29" s="160" t="n">
        <v>21810.3761161093</v>
      </c>
      <c r="N29" s="179"/>
      <c r="O29" s="180"/>
    </row>
    <row r="30" s="161" customFormat="true" ht="16.5" hidden="false" customHeight="false" outlineLevel="0" collapsed="false">
      <c r="A30" s="157"/>
      <c r="B30" s="162" t="s">
        <v>43</v>
      </c>
      <c r="C30" s="163" t="n">
        <v>0</v>
      </c>
      <c r="D30" s="163" t="n">
        <v>0</v>
      </c>
      <c r="E30" s="163" t="n">
        <v>2761.84896673949</v>
      </c>
      <c r="F30" s="163" t="n">
        <v>9.491383</v>
      </c>
      <c r="G30" s="163" t="n">
        <v>0</v>
      </c>
      <c r="H30" s="163" t="n">
        <v>0</v>
      </c>
      <c r="I30" s="163" t="n">
        <v>0</v>
      </c>
      <c r="J30" s="163" t="n">
        <v>0</v>
      </c>
      <c r="K30" s="163" t="n">
        <v>0</v>
      </c>
      <c r="L30" s="163" t="n">
        <v>0</v>
      </c>
      <c r="M30" s="164" t="n">
        <v>2771.34034973949</v>
      </c>
      <c r="N30" s="179"/>
      <c r="O30" s="180"/>
    </row>
    <row r="31" s="161" customFormat="true" ht="16.5" hidden="false" customHeight="false" outlineLevel="0" collapsed="false">
      <c r="A31" s="157"/>
      <c r="B31" s="165" t="s">
        <v>44</v>
      </c>
      <c r="C31" s="166" t="n">
        <v>0</v>
      </c>
      <c r="D31" s="166" t="n">
        <v>0</v>
      </c>
      <c r="E31" s="166" t="n">
        <v>23826.9456378488</v>
      </c>
      <c r="F31" s="166" t="n">
        <v>9.491383</v>
      </c>
      <c r="G31" s="166" t="n">
        <v>745.279445</v>
      </c>
      <c r="H31" s="166" t="n">
        <v>0</v>
      </c>
      <c r="I31" s="166" t="n">
        <v>0</v>
      </c>
      <c r="J31" s="166" t="n">
        <v>0</v>
      </c>
      <c r="K31" s="166" t="n">
        <v>0</v>
      </c>
      <c r="L31" s="166" t="n">
        <v>0</v>
      </c>
      <c r="M31" s="167" t="n">
        <v>24581.7164658488</v>
      </c>
      <c r="N31" s="179"/>
      <c r="O31" s="180"/>
    </row>
    <row r="32" s="161" customFormat="true" ht="16.5" hidden="false" customHeight="true" outlineLevel="0" collapsed="false">
      <c r="A32" s="157" t="s">
        <v>29</v>
      </c>
      <c r="B32" s="158" t="s">
        <v>42</v>
      </c>
      <c r="C32" s="159" t="n">
        <v>0</v>
      </c>
      <c r="D32" s="159" t="n">
        <v>0</v>
      </c>
      <c r="E32" s="159" t="n">
        <v>954.9785</v>
      </c>
      <c r="F32" s="159" t="n">
        <v>1000</v>
      </c>
      <c r="G32" s="159" t="n">
        <v>0</v>
      </c>
      <c r="H32" s="159" t="n">
        <v>0</v>
      </c>
      <c r="I32" s="159" t="n">
        <v>0</v>
      </c>
      <c r="J32" s="159" t="n">
        <v>0</v>
      </c>
      <c r="K32" s="159" t="n">
        <v>0</v>
      </c>
      <c r="L32" s="159" t="n">
        <v>0</v>
      </c>
      <c r="M32" s="160" t="n">
        <v>1954.9785</v>
      </c>
      <c r="N32" s="179"/>
      <c r="O32" s="180"/>
    </row>
    <row r="33" s="161" customFormat="true" ht="16.5" hidden="false" customHeight="false" outlineLevel="0" collapsed="false">
      <c r="A33" s="157"/>
      <c r="B33" s="162" t="s">
        <v>43</v>
      </c>
      <c r="C33" s="163" t="n">
        <v>0</v>
      </c>
      <c r="D33" s="163" t="n">
        <v>0</v>
      </c>
      <c r="E33" s="163" t="n">
        <v>0</v>
      </c>
      <c r="F33" s="163" t="n">
        <v>0</v>
      </c>
      <c r="G33" s="163" t="n">
        <v>0</v>
      </c>
      <c r="H33" s="163" t="n">
        <v>0</v>
      </c>
      <c r="I33" s="163" t="n">
        <v>0</v>
      </c>
      <c r="J33" s="163" t="n">
        <v>0</v>
      </c>
      <c r="K33" s="163" t="n">
        <v>0</v>
      </c>
      <c r="L33" s="163" t="n">
        <v>0</v>
      </c>
      <c r="M33" s="164" t="n">
        <v>0</v>
      </c>
      <c r="N33" s="179"/>
      <c r="O33" s="180"/>
    </row>
    <row r="34" s="161" customFormat="true" ht="16.5" hidden="false" customHeight="false" outlineLevel="0" collapsed="false">
      <c r="A34" s="157"/>
      <c r="B34" s="165" t="s">
        <v>44</v>
      </c>
      <c r="C34" s="166" t="n">
        <v>0</v>
      </c>
      <c r="D34" s="166" t="n">
        <v>0</v>
      </c>
      <c r="E34" s="166" t="n">
        <v>954.9785</v>
      </c>
      <c r="F34" s="166" t="n">
        <v>1000</v>
      </c>
      <c r="G34" s="166" t="n">
        <v>0</v>
      </c>
      <c r="H34" s="166" t="n">
        <v>0</v>
      </c>
      <c r="I34" s="166" t="n">
        <v>0</v>
      </c>
      <c r="J34" s="166" t="n">
        <v>0</v>
      </c>
      <c r="K34" s="166" t="n">
        <v>0</v>
      </c>
      <c r="L34" s="166" t="n">
        <v>0</v>
      </c>
      <c r="M34" s="167" t="n">
        <v>1954.9785</v>
      </c>
      <c r="N34" s="179"/>
      <c r="O34" s="180"/>
    </row>
    <row r="35" s="150" customFormat="true" ht="16.5" hidden="false" customHeight="true" outlineLevel="0" collapsed="false">
      <c r="A35" s="146" t="s">
        <v>48</v>
      </c>
      <c r="B35" s="147" t="s">
        <v>42</v>
      </c>
      <c r="C35" s="148" t="n">
        <v>0</v>
      </c>
      <c r="D35" s="148" t="n">
        <v>0</v>
      </c>
      <c r="E35" s="148" t="n">
        <v>0</v>
      </c>
      <c r="F35" s="148" t="n">
        <v>0</v>
      </c>
      <c r="G35" s="148" t="n">
        <v>0</v>
      </c>
      <c r="H35" s="148" t="n">
        <v>0</v>
      </c>
      <c r="I35" s="148" t="n">
        <v>0</v>
      </c>
      <c r="J35" s="148" t="n">
        <v>0</v>
      </c>
      <c r="K35" s="148" t="n">
        <v>0</v>
      </c>
      <c r="L35" s="148" t="n">
        <v>0</v>
      </c>
      <c r="M35" s="149" t="n">
        <v>0</v>
      </c>
      <c r="N35" s="105"/>
      <c r="O35" s="117"/>
    </row>
    <row r="36" s="150" customFormat="true" ht="16.5" hidden="false" customHeight="false" outlineLevel="0" collapsed="false">
      <c r="A36" s="146"/>
      <c r="B36" s="151" t="s">
        <v>43</v>
      </c>
      <c r="C36" s="152" t="n">
        <v>0</v>
      </c>
      <c r="D36" s="152" t="n">
        <v>0</v>
      </c>
      <c r="E36" s="152" t="n">
        <v>0</v>
      </c>
      <c r="F36" s="152" t="n">
        <v>0</v>
      </c>
      <c r="G36" s="152" t="n">
        <v>0</v>
      </c>
      <c r="H36" s="152" t="n">
        <v>0</v>
      </c>
      <c r="I36" s="152" t="n">
        <v>0</v>
      </c>
      <c r="J36" s="152" t="n">
        <v>0</v>
      </c>
      <c r="K36" s="152" t="n">
        <v>0</v>
      </c>
      <c r="L36" s="152" t="n">
        <v>0</v>
      </c>
      <c r="M36" s="153" t="n">
        <v>0</v>
      </c>
      <c r="N36" s="105"/>
      <c r="O36" s="117"/>
    </row>
    <row r="37" s="150" customFormat="true" ht="16.5" hidden="false" customHeight="false" outlineLevel="0" collapsed="false">
      <c r="A37" s="146"/>
      <c r="B37" s="154" t="s">
        <v>44</v>
      </c>
      <c r="C37" s="155" t="n">
        <v>0</v>
      </c>
      <c r="D37" s="155" t="n">
        <v>0</v>
      </c>
      <c r="E37" s="155" t="n">
        <v>0</v>
      </c>
      <c r="F37" s="155" t="n">
        <v>0</v>
      </c>
      <c r="G37" s="155" t="n">
        <v>0</v>
      </c>
      <c r="H37" s="155" t="n">
        <v>0</v>
      </c>
      <c r="I37" s="155" t="n">
        <v>0</v>
      </c>
      <c r="J37" s="155" t="n">
        <v>0</v>
      </c>
      <c r="K37" s="155" t="n">
        <v>0</v>
      </c>
      <c r="L37" s="155" t="n">
        <v>0</v>
      </c>
      <c r="M37" s="156" t="n">
        <v>0</v>
      </c>
      <c r="N37" s="105"/>
      <c r="O37" s="117"/>
    </row>
    <row r="38" s="150" customFormat="true" ht="16.5" hidden="false" customHeight="true" outlineLevel="0" collapsed="false">
      <c r="A38" s="146" t="s">
        <v>25</v>
      </c>
      <c r="B38" s="147" t="s">
        <v>42</v>
      </c>
      <c r="C38" s="148" t="n">
        <v>10.68350127</v>
      </c>
      <c r="D38" s="148" t="n">
        <v>108.93362</v>
      </c>
      <c r="E38" s="148" t="n">
        <v>0</v>
      </c>
      <c r="F38" s="148" t="n">
        <v>0</v>
      </c>
      <c r="G38" s="148" t="n">
        <v>682.901041</v>
      </c>
      <c r="H38" s="148" t="n">
        <v>0</v>
      </c>
      <c r="I38" s="148" t="n">
        <v>0</v>
      </c>
      <c r="J38" s="148" t="n">
        <v>1625.333333</v>
      </c>
      <c r="K38" s="148" t="n">
        <v>0</v>
      </c>
      <c r="L38" s="148" t="n">
        <v>1625.333333</v>
      </c>
      <c r="M38" s="149" t="n">
        <v>2427.85149527</v>
      </c>
      <c r="N38" s="105"/>
      <c r="O38" s="117"/>
    </row>
    <row r="39" s="150" customFormat="true" ht="16.5" hidden="false" customHeight="false" outlineLevel="0" collapsed="false">
      <c r="A39" s="146"/>
      <c r="B39" s="151" t="s">
        <v>43</v>
      </c>
      <c r="C39" s="152" t="n">
        <v>0</v>
      </c>
      <c r="D39" s="152" t="n">
        <v>13.81597</v>
      </c>
      <c r="E39" s="152" t="n">
        <v>0</v>
      </c>
      <c r="F39" s="152" t="n">
        <v>0</v>
      </c>
      <c r="G39" s="152" t="n">
        <v>453.051277</v>
      </c>
      <c r="H39" s="152" t="n">
        <v>0</v>
      </c>
      <c r="I39" s="152" t="n">
        <v>0</v>
      </c>
      <c r="J39" s="152" t="n">
        <v>0</v>
      </c>
      <c r="K39" s="152" t="n">
        <v>0</v>
      </c>
      <c r="L39" s="152" t="n">
        <v>0</v>
      </c>
      <c r="M39" s="153" t="n">
        <v>466.867247</v>
      </c>
      <c r="N39" s="105"/>
      <c r="O39" s="117"/>
    </row>
    <row r="40" s="150" customFormat="true" ht="16.5" hidden="false" customHeight="false" outlineLevel="0" collapsed="false">
      <c r="A40" s="146"/>
      <c r="B40" s="154" t="s">
        <v>44</v>
      </c>
      <c r="C40" s="155" t="n">
        <v>10.68350127</v>
      </c>
      <c r="D40" s="155" t="n">
        <v>122.74959</v>
      </c>
      <c r="E40" s="155" t="n">
        <v>0</v>
      </c>
      <c r="F40" s="155" t="n">
        <v>0</v>
      </c>
      <c r="G40" s="155" t="n">
        <v>1135.952318</v>
      </c>
      <c r="H40" s="155" t="n">
        <v>0</v>
      </c>
      <c r="I40" s="155" t="n">
        <v>0</v>
      </c>
      <c r="J40" s="155" t="n">
        <v>1625.333333</v>
      </c>
      <c r="K40" s="155" t="n">
        <v>0</v>
      </c>
      <c r="L40" s="155" t="n">
        <v>1625.333333</v>
      </c>
      <c r="M40" s="156" t="n">
        <v>2894.71874227</v>
      </c>
      <c r="N40" s="105"/>
      <c r="O40" s="117"/>
    </row>
    <row r="41" customFormat="false" ht="16.5" hidden="false" customHeight="true" outlineLevel="0" collapsed="false">
      <c r="A41" s="123" t="s">
        <v>49</v>
      </c>
      <c r="B41" s="124" t="s">
        <v>42</v>
      </c>
      <c r="C41" s="126" t="n">
        <v>200</v>
      </c>
      <c r="D41" s="126" t="n">
        <v>0</v>
      </c>
      <c r="E41" s="126" t="n">
        <v>2674.667959</v>
      </c>
      <c r="F41" s="126" t="n">
        <v>3141.723314</v>
      </c>
      <c r="G41" s="126" t="n">
        <v>4261.160832</v>
      </c>
      <c r="H41" s="126" t="n">
        <v>0</v>
      </c>
      <c r="I41" s="126" t="n">
        <v>0</v>
      </c>
      <c r="J41" s="126" t="n">
        <v>596.105142</v>
      </c>
      <c r="K41" s="126" t="n">
        <v>0</v>
      </c>
      <c r="L41" s="126" t="n">
        <v>596.105142</v>
      </c>
      <c r="M41" s="127" t="n">
        <v>10873.657247</v>
      </c>
      <c r="N41" s="105"/>
      <c r="O41" s="117"/>
    </row>
    <row r="42" customFormat="false" ht="16.5" hidden="false" customHeight="false" outlineLevel="0" collapsed="false">
      <c r="A42" s="123"/>
      <c r="B42" s="128" t="s">
        <v>43</v>
      </c>
      <c r="C42" s="130" t="n">
        <v>0</v>
      </c>
      <c r="D42" s="130" t="n">
        <v>0</v>
      </c>
      <c r="E42" s="130" t="n">
        <v>0</v>
      </c>
      <c r="F42" s="130" t="n">
        <v>65.344149</v>
      </c>
      <c r="G42" s="130" t="n">
        <v>0</v>
      </c>
      <c r="H42" s="130" t="n">
        <v>0</v>
      </c>
      <c r="I42" s="130" t="n">
        <v>0</v>
      </c>
      <c r="J42" s="130" t="n">
        <v>0</v>
      </c>
      <c r="K42" s="130" t="n">
        <v>0</v>
      </c>
      <c r="L42" s="130" t="n">
        <v>0</v>
      </c>
      <c r="M42" s="131" t="n">
        <v>65.344149</v>
      </c>
      <c r="N42" s="105"/>
      <c r="O42" s="117"/>
    </row>
    <row r="43" customFormat="false" ht="16.5" hidden="false" customHeight="false" outlineLevel="0" collapsed="false">
      <c r="A43" s="123"/>
      <c r="B43" s="132" t="s">
        <v>44</v>
      </c>
      <c r="C43" s="134" t="n">
        <v>200</v>
      </c>
      <c r="D43" s="134" t="n">
        <v>0</v>
      </c>
      <c r="E43" s="134" t="n">
        <v>2674.667959</v>
      </c>
      <c r="F43" s="134" t="n">
        <v>3207.067463</v>
      </c>
      <c r="G43" s="134" t="n">
        <v>4261.160832</v>
      </c>
      <c r="H43" s="134" t="n">
        <v>0</v>
      </c>
      <c r="I43" s="134" t="n">
        <v>0</v>
      </c>
      <c r="J43" s="134" t="n">
        <v>596.105142</v>
      </c>
      <c r="K43" s="134" t="n">
        <v>0</v>
      </c>
      <c r="L43" s="134" t="n">
        <v>596.105142</v>
      </c>
      <c r="M43" s="135" t="n">
        <v>10939.001396</v>
      </c>
      <c r="N43" s="105"/>
      <c r="O43" s="117"/>
    </row>
    <row r="44" s="150" customFormat="true" ht="16.5" hidden="false" customHeight="true" outlineLevel="0" collapsed="false">
      <c r="A44" s="146" t="s">
        <v>32</v>
      </c>
      <c r="B44" s="147" t="s">
        <v>42</v>
      </c>
      <c r="C44" s="148" t="n">
        <v>0</v>
      </c>
      <c r="D44" s="148" t="n">
        <v>0</v>
      </c>
      <c r="E44" s="148" t="n">
        <v>0</v>
      </c>
      <c r="F44" s="148" t="n">
        <v>0</v>
      </c>
      <c r="G44" s="148" t="n">
        <v>0</v>
      </c>
      <c r="H44" s="148" t="n">
        <v>0</v>
      </c>
      <c r="I44" s="148" t="n">
        <v>0</v>
      </c>
      <c r="J44" s="148" t="n">
        <v>0</v>
      </c>
      <c r="K44" s="148" t="n">
        <v>0</v>
      </c>
      <c r="L44" s="148" t="n">
        <v>0</v>
      </c>
      <c r="M44" s="149" t="n">
        <v>0</v>
      </c>
      <c r="N44" s="105"/>
      <c r="O44" s="117"/>
    </row>
    <row r="45" s="150" customFormat="true" ht="16.5" hidden="false" customHeight="false" outlineLevel="0" collapsed="false">
      <c r="A45" s="146"/>
      <c r="B45" s="151" t="s">
        <v>43</v>
      </c>
      <c r="C45" s="152" t="n">
        <v>0</v>
      </c>
      <c r="D45" s="152" t="n">
        <v>0</v>
      </c>
      <c r="E45" s="152" t="n">
        <v>0</v>
      </c>
      <c r="F45" s="152" t="n">
        <v>0</v>
      </c>
      <c r="G45" s="152" t="n">
        <v>0</v>
      </c>
      <c r="H45" s="152" t="n">
        <v>0</v>
      </c>
      <c r="I45" s="152" t="n">
        <v>0</v>
      </c>
      <c r="J45" s="152" t="n">
        <v>0</v>
      </c>
      <c r="K45" s="152" t="n">
        <v>0</v>
      </c>
      <c r="L45" s="152" t="n">
        <v>0</v>
      </c>
      <c r="M45" s="153" t="n">
        <v>0</v>
      </c>
      <c r="N45" s="105"/>
      <c r="O45" s="117"/>
    </row>
    <row r="46" s="150" customFormat="true" ht="16.5" hidden="false" customHeight="false" outlineLevel="0" collapsed="false">
      <c r="A46" s="146"/>
      <c r="B46" s="154" t="s">
        <v>44</v>
      </c>
      <c r="C46" s="155" t="n">
        <v>0</v>
      </c>
      <c r="D46" s="155" t="n">
        <v>0</v>
      </c>
      <c r="E46" s="155" t="n">
        <v>0</v>
      </c>
      <c r="F46" s="155" t="n">
        <v>0</v>
      </c>
      <c r="G46" s="155" t="n">
        <v>0</v>
      </c>
      <c r="H46" s="155" t="n">
        <v>0</v>
      </c>
      <c r="I46" s="155" t="n">
        <v>0</v>
      </c>
      <c r="J46" s="155" t="n">
        <v>0</v>
      </c>
      <c r="K46" s="155" t="n">
        <v>0</v>
      </c>
      <c r="L46" s="155" t="n">
        <v>0</v>
      </c>
      <c r="M46" s="156" t="n">
        <v>0</v>
      </c>
      <c r="N46" s="105"/>
      <c r="O46" s="117"/>
    </row>
    <row r="47" s="150" customFormat="true" ht="16.5" hidden="false" customHeight="true" outlineLevel="0" collapsed="false">
      <c r="A47" s="146" t="s">
        <v>50</v>
      </c>
      <c r="B47" s="147" t="s">
        <v>42</v>
      </c>
      <c r="C47" s="148" t="n">
        <v>200</v>
      </c>
      <c r="D47" s="148" t="n">
        <v>0</v>
      </c>
      <c r="E47" s="148" t="n">
        <v>881.034815</v>
      </c>
      <c r="F47" s="148" t="n">
        <v>0</v>
      </c>
      <c r="G47" s="148" t="n">
        <v>2458.096018</v>
      </c>
      <c r="H47" s="148" t="n">
        <v>0</v>
      </c>
      <c r="I47" s="148" t="n">
        <v>0</v>
      </c>
      <c r="J47" s="148" t="n">
        <v>35</v>
      </c>
      <c r="K47" s="148" t="n">
        <v>0</v>
      </c>
      <c r="L47" s="148" t="n">
        <v>35</v>
      </c>
      <c r="M47" s="149" t="n">
        <v>3574.130833</v>
      </c>
      <c r="N47" s="105"/>
      <c r="O47" s="117"/>
    </row>
    <row r="48" s="150" customFormat="true" ht="16.5" hidden="false" customHeight="false" outlineLevel="0" collapsed="false">
      <c r="A48" s="146"/>
      <c r="B48" s="151" t="s">
        <v>43</v>
      </c>
      <c r="C48" s="168" t="n">
        <v>0</v>
      </c>
      <c r="D48" s="168" t="n">
        <v>0</v>
      </c>
      <c r="E48" s="168" t="n">
        <v>0</v>
      </c>
      <c r="F48" s="168" t="n">
        <v>0</v>
      </c>
      <c r="G48" s="168" t="n">
        <v>0</v>
      </c>
      <c r="H48" s="168" t="n">
        <v>0</v>
      </c>
      <c r="I48" s="168" t="n">
        <v>0</v>
      </c>
      <c r="J48" s="168" t="n">
        <v>0</v>
      </c>
      <c r="K48" s="168" t="n">
        <v>0</v>
      </c>
      <c r="L48" s="168" t="n">
        <v>0</v>
      </c>
      <c r="M48" s="169" t="n">
        <v>0</v>
      </c>
      <c r="N48" s="105"/>
      <c r="O48" s="117"/>
    </row>
    <row r="49" s="150" customFormat="true" ht="16.5" hidden="false" customHeight="false" outlineLevel="0" collapsed="false">
      <c r="A49" s="146"/>
      <c r="B49" s="154" t="s">
        <v>44</v>
      </c>
      <c r="C49" s="168" t="n">
        <v>200</v>
      </c>
      <c r="D49" s="168" t="n">
        <v>0</v>
      </c>
      <c r="E49" s="168" t="n">
        <v>881.034815</v>
      </c>
      <c r="F49" s="168" t="n">
        <v>0</v>
      </c>
      <c r="G49" s="168" t="n">
        <v>2458.096018</v>
      </c>
      <c r="H49" s="168" t="n">
        <v>0</v>
      </c>
      <c r="I49" s="168" t="n">
        <v>0</v>
      </c>
      <c r="J49" s="168" t="n">
        <v>35</v>
      </c>
      <c r="K49" s="168" t="n">
        <v>0</v>
      </c>
      <c r="L49" s="168" t="n">
        <v>35</v>
      </c>
      <c r="M49" s="169" t="n">
        <v>3574.130833</v>
      </c>
      <c r="N49" s="105"/>
      <c r="O49" s="117"/>
    </row>
    <row r="50" s="150" customFormat="true" ht="16.5" hidden="false" customHeight="true" outlineLevel="0" collapsed="false">
      <c r="A50" s="146" t="s">
        <v>51</v>
      </c>
      <c r="B50" s="147" t="s">
        <v>42</v>
      </c>
      <c r="C50" s="148" t="n">
        <v>0</v>
      </c>
      <c r="D50" s="148" t="n">
        <v>0</v>
      </c>
      <c r="E50" s="148" t="n">
        <v>1793.633144</v>
      </c>
      <c r="F50" s="148" t="n">
        <v>3141.723314</v>
      </c>
      <c r="G50" s="148" t="n">
        <v>1803.064814</v>
      </c>
      <c r="H50" s="148" t="n">
        <v>0</v>
      </c>
      <c r="I50" s="148" t="n">
        <v>0</v>
      </c>
      <c r="J50" s="148" t="n">
        <v>561.105142</v>
      </c>
      <c r="K50" s="148" t="n">
        <v>0</v>
      </c>
      <c r="L50" s="148" t="n">
        <v>561.105142</v>
      </c>
      <c r="M50" s="149" t="n">
        <v>7299.526414</v>
      </c>
      <c r="N50" s="105"/>
      <c r="O50" s="117"/>
    </row>
    <row r="51" s="150" customFormat="true" ht="16.5" hidden="false" customHeight="false" outlineLevel="0" collapsed="false">
      <c r="A51" s="146"/>
      <c r="B51" s="151" t="s">
        <v>43</v>
      </c>
      <c r="C51" s="152" t="n">
        <v>0</v>
      </c>
      <c r="D51" s="152" t="n">
        <v>0</v>
      </c>
      <c r="E51" s="152" t="n">
        <v>0</v>
      </c>
      <c r="F51" s="152" t="n">
        <v>65.344149</v>
      </c>
      <c r="G51" s="152" t="n">
        <v>0</v>
      </c>
      <c r="H51" s="152" t="n">
        <v>0</v>
      </c>
      <c r="I51" s="152" t="n">
        <v>0</v>
      </c>
      <c r="J51" s="152" t="n">
        <v>0</v>
      </c>
      <c r="K51" s="152" t="n">
        <v>0</v>
      </c>
      <c r="L51" s="152" t="n">
        <v>0</v>
      </c>
      <c r="M51" s="153" t="n">
        <v>65.344149</v>
      </c>
      <c r="N51" s="105"/>
      <c r="O51" s="117"/>
    </row>
    <row r="52" s="150" customFormat="true" ht="16.5" hidden="false" customHeight="false" outlineLevel="0" collapsed="false">
      <c r="A52" s="146"/>
      <c r="B52" s="154" t="s">
        <v>44</v>
      </c>
      <c r="C52" s="152" t="n">
        <v>0</v>
      </c>
      <c r="D52" s="152" t="n">
        <v>0</v>
      </c>
      <c r="E52" s="152" t="n">
        <v>1793.633144</v>
      </c>
      <c r="F52" s="152" t="n">
        <v>3207.067463</v>
      </c>
      <c r="G52" s="152" t="n">
        <v>1803.064814</v>
      </c>
      <c r="H52" s="152" t="n">
        <v>0</v>
      </c>
      <c r="I52" s="152" t="n">
        <v>0</v>
      </c>
      <c r="J52" s="152" t="n">
        <v>561.105142</v>
      </c>
      <c r="K52" s="152" t="n">
        <v>0</v>
      </c>
      <c r="L52" s="152" t="n">
        <v>561.105142</v>
      </c>
      <c r="M52" s="153" t="n">
        <v>7364.870563</v>
      </c>
      <c r="N52" s="105"/>
      <c r="O52" s="117"/>
    </row>
    <row r="53" s="150" customFormat="true" ht="16.5" hidden="false" customHeight="true" outlineLevel="0" collapsed="false">
      <c r="A53" s="170" t="s">
        <v>48</v>
      </c>
      <c r="B53" s="147" t="s">
        <v>42</v>
      </c>
      <c r="C53" s="148" t="n">
        <v>0</v>
      </c>
      <c r="D53" s="148" t="n">
        <v>0</v>
      </c>
      <c r="E53" s="148" t="n">
        <v>0</v>
      </c>
      <c r="F53" s="148" t="n">
        <v>0</v>
      </c>
      <c r="G53" s="148" t="n">
        <v>0</v>
      </c>
      <c r="H53" s="148" t="n">
        <v>0</v>
      </c>
      <c r="I53" s="148" t="n">
        <v>0</v>
      </c>
      <c r="J53" s="148" t="n">
        <v>0</v>
      </c>
      <c r="K53" s="148" t="n">
        <v>0</v>
      </c>
      <c r="L53" s="148" t="n">
        <v>0</v>
      </c>
      <c r="M53" s="149" t="n">
        <v>0</v>
      </c>
      <c r="N53" s="105"/>
      <c r="O53" s="117"/>
    </row>
    <row r="54" s="150" customFormat="true" ht="16.5" hidden="false" customHeight="false" outlineLevel="0" collapsed="false">
      <c r="A54" s="170"/>
      <c r="B54" s="151" t="s">
        <v>43</v>
      </c>
      <c r="C54" s="152" t="n">
        <v>0</v>
      </c>
      <c r="D54" s="152" t="n">
        <v>0</v>
      </c>
      <c r="E54" s="152" t="n">
        <v>0</v>
      </c>
      <c r="F54" s="152" t="n">
        <v>0</v>
      </c>
      <c r="G54" s="152" t="n">
        <v>0</v>
      </c>
      <c r="H54" s="152" t="n">
        <v>0</v>
      </c>
      <c r="I54" s="152" t="n">
        <v>0</v>
      </c>
      <c r="J54" s="152" t="n">
        <v>0</v>
      </c>
      <c r="K54" s="152" t="n">
        <v>0</v>
      </c>
      <c r="L54" s="152" t="n">
        <v>0</v>
      </c>
      <c r="M54" s="153" t="n">
        <v>0</v>
      </c>
      <c r="N54" s="105"/>
      <c r="O54" s="117"/>
    </row>
    <row r="55" s="150" customFormat="true" ht="17.25" hidden="false" customHeight="false" outlineLevel="0" collapsed="false">
      <c r="A55" s="170"/>
      <c r="B55" s="171" t="s">
        <v>44</v>
      </c>
      <c r="C55" s="172" t="n">
        <v>0</v>
      </c>
      <c r="D55" s="172" t="n">
        <v>0</v>
      </c>
      <c r="E55" s="172" t="n">
        <v>0</v>
      </c>
      <c r="F55" s="172" t="n">
        <v>0</v>
      </c>
      <c r="G55" s="172" t="n">
        <v>0</v>
      </c>
      <c r="H55" s="172" t="n">
        <v>0</v>
      </c>
      <c r="I55" s="172" t="n">
        <v>0</v>
      </c>
      <c r="J55" s="172" t="n">
        <v>0</v>
      </c>
      <c r="K55" s="172" t="n">
        <v>0</v>
      </c>
      <c r="L55" s="172" t="n">
        <v>0</v>
      </c>
      <c r="M55" s="173" t="n">
        <v>0</v>
      </c>
      <c r="N55" s="105"/>
      <c r="O55" s="117"/>
    </row>
    <row r="56" customFormat="false" ht="16.5" hidden="false" customHeight="false" outlineLevel="0" collapsed="false">
      <c r="N56" s="105"/>
      <c r="O56" s="117"/>
    </row>
    <row r="100" customFormat="false" ht="16.5" hidden="false" customHeight="false" outlineLevel="0" collapsed="false">
      <c r="M100" s="103"/>
    </row>
    <row r="106" customFormat="false" ht="16.5" hidden="false" customHeight="false" outlineLevel="0" collapsed="false">
      <c r="M106" s="103"/>
    </row>
    <row r="166" customFormat="false" ht="16.5" hidden="false" customHeight="false" outlineLevel="0" collapsed="false">
      <c r="M166" s="103"/>
    </row>
    <row r="289" customFormat="false" ht="16.5" hidden="false" customHeight="false" outlineLevel="0" collapsed="false">
      <c r="M289" s="103"/>
    </row>
    <row r="291" customFormat="false" ht="16.5" hidden="false" customHeight="false" outlineLevel="0" collapsed="false">
      <c r="M291" s="103"/>
    </row>
    <row r="304" customFormat="false" ht="16.5" hidden="false" customHeight="false" outlineLevel="0" collapsed="false">
      <c r="M304" s="103"/>
    </row>
    <row r="326" customFormat="false" ht="16.5" hidden="false" customHeight="false" outlineLevel="0" collapsed="false">
      <c r="M326" s="103"/>
    </row>
    <row r="369" customFormat="false" ht="16.5" hidden="false" customHeight="false" outlineLevel="0" collapsed="false">
      <c r="M369" s="103"/>
    </row>
    <row r="405" customFormat="false" ht="16.5" hidden="false" customHeight="false" outlineLevel="0" collapsed="false">
      <c r="M405" s="103"/>
    </row>
    <row r="406" customFormat="false" ht="16.5" hidden="false" customHeight="false" outlineLevel="0" collapsed="false">
      <c r="M406" s="103"/>
    </row>
    <row r="438" customFormat="false" ht="16.5" hidden="false" customHeight="false" outlineLevel="0" collapsed="false">
      <c r="M438" s="103"/>
    </row>
    <row r="440" customFormat="false" ht="16.5" hidden="false" customHeight="false" outlineLevel="0" collapsed="false">
      <c r="M440" s="103"/>
    </row>
    <row r="441" customFormat="false" ht="16.5" hidden="false" customHeight="false" outlineLevel="0" collapsed="false">
      <c r="M441" s="103"/>
    </row>
    <row r="450" customFormat="false" ht="16.5" hidden="false" customHeight="false" outlineLevel="0" collapsed="false">
      <c r="M450" s="103"/>
    </row>
    <row r="452" customFormat="false" ht="16.5" hidden="false" customHeight="false" outlineLevel="0" collapsed="false">
      <c r="M452" s="103"/>
    </row>
    <row r="454" customFormat="false" ht="16.5" hidden="false" customHeight="false" outlineLevel="0" collapsed="false">
      <c r="M454" s="103"/>
    </row>
    <row r="456" customFormat="false" ht="16.5" hidden="false" customHeight="false" outlineLevel="0" collapsed="false">
      <c r="M456" s="103"/>
    </row>
    <row r="458" customFormat="false" ht="16.5" hidden="false" customHeight="false" outlineLevel="0" collapsed="false">
      <c r="M458" s="103"/>
    </row>
    <row r="474" customFormat="false" ht="16.5" hidden="false" customHeight="false" outlineLevel="0" collapsed="false">
      <c r="M474" s="103"/>
    </row>
    <row r="476" customFormat="false" ht="16.5" hidden="false" customHeight="false" outlineLevel="0" collapsed="false">
      <c r="M476" s="103"/>
    </row>
    <row r="486" customFormat="false" ht="16.5" hidden="false" customHeight="false" outlineLevel="0" collapsed="false">
      <c r="M486" s="103"/>
    </row>
    <row r="487" customFormat="false" ht="16.5" hidden="false" customHeight="false" outlineLevel="0" collapsed="false">
      <c r="M487" s="103"/>
    </row>
    <row r="488" customFormat="false" ht="16.5" hidden="false" customHeight="false" outlineLevel="0" collapsed="false">
      <c r="M488" s="103"/>
    </row>
    <row r="489" customFormat="false" ht="16.5" hidden="false" customHeight="false" outlineLevel="0" collapsed="false">
      <c r="M489" s="103"/>
    </row>
    <row r="510" customFormat="false" ht="16.5" hidden="false" customHeight="false" outlineLevel="0" collapsed="false">
      <c r="M510" s="103"/>
    </row>
    <row r="512" customFormat="false" ht="16.5" hidden="false" customHeight="false" outlineLevel="0" collapsed="false">
      <c r="M512" s="103"/>
    </row>
    <row r="513" customFormat="false" ht="16.5" hidden="false" customHeight="false" outlineLevel="0" collapsed="false">
      <c r="M513" s="103"/>
    </row>
    <row r="576" customFormat="false" ht="16.5" hidden="false" customHeight="false" outlineLevel="0" collapsed="false">
      <c r="M576" s="103"/>
    </row>
    <row r="600" customFormat="false" ht="16.5" hidden="false" customHeight="false" outlineLevel="0" collapsed="false">
      <c r="M600" s="103"/>
    </row>
    <row r="624" customFormat="false" ht="16.5" hidden="false" customHeight="false" outlineLevel="0" collapsed="false">
      <c r="M624" s="103"/>
    </row>
    <row r="626" customFormat="false" ht="16.5" hidden="false" customHeight="false" outlineLevel="0" collapsed="false">
      <c r="M626" s="103"/>
    </row>
    <row r="648" customFormat="false" ht="16.5" hidden="false" customHeight="false" outlineLevel="0" collapsed="false">
      <c r="M648" s="103"/>
    </row>
    <row r="650" customFormat="false" ht="16.5" hidden="false" customHeight="false" outlineLevel="0" collapsed="false">
      <c r="M650" s="103"/>
    </row>
    <row r="673" customFormat="false" ht="16.5" hidden="false" customHeight="false" outlineLevel="0" collapsed="false">
      <c r="M673" s="103"/>
    </row>
    <row r="675" customFormat="false" ht="16.5" hidden="false" customHeight="false" outlineLevel="0" collapsed="false">
      <c r="M675" s="103"/>
    </row>
    <row r="690" customFormat="false" ht="16.5" hidden="false" customHeight="false" outlineLevel="0" collapsed="false">
      <c r="M690" s="103"/>
    </row>
    <row r="692" customFormat="false" ht="16.5" hidden="false" customHeight="false" outlineLevel="0" collapsed="false">
      <c r="M692" s="103"/>
    </row>
    <row r="696" customFormat="false" ht="16.5" hidden="false" customHeight="false" outlineLevel="0" collapsed="false">
      <c r="M696" s="103"/>
    </row>
    <row r="698" customFormat="false" ht="16.5" hidden="false" customHeight="false" outlineLevel="0" collapsed="false">
      <c r="M698" s="103"/>
    </row>
    <row r="739" customFormat="false" ht="16.5" hidden="false" customHeight="false" outlineLevel="0" collapsed="false">
      <c r="M739" s="103"/>
    </row>
    <row r="795" customFormat="false" ht="16.5" hidden="false" customHeight="false" outlineLevel="0" collapsed="false">
      <c r="M795" s="103"/>
    </row>
    <row r="798" customFormat="false" ht="16.5" hidden="false" customHeight="false" outlineLevel="0" collapsed="false">
      <c r="A798" s="175" t="s">
        <v>52</v>
      </c>
      <c r="M798" s="103"/>
    </row>
  </sheetData>
  <mergeCells count="30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</mergeCells>
  <printOptions headings="false" gridLines="false" gridLinesSet="true" horizontalCentered="true" verticalCentered="false"/>
  <pageMargins left="0.236111111111111" right="0.157638888888889" top="0.354166666666667" bottom="0.314583333333333" header="0.196527777777778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8MINISTERE DU DEVELOPPEMENT DURABLE DE L'ECONOMIE DE 
LA PROMOTION DES NVESTISSEMENTS ET DE LA PROSPECTIVE&amp;R&amp;"Arial Narrow,Regular"&amp;8DIRECTION GENERALE DE LA DETTE</oddHeader>
    <oddFooter>&amp;L&amp;8Edité le &amp;D à &amp;T&amp;C&amp;8Page &amp;P / &amp;N&amp;R&amp;8DGD/SYGAD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30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A1" activeCellId="0" sqref="A1:R56"/>
    </sheetView>
  </sheetViews>
  <sheetFormatPr defaultColWidth="10.84765625" defaultRowHeight="16.5" zeroHeight="false" outlineLevelRow="0" outlineLevelCol="0"/>
  <cols>
    <col collapsed="false" customWidth="true" hidden="false" outlineLevel="0" max="1" min="1" style="181" width="30.85"/>
    <col collapsed="false" customWidth="true" hidden="true" outlineLevel="0" max="2" min="2" style="181" width="8.41"/>
    <col collapsed="false" customWidth="true" hidden="false" outlineLevel="0" max="3" min="3" style="182" width="7.42"/>
    <col collapsed="false" customWidth="true" hidden="false" outlineLevel="0" max="4" min="4" style="182" width="12.99"/>
    <col collapsed="false" customWidth="false" hidden="false" outlineLevel="0" max="5" min="5" style="182" width="10.85"/>
    <col collapsed="false" customWidth="true" hidden="false" outlineLevel="0" max="6" min="6" style="183" width="11.56"/>
    <col collapsed="false" customWidth="false" hidden="false" outlineLevel="0" max="9" min="7" style="183" width="10.85"/>
    <col collapsed="false" customWidth="true" hidden="false" outlineLevel="0" max="10" min="10" style="183" width="10.99"/>
    <col collapsed="false" customWidth="true" hidden="false" outlineLevel="0" max="11" min="11" style="183" width="11.99"/>
    <col collapsed="false" customWidth="true" hidden="false" outlineLevel="0" max="12" min="12" style="183" width="11.56"/>
    <col collapsed="false" customWidth="true" hidden="false" outlineLevel="0" max="13" min="13" style="183" width="11.7"/>
    <col collapsed="false" customWidth="true" hidden="false" outlineLevel="0" max="14" min="14" style="183" width="11.85"/>
    <col collapsed="false" customWidth="true" hidden="false" outlineLevel="0" max="15" min="15" style="183" width="11.28"/>
    <col collapsed="false" customWidth="false" hidden="false" outlineLevel="0" max="18" min="16" style="183" width="10.85"/>
    <col collapsed="false" customWidth="true" hidden="false" outlineLevel="0" max="19" min="19" style="183" width="6.28"/>
    <col collapsed="false" customWidth="true" hidden="false" outlineLevel="0" max="21" min="20" style="183" width="11.7"/>
    <col collapsed="false" customWidth="false" hidden="false" outlineLevel="0" max="257" min="22" style="183" width="10.85"/>
  </cols>
  <sheetData>
    <row r="1" customFormat="false" ht="17.25" hidden="false" customHeight="true" outlineLevel="0" collapsed="false">
      <c r="A1" s="106" t="s">
        <v>5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</row>
    <row r="2" customFormat="false" ht="16.5" hidden="false" customHeight="true" outlineLevel="0" collapsed="false">
      <c r="A2" s="184" t="s">
        <v>56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</row>
    <row r="3" customFormat="false" ht="16.5" hidden="false" customHeight="false" outlineLevel="0" collapsed="false">
      <c r="A3" s="185"/>
      <c r="B3" s="186"/>
      <c r="C3" s="186"/>
      <c r="D3" s="187"/>
      <c r="E3" s="187"/>
      <c r="F3" s="186"/>
      <c r="G3" s="188"/>
    </row>
    <row r="4" s="192" customFormat="true" ht="20.25" hidden="false" customHeight="true" outlineLevel="0" collapsed="false">
      <c r="A4" s="189"/>
      <c r="B4" s="189" t="s">
        <v>57</v>
      </c>
      <c r="C4" s="190" t="s">
        <v>38</v>
      </c>
      <c r="D4" s="190" t="s">
        <v>58</v>
      </c>
      <c r="E4" s="191" t="s">
        <v>59</v>
      </c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12" t="s">
        <v>4</v>
      </c>
    </row>
    <row r="5" s="192" customFormat="true" ht="20.25" hidden="false" customHeight="true" outlineLevel="0" collapsed="false">
      <c r="A5" s="189"/>
      <c r="B5" s="189" t="s">
        <v>57</v>
      </c>
      <c r="C5" s="190"/>
      <c r="D5" s="190"/>
      <c r="E5" s="193" t="s">
        <v>60</v>
      </c>
      <c r="F5" s="193" t="s">
        <v>61</v>
      </c>
      <c r="G5" s="193" t="s">
        <v>62</v>
      </c>
      <c r="H5" s="193" t="s">
        <v>63</v>
      </c>
      <c r="I5" s="193" t="s">
        <v>64</v>
      </c>
      <c r="J5" s="193" t="s">
        <v>65</v>
      </c>
      <c r="K5" s="193" t="s">
        <v>66</v>
      </c>
      <c r="L5" s="193" t="s">
        <v>67</v>
      </c>
      <c r="M5" s="193" t="s">
        <v>68</v>
      </c>
      <c r="N5" s="193" t="s">
        <v>69</v>
      </c>
      <c r="O5" s="193" t="s">
        <v>70</v>
      </c>
      <c r="P5" s="194" t="s">
        <v>71</v>
      </c>
      <c r="Q5" s="195" t="s">
        <v>4</v>
      </c>
      <c r="R5" s="112"/>
    </row>
    <row r="6" s="205" customFormat="true" ht="12.75" hidden="false" customHeight="true" outlineLevel="0" collapsed="false">
      <c r="A6" s="196" t="s">
        <v>18</v>
      </c>
      <c r="B6" s="197"/>
      <c r="C6" s="198" t="s">
        <v>42</v>
      </c>
      <c r="D6" s="199" t="n">
        <v>146423.334886414</v>
      </c>
      <c r="E6" s="199" t="n">
        <v>29048.595311053</v>
      </c>
      <c r="F6" s="199" t="n">
        <v>16924.9571663693</v>
      </c>
      <c r="G6" s="199" t="n">
        <v>19413.1558211292</v>
      </c>
      <c r="H6" s="199" t="n">
        <v>9847.47366479374</v>
      </c>
      <c r="I6" s="199" t="n">
        <v>11156.7908154239</v>
      </c>
      <c r="J6" s="199" t="n">
        <v>22654.7185161884</v>
      </c>
      <c r="K6" s="199" t="n">
        <v>18826.9889236212</v>
      </c>
      <c r="L6" s="199" t="n">
        <v>17577.0516847918</v>
      </c>
      <c r="M6" s="199" t="n">
        <v>0</v>
      </c>
      <c r="N6" s="199" t="n">
        <v>0</v>
      </c>
      <c r="O6" s="199" t="n">
        <v>0</v>
      </c>
      <c r="P6" s="200" t="n">
        <v>0</v>
      </c>
      <c r="Q6" s="201" t="n">
        <v>145449.731903371</v>
      </c>
      <c r="R6" s="202" t="n">
        <v>291873.066789784</v>
      </c>
      <c r="S6" s="203"/>
      <c r="T6" s="204"/>
      <c r="U6" s="204"/>
      <c r="W6" s="204"/>
      <c r="X6" s="204"/>
    </row>
    <row r="7" s="205" customFormat="true" ht="12.75" hidden="false" customHeight="false" outlineLevel="0" collapsed="false">
      <c r="A7" s="196" t="s">
        <v>18</v>
      </c>
      <c r="B7" s="206"/>
      <c r="C7" s="207" t="s">
        <v>43</v>
      </c>
      <c r="D7" s="208" t="n">
        <v>14077.8749450457</v>
      </c>
      <c r="E7" s="208" t="n">
        <v>7042.29785293707</v>
      </c>
      <c r="F7" s="208" t="n">
        <v>1493.12818419514</v>
      </c>
      <c r="G7" s="208" t="n">
        <v>6301.91455399216</v>
      </c>
      <c r="H7" s="208" t="n">
        <v>760.15029220905</v>
      </c>
      <c r="I7" s="208" t="n">
        <v>5017.19873616187</v>
      </c>
      <c r="J7" s="208" t="n">
        <v>3621.12694342301</v>
      </c>
      <c r="K7" s="208" t="n">
        <v>1495.1228918693</v>
      </c>
      <c r="L7" s="208" t="n">
        <v>1296.61259084336</v>
      </c>
      <c r="M7" s="208" t="n">
        <v>0</v>
      </c>
      <c r="N7" s="208" t="n">
        <v>0</v>
      </c>
      <c r="O7" s="208" t="n">
        <v>0</v>
      </c>
      <c r="P7" s="209" t="n">
        <v>0</v>
      </c>
      <c r="Q7" s="210" t="n">
        <v>27027.552045631</v>
      </c>
      <c r="R7" s="211" t="n">
        <v>41105.4269906767</v>
      </c>
      <c r="S7" s="203"/>
      <c r="T7" s="204"/>
      <c r="U7" s="204"/>
      <c r="W7" s="204"/>
      <c r="X7" s="204"/>
    </row>
    <row r="8" s="205" customFormat="true" ht="12.75" hidden="false" customHeight="false" outlineLevel="0" collapsed="false">
      <c r="A8" s="196" t="s">
        <v>18</v>
      </c>
      <c r="B8" s="212"/>
      <c r="C8" s="213" t="s">
        <v>44</v>
      </c>
      <c r="D8" s="214" t="n">
        <v>160501.209831459</v>
      </c>
      <c r="E8" s="214" t="n">
        <v>36090.8931639901</v>
      </c>
      <c r="F8" s="214" t="n">
        <v>18418.0853505644</v>
      </c>
      <c r="G8" s="214" t="n">
        <v>25715.0703751213</v>
      </c>
      <c r="H8" s="214" t="n">
        <v>10607.6239570028</v>
      </c>
      <c r="I8" s="214" t="n">
        <v>16173.9895515858</v>
      </c>
      <c r="J8" s="214" t="n">
        <v>26275.8454596114</v>
      </c>
      <c r="K8" s="214" t="n">
        <v>20322.1118154905</v>
      </c>
      <c r="L8" s="214" t="n">
        <v>18873.6642756352</v>
      </c>
      <c r="M8" s="214" t="n">
        <v>0</v>
      </c>
      <c r="N8" s="214" t="n">
        <v>0</v>
      </c>
      <c r="O8" s="214" t="n">
        <v>0</v>
      </c>
      <c r="P8" s="215" t="n">
        <v>0</v>
      </c>
      <c r="Q8" s="216" t="n">
        <v>172477.283949002</v>
      </c>
      <c r="R8" s="217" t="n">
        <v>332978.493780461</v>
      </c>
      <c r="S8" s="203"/>
      <c r="T8" s="204"/>
      <c r="U8" s="204"/>
      <c r="W8" s="204"/>
      <c r="X8" s="204"/>
    </row>
    <row r="9" s="225" customFormat="true" ht="12.75" hidden="false" customHeight="true" outlineLevel="0" collapsed="false">
      <c r="A9" s="218" t="s">
        <v>72</v>
      </c>
      <c r="B9" s="219"/>
      <c r="C9" s="220" t="s">
        <v>42</v>
      </c>
      <c r="D9" s="221" t="n">
        <v>115501.016729604</v>
      </c>
      <c r="E9" s="221" t="n">
        <v>23598.0222546885</v>
      </c>
      <c r="F9" s="221" t="n">
        <v>15220.2921868693</v>
      </c>
      <c r="G9" s="221" t="n">
        <v>11380.9577594292</v>
      </c>
      <c r="H9" s="221" t="n">
        <v>8109.87403279374</v>
      </c>
      <c r="I9" s="221" t="n">
        <v>11156.7908154239</v>
      </c>
      <c r="J9" s="221" t="n">
        <v>16358.1540951284</v>
      </c>
      <c r="K9" s="221" t="n">
        <v>10419.2714368012</v>
      </c>
      <c r="L9" s="221" t="n">
        <v>10415.8324755518</v>
      </c>
      <c r="M9" s="221" t="n">
        <v>0</v>
      </c>
      <c r="N9" s="221" t="n">
        <v>0</v>
      </c>
      <c r="O9" s="221" t="n">
        <v>0</v>
      </c>
      <c r="P9" s="222" t="n">
        <v>0</v>
      </c>
      <c r="Q9" s="223" t="n">
        <v>106659.195056686</v>
      </c>
      <c r="R9" s="224" t="n">
        <v>222160.21178629</v>
      </c>
      <c r="T9" s="204"/>
      <c r="U9" s="204"/>
      <c r="V9" s="205"/>
      <c r="W9" s="204"/>
      <c r="X9" s="204"/>
    </row>
    <row r="10" s="225" customFormat="true" ht="12.75" hidden="false" customHeight="false" outlineLevel="0" collapsed="false">
      <c r="A10" s="218" t="s">
        <v>72</v>
      </c>
      <c r="B10" s="226"/>
      <c r="C10" s="227" t="s">
        <v>43</v>
      </c>
      <c r="D10" s="228" t="n">
        <v>14054.1134370457</v>
      </c>
      <c r="E10" s="228" t="n">
        <v>7006.22833868473</v>
      </c>
      <c r="F10" s="228" t="n">
        <v>1493.12818419514</v>
      </c>
      <c r="G10" s="228" t="n">
        <v>6298.94436499216</v>
      </c>
      <c r="H10" s="228" t="n">
        <v>760.15029220905</v>
      </c>
      <c r="I10" s="228" t="n">
        <v>5017.19873616187</v>
      </c>
      <c r="J10" s="228" t="n">
        <v>3621.07882925301</v>
      </c>
      <c r="K10" s="228" t="n">
        <v>1495.1228918693</v>
      </c>
      <c r="L10" s="228" t="n">
        <v>1296.61259084336</v>
      </c>
      <c r="M10" s="228" t="n">
        <v>0</v>
      </c>
      <c r="N10" s="228" t="n">
        <v>0</v>
      </c>
      <c r="O10" s="228" t="n">
        <v>0</v>
      </c>
      <c r="P10" s="229" t="n">
        <v>0</v>
      </c>
      <c r="Q10" s="230" t="n">
        <v>26988.4642282086</v>
      </c>
      <c r="R10" s="231" t="n">
        <v>41042.5776652544</v>
      </c>
      <c r="T10" s="204"/>
      <c r="U10" s="204"/>
      <c r="V10" s="205"/>
      <c r="W10" s="204"/>
      <c r="X10" s="204"/>
    </row>
    <row r="11" s="225" customFormat="true" ht="12.75" hidden="false" customHeight="false" outlineLevel="0" collapsed="false">
      <c r="A11" s="218" t="s">
        <v>72</v>
      </c>
      <c r="B11" s="232"/>
      <c r="C11" s="233" t="s">
        <v>44</v>
      </c>
      <c r="D11" s="234" t="n">
        <v>129555.130166649</v>
      </c>
      <c r="E11" s="234" t="n">
        <v>30604.2505933733</v>
      </c>
      <c r="F11" s="234" t="n">
        <v>16713.4203710644</v>
      </c>
      <c r="G11" s="234" t="n">
        <v>17679.9021244213</v>
      </c>
      <c r="H11" s="234" t="n">
        <v>8870.02432500279</v>
      </c>
      <c r="I11" s="234" t="n">
        <v>16173.9895515858</v>
      </c>
      <c r="J11" s="234" t="n">
        <v>19979.2329243814</v>
      </c>
      <c r="K11" s="234" t="n">
        <v>11914.3943286705</v>
      </c>
      <c r="L11" s="234" t="n">
        <v>11712.4450663952</v>
      </c>
      <c r="M11" s="234" t="n">
        <v>0</v>
      </c>
      <c r="N11" s="234" t="n">
        <v>0</v>
      </c>
      <c r="O11" s="234" t="n">
        <v>0</v>
      </c>
      <c r="P11" s="235" t="n">
        <v>0</v>
      </c>
      <c r="Q11" s="236" t="n">
        <v>133647.659284895</v>
      </c>
      <c r="R11" s="237" t="n">
        <v>263202.789451544</v>
      </c>
      <c r="S11" s="203"/>
      <c r="T11" s="204"/>
      <c r="U11" s="204"/>
      <c r="V11" s="205"/>
      <c r="W11" s="204"/>
      <c r="X11" s="204"/>
    </row>
    <row r="12" s="245" customFormat="true" ht="12.75" hidden="false" customHeight="true" outlineLevel="0" collapsed="false">
      <c r="A12" s="238" t="s">
        <v>73</v>
      </c>
      <c r="B12" s="239"/>
      <c r="C12" s="240" t="s">
        <v>42</v>
      </c>
      <c r="D12" s="241" t="n">
        <v>0</v>
      </c>
      <c r="E12" s="241" t="n">
        <v>0</v>
      </c>
      <c r="F12" s="241" t="n">
        <v>0</v>
      </c>
      <c r="G12" s="241" t="n">
        <v>0</v>
      </c>
      <c r="H12" s="241" t="n">
        <v>0</v>
      </c>
      <c r="I12" s="241" t="n">
        <v>0</v>
      </c>
      <c r="J12" s="241" t="n">
        <v>0</v>
      </c>
      <c r="K12" s="241" t="n">
        <v>0</v>
      </c>
      <c r="L12" s="241" t="n">
        <v>0</v>
      </c>
      <c r="M12" s="241" t="n">
        <v>0</v>
      </c>
      <c r="N12" s="241" t="n">
        <v>0</v>
      </c>
      <c r="O12" s="241" t="n">
        <v>0</v>
      </c>
      <c r="P12" s="242" t="n">
        <v>0</v>
      </c>
      <c r="Q12" s="243" t="n">
        <v>0</v>
      </c>
      <c r="R12" s="244" t="n">
        <v>0</v>
      </c>
      <c r="T12" s="204"/>
      <c r="U12" s="204"/>
      <c r="V12" s="205"/>
      <c r="W12" s="204"/>
      <c r="X12" s="204"/>
    </row>
    <row r="13" s="245" customFormat="true" ht="12.75" hidden="false" customHeight="false" outlineLevel="0" collapsed="false">
      <c r="A13" s="238" t="s">
        <v>74</v>
      </c>
      <c r="B13" s="246"/>
      <c r="C13" s="247" t="s">
        <v>43</v>
      </c>
      <c r="D13" s="248" t="n">
        <v>0</v>
      </c>
      <c r="E13" s="248" t="n">
        <v>0</v>
      </c>
      <c r="F13" s="248" t="n">
        <v>0</v>
      </c>
      <c r="G13" s="248" t="n">
        <v>0</v>
      </c>
      <c r="H13" s="248" t="n">
        <v>0</v>
      </c>
      <c r="I13" s="248" t="n">
        <v>0</v>
      </c>
      <c r="J13" s="248" t="n">
        <v>0</v>
      </c>
      <c r="K13" s="248" t="n">
        <v>0</v>
      </c>
      <c r="L13" s="248" t="n">
        <v>0</v>
      </c>
      <c r="M13" s="248" t="n">
        <v>0</v>
      </c>
      <c r="N13" s="248" t="n">
        <v>0</v>
      </c>
      <c r="O13" s="248" t="n">
        <v>0</v>
      </c>
      <c r="P13" s="249" t="n">
        <v>0</v>
      </c>
      <c r="Q13" s="250" t="n">
        <v>0</v>
      </c>
      <c r="R13" s="251" t="n">
        <v>0</v>
      </c>
      <c r="T13" s="204"/>
      <c r="U13" s="204"/>
      <c r="V13" s="205"/>
      <c r="W13" s="204"/>
      <c r="X13" s="204"/>
    </row>
    <row r="14" s="245" customFormat="true" ht="12.75" hidden="false" customHeight="false" outlineLevel="0" collapsed="false">
      <c r="A14" s="238" t="s">
        <v>74</v>
      </c>
      <c r="B14" s="252"/>
      <c r="C14" s="253" t="s">
        <v>44</v>
      </c>
      <c r="D14" s="254" t="n">
        <v>0</v>
      </c>
      <c r="E14" s="254" t="n">
        <v>0</v>
      </c>
      <c r="F14" s="254" t="n">
        <v>0</v>
      </c>
      <c r="G14" s="254" t="n">
        <v>0</v>
      </c>
      <c r="H14" s="254" t="n">
        <v>0</v>
      </c>
      <c r="I14" s="254" t="n">
        <v>0</v>
      </c>
      <c r="J14" s="254" t="n">
        <v>0</v>
      </c>
      <c r="K14" s="254" t="n">
        <v>0</v>
      </c>
      <c r="L14" s="254" t="n">
        <v>0</v>
      </c>
      <c r="M14" s="254" t="n">
        <v>0</v>
      </c>
      <c r="N14" s="254" t="n">
        <v>0</v>
      </c>
      <c r="O14" s="254" t="n">
        <v>0</v>
      </c>
      <c r="P14" s="255" t="n">
        <v>0</v>
      </c>
      <c r="Q14" s="256" t="n">
        <v>0</v>
      </c>
      <c r="R14" s="257" t="n">
        <v>0</v>
      </c>
      <c r="T14" s="204"/>
      <c r="U14" s="204"/>
      <c r="V14" s="205"/>
      <c r="W14" s="204"/>
      <c r="X14" s="204"/>
    </row>
    <row r="15" s="245" customFormat="true" ht="12.75" hidden="false" customHeight="true" outlineLevel="0" collapsed="false">
      <c r="A15" s="258" t="s">
        <v>24</v>
      </c>
      <c r="B15" s="259"/>
      <c r="C15" s="260" t="s">
        <v>42</v>
      </c>
      <c r="D15" s="261" t="n">
        <v>0</v>
      </c>
      <c r="E15" s="261" t="n">
        <v>0</v>
      </c>
      <c r="F15" s="261" t="n">
        <v>0</v>
      </c>
      <c r="G15" s="261" t="n">
        <v>0</v>
      </c>
      <c r="H15" s="261" t="n">
        <v>0</v>
      </c>
      <c r="I15" s="261" t="n">
        <v>0</v>
      </c>
      <c r="J15" s="261" t="n">
        <v>0</v>
      </c>
      <c r="K15" s="261" t="n">
        <v>0</v>
      </c>
      <c r="L15" s="261" t="n">
        <v>0</v>
      </c>
      <c r="M15" s="261" t="n">
        <v>0</v>
      </c>
      <c r="N15" s="261" t="n">
        <v>0</v>
      </c>
      <c r="O15" s="261" t="n">
        <v>0</v>
      </c>
      <c r="P15" s="262" t="n">
        <v>0</v>
      </c>
      <c r="Q15" s="263" t="n">
        <v>0</v>
      </c>
      <c r="R15" s="264" t="n">
        <v>0</v>
      </c>
      <c r="T15" s="204"/>
      <c r="U15" s="204"/>
      <c r="V15" s="205"/>
      <c r="W15" s="204"/>
      <c r="X15" s="204"/>
    </row>
    <row r="16" s="245" customFormat="true" ht="12.75" hidden="false" customHeight="false" outlineLevel="0" collapsed="false">
      <c r="A16" s="258" t="s">
        <v>75</v>
      </c>
      <c r="B16" s="265"/>
      <c r="C16" s="266" t="s">
        <v>43</v>
      </c>
      <c r="D16" s="267" t="n">
        <v>0</v>
      </c>
      <c r="E16" s="267" t="n">
        <v>0</v>
      </c>
      <c r="F16" s="267" t="n">
        <v>0</v>
      </c>
      <c r="G16" s="267" t="n">
        <v>0</v>
      </c>
      <c r="H16" s="267" t="n">
        <v>0</v>
      </c>
      <c r="I16" s="267" t="n">
        <v>0</v>
      </c>
      <c r="J16" s="267" t="n">
        <v>0</v>
      </c>
      <c r="K16" s="267" t="n">
        <v>0</v>
      </c>
      <c r="L16" s="267" t="n">
        <v>0</v>
      </c>
      <c r="M16" s="267" t="n">
        <v>0</v>
      </c>
      <c r="N16" s="267" t="n">
        <v>0</v>
      </c>
      <c r="O16" s="267" t="n">
        <v>0</v>
      </c>
      <c r="P16" s="268" t="n">
        <v>0</v>
      </c>
      <c r="Q16" s="269" t="n">
        <v>0</v>
      </c>
      <c r="R16" s="270" t="n">
        <v>0</v>
      </c>
      <c r="T16" s="204"/>
      <c r="U16" s="204"/>
      <c r="V16" s="205"/>
      <c r="W16" s="204"/>
      <c r="X16" s="204"/>
    </row>
    <row r="17" s="245" customFormat="true" ht="12.75" hidden="false" customHeight="false" outlineLevel="0" collapsed="false">
      <c r="A17" s="258" t="s">
        <v>75</v>
      </c>
      <c r="B17" s="271"/>
      <c r="C17" s="272" t="s">
        <v>44</v>
      </c>
      <c r="D17" s="273" t="n">
        <v>0</v>
      </c>
      <c r="E17" s="273" t="n">
        <v>0</v>
      </c>
      <c r="F17" s="273" t="n">
        <v>0</v>
      </c>
      <c r="G17" s="273" t="n">
        <v>0</v>
      </c>
      <c r="H17" s="273" t="n">
        <v>0</v>
      </c>
      <c r="I17" s="273" t="n">
        <v>0</v>
      </c>
      <c r="J17" s="273" t="n">
        <v>0</v>
      </c>
      <c r="K17" s="273" t="n">
        <v>0</v>
      </c>
      <c r="L17" s="273" t="n">
        <v>0</v>
      </c>
      <c r="M17" s="273" t="n">
        <v>0</v>
      </c>
      <c r="N17" s="273" t="n">
        <v>0</v>
      </c>
      <c r="O17" s="273" t="n">
        <v>0</v>
      </c>
      <c r="P17" s="274" t="n">
        <v>0</v>
      </c>
      <c r="Q17" s="275" t="n">
        <v>0</v>
      </c>
      <c r="R17" s="276" t="n">
        <v>0</v>
      </c>
      <c r="T17" s="204"/>
      <c r="U17" s="204"/>
      <c r="V17" s="205"/>
      <c r="W17" s="204"/>
      <c r="X17" s="204"/>
    </row>
    <row r="18" s="245" customFormat="true" ht="12.75" hidden="false" customHeight="true" outlineLevel="0" collapsed="false">
      <c r="A18" s="258" t="s">
        <v>25</v>
      </c>
      <c r="B18" s="259"/>
      <c r="C18" s="260" t="s">
        <v>42</v>
      </c>
      <c r="D18" s="261" t="n">
        <v>0</v>
      </c>
      <c r="E18" s="261" t="n">
        <v>0</v>
      </c>
      <c r="F18" s="261" t="n">
        <v>0</v>
      </c>
      <c r="G18" s="261" t="n">
        <v>0</v>
      </c>
      <c r="H18" s="261" t="n">
        <v>0</v>
      </c>
      <c r="I18" s="261" t="n">
        <v>0</v>
      </c>
      <c r="J18" s="261" t="n">
        <v>0</v>
      </c>
      <c r="K18" s="261" t="n">
        <v>0</v>
      </c>
      <c r="L18" s="261" t="n">
        <v>0</v>
      </c>
      <c r="M18" s="261" t="n">
        <v>0</v>
      </c>
      <c r="N18" s="261" t="n">
        <v>0</v>
      </c>
      <c r="O18" s="261" t="n">
        <v>0</v>
      </c>
      <c r="P18" s="262" t="n">
        <v>0</v>
      </c>
      <c r="Q18" s="263" t="n">
        <v>0</v>
      </c>
      <c r="R18" s="264" t="n">
        <v>0</v>
      </c>
      <c r="T18" s="204"/>
      <c r="U18" s="204"/>
      <c r="V18" s="205"/>
      <c r="W18" s="204"/>
      <c r="X18" s="204"/>
    </row>
    <row r="19" s="245" customFormat="true" ht="12.75" hidden="false" customHeight="false" outlineLevel="0" collapsed="false">
      <c r="A19" s="258" t="s">
        <v>75</v>
      </c>
      <c r="B19" s="265"/>
      <c r="C19" s="266" t="s">
        <v>43</v>
      </c>
      <c r="D19" s="267" t="n">
        <v>0</v>
      </c>
      <c r="E19" s="267" t="n">
        <v>0</v>
      </c>
      <c r="F19" s="267" t="n">
        <v>0</v>
      </c>
      <c r="G19" s="267" t="n">
        <v>0</v>
      </c>
      <c r="H19" s="267" t="n">
        <v>0</v>
      </c>
      <c r="I19" s="267" t="n">
        <v>0</v>
      </c>
      <c r="J19" s="267" t="n">
        <v>0</v>
      </c>
      <c r="K19" s="267" t="n">
        <v>0</v>
      </c>
      <c r="L19" s="267" t="n">
        <v>0</v>
      </c>
      <c r="M19" s="267" t="n">
        <v>0</v>
      </c>
      <c r="N19" s="267" t="n">
        <v>0</v>
      </c>
      <c r="O19" s="267" t="n">
        <v>0</v>
      </c>
      <c r="P19" s="268" t="n">
        <v>0</v>
      </c>
      <c r="Q19" s="269" t="n">
        <v>0</v>
      </c>
      <c r="R19" s="270" t="n">
        <v>0</v>
      </c>
      <c r="T19" s="204"/>
      <c r="U19" s="204"/>
      <c r="V19" s="205"/>
      <c r="W19" s="204"/>
      <c r="X19" s="204"/>
    </row>
    <row r="20" s="245" customFormat="true" ht="12.75" hidden="false" customHeight="false" outlineLevel="0" collapsed="false">
      <c r="A20" s="258" t="s">
        <v>75</v>
      </c>
      <c r="B20" s="271"/>
      <c r="C20" s="272" t="s">
        <v>44</v>
      </c>
      <c r="D20" s="273" t="n">
        <v>0</v>
      </c>
      <c r="E20" s="273" t="n">
        <v>0</v>
      </c>
      <c r="F20" s="273" t="n">
        <v>0</v>
      </c>
      <c r="G20" s="273" t="n">
        <v>0</v>
      </c>
      <c r="H20" s="273" t="n">
        <v>0</v>
      </c>
      <c r="I20" s="273" t="n">
        <v>0</v>
      </c>
      <c r="J20" s="273" t="n">
        <v>0</v>
      </c>
      <c r="K20" s="273" t="n">
        <v>0</v>
      </c>
      <c r="L20" s="273" t="n">
        <v>0</v>
      </c>
      <c r="M20" s="273" t="n">
        <v>0</v>
      </c>
      <c r="N20" s="273" t="n">
        <v>0</v>
      </c>
      <c r="O20" s="273" t="n">
        <v>0</v>
      </c>
      <c r="P20" s="274" t="n">
        <v>0</v>
      </c>
      <c r="Q20" s="275" t="n">
        <v>0</v>
      </c>
      <c r="R20" s="276" t="n">
        <v>0</v>
      </c>
      <c r="T20" s="204"/>
      <c r="U20" s="204"/>
      <c r="V20" s="205"/>
      <c r="W20" s="204"/>
      <c r="X20" s="204"/>
    </row>
    <row r="21" s="245" customFormat="true" ht="12.75" hidden="false" customHeight="true" outlineLevel="0" collapsed="false">
      <c r="A21" s="238" t="s">
        <v>76</v>
      </c>
      <c r="B21" s="239"/>
      <c r="C21" s="240" t="s">
        <v>42</v>
      </c>
      <c r="D21" s="241" t="n">
        <v>115501.016729604</v>
      </c>
      <c r="E21" s="241" t="n">
        <v>23598.0222546885</v>
      </c>
      <c r="F21" s="241" t="n">
        <v>15220.2921868693</v>
      </c>
      <c r="G21" s="241" t="n">
        <v>11380.9577594292</v>
      </c>
      <c r="H21" s="241" t="n">
        <v>8109.87403279374</v>
      </c>
      <c r="I21" s="241" t="n">
        <v>11156.7908154239</v>
      </c>
      <c r="J21" s="241" t="n">
        <v>16358.1540951284</v>
      </c>
      <c r="K21" s="241" t="n">
        <v>10419.2714368012</v>
      </c>
      <c r="L21" s="241" t="n">
        <v>10415.8324755518</v>
      </c>
      <c r="M21" s="241" t="n">
        <v>0</v>
      </c>
      <c r="N21" s="241" t="n">
        <v>0</v>
      </c>
      <c r="O21" s="241" t="n">
        <v>0</v>
      </c>
      <c r="P21" s="242" t="n">
        <v>0</v>
      </c>
      <c r="Q21" s="243" t="n">
        <v>106659.195056686</v>
      </c>
      <c r="R21" s="244" t="n">
        <v>222160.21178629</v>
      </c>
      <c r="T21" s="204"/>
      <c r="U21" s="204"/>
      <c r="V21" s="205"/>
      <c r="W21" s="204"/>
      <c r="X21" s="204"/>
    </row>
    <row r="22" s="245" customFormat="true" ht="12.75" hidden="false" customHeight="false" outlineLevel="0" collapsed="false">
      <c r="A22" s="238" t="s">
        <v>77</v>
      </c>
      <c r="B22" s="246"/>
      <c r="C22" s="247" t="s">
        <v>43</v>
      </c>
      <c r="D22" s="248" t="n">
        <v>14054.1134370457</v>
      </c>
      <c r="E22" s="248" t="n">
        <v>7006.22833868473</v>
      </c>
      <c r="F22" s="248" t="n">
        <v>1493.12818419514</v>
      </c>
      <c r="G22" s="248" t="n">
        <v>6298.94436499216</v>
      </c>
      <c r="H22" s="248" t="n">
        <v>760.15029220905</v>
      </c>
      <c r="I22" s="248" t="n">
        <v>5017.19873616187</v>
      </c>
      <c r="J22" s="248" t="n">
        <v>3621.07882925301</v>
      </c>
      <c r="K22" s="248" t="n">
        <v>1495.1228918693</v>
      </c>
      <c r="L22" s="248" t="n">
        <v>1296.61259084336</v>
      </c>
      <c r="M22" s="248" t="n">
        <v>0</v>
      </c>
      <c r="N22" s="248" t="n">
        <v>0</v>
      </c>
      <c r="O22" s="248" t="n">
        <v>0</v>
      </c>
      <c r="P22" s="249" t="n">
        <v>0</v>
      </c>
      <c r="Q22" s="250" t="n">
        <v>26988.4642282086</v>
      </c>
      <c r="R22" s="251" t="n">
        <v>41042.5776652544</v>
      </c>
      <c r="T22" s="204"/>
      <c r="U22" s="204"/>
      <c r="V22" s="205"/>
      <c r="W22" s="204"/>
      <c r="X22" s="204"/>
    </row>
    <row r="23" s="245" customFormat="true" ht="12.75" hidden="false" customHeight="false" outlineLevel="0" collapsed="false">
      <c r="A23" s="238" t="s">
        <v>77</v>
      </c>
      <c r="B23" s="252"/>
      <c r="C23" s="253" t="s">
        <v>44</v>
      </c>
      <c r="D23" s="254" t="n">
        <v>129555.130166649</v>
      </c>
      <c r="E23" s="254" t="n">
        <v>30604.2505933733</v>
      </c>
      <c r="F23" s="254" t="n">
        <v>16713.4203710644</v>
      </c>
      <c r="G23" s="254" t="n">
        <v>17679.9021244213</v>
      </c>
      <c r="H23" s="254" t="n">
        <v>8870.02432500279</v>
      </c>
      <c r="I23" s="254" t="n">
        <v>16173.9895515858</v>
      </c>
      <c r="J23" s="254" t="n">
        <v>19979.2329243814</v>
      </c>
      <c r="K23" s="254" t="n">
        <v>11914.3943286705</v>
      </c>
      <c r="L23" s="254" t="n">
        <v>11712.4450663952</v>
      </c>
      <c r="M23" s="254" t="n">
        <v>0</v>
      </c>
      <c r="N23" s="254" t="n">
        <v>0</v>
      </c>
      <c r="O23" s="254" t="n">
        <v>0</v>
      </c>
      <c r="P23" s="255" t="n">
        <v>0</v>
      </c>
      <c r="Q23" s="256" t="n">
        <v>133647.659284895</v>
      </c>
      <c r="R23" s="257" t="n">
        <v>263202.789451544</v>
      </c>
      <c r="S23" s="277"/>
      <c r="T23" s="204"/>
      <c r="U23" s="204"/>
      <c r="V23" s="205"/>
      <c r="W23" s="204"/>
      <c r="X23" s="204"/>
    </row>
    <row r="24" s="245" customFormat="true" ht="12.75" hidden="false" customHeight="true" outlineLevel="0" collapsed="false">
      <c r="A24" s="278" t="s">
        <v>27</v>
      </c>
      <c r="B24" s="259"/>
      <c r="C24" s="260" t="s">
        <v>42</v>
      </c>
      <c r="D24" s="261" t="n">
        <v>12031.9193249953</v>
      </c>
      <c r="E24" s="261" t="n">
        <v>12502.7438244905</v>
      </c>
      <c r="F24" s="261" t="n">
        <v>167.409226054183</v>
      </c>
      <c r="G24" s="261" t="n">
        <v>2161.64183027997</v>
      </c>
      <c r="H24" s="261" t="n">
        <v>4906.50397460513</v>
      </c>
      <c r="I24" s="261" t="n">
        <v>41.85587975</v>
      </c>
      <c r="J24" s="261" t="n">
        <v>491.93800235005</v>
      </c>
      <c r="K24" s="261" t="n">
        <v>3135.82797405432</v>
      </c>
      <c r="L24" s="261" t="n">
        <v>0</v>
      </c>
      <c r="M24" s="261" t="n">
        <v>0</v>
      </c>
      <c r="N24" s="261" t="n">
        <v>0</v>
      </c>
      <c r="O24" s="261" t="n">
        <v>0</v>
      </c>
      <c r="P24" s="262" t="n">
        <v>0</v>
      </c>
      <c r="Q24" s="263" t="n">
        <v>23407.9207115842</v>
      </c>
      <c r="R24" s="264" t="n">
        <v>35439.8400365795</v>
      </c>
      <c r="S24" s="277"/>
      <c r="T24" s="204"/>
      <c r="U24" s="204"/>
      <c r="V24" s="205"/>
      <c r="W24" s="204"/>
      <c r="X24" s="204"/>
    </row>
    <row r="25" s="245" customFormat="true" ht="12.75" hidden="false" customHeight="false" outlineLevel="0" collapsed="false">
      <c r="A25" s="278" t="s">
        <v>77</v>
      </c>
      <c r="B25" s="265"/>
      <c r="C25" s="266" t="s">
        <v>43</v>
      </c>
      <c r="D25" s="267" t="n">
        <v>5389.85065911421</v>
      </c>
      <c r="E25" s="267" t="n">
        <v>4047.29061527837</v>
      </c>
      <c r="F25" s="267" t="n">
        <v>0</v>
      </c>
      <c r="G25" s="267" t="n">
        <v>1977.95982250637</v>
      </c>
      <c r="H25" s="267" t="n">
        <v>728.60595635734</v>
      </c>
      <c r="I25" s="267" t="n">
        <v>0</v>
      </c>
      <c r="J25" s="267" t="n">
        <v>74.85362694987</v>
      </c>
      <c r="K25" s="267" t="n">
        <v>62.144851349722</v>
      </c>
      <c r="L25" s="267" t="n">
        <v>0</v>
      </c>
      <c r="M25" s="267" t="n">
        <v>0</v>
      </c>
      <c r="N25" s="267" t="n">
        <v>0</v>
      </c>
      <c r="O25" s="267" t="n">
        <v>0</v>
      </c>
      <c r="P25" s="268" t="n">
        <v>0</v>
      </c>
      <c r="Q25" s="269" t="n">
        <v>6890.85487244167</v>
      </c>
      <c r="R25" s="270" t="n">
        <v>12280.7055315559</v>
      </c>
      <c r="S25" s="277"/>
      <c r="T25" s="204"/>
      <c r="U25" s="204"/>
      <c r="V25" s="205"/>
      <c r="W25" s="204"/>
      <c r="X25" s="204"/>
    </row>
    <row r="26" s="245" customFormat="true" ht="12.75" hidden="false" customHeight="false" outlineLevel="0" collapsed="false">
      <c r="A26" s="278" t="s">
        <v>77</v>
      </c>
      <c r="B26" s="271"/>
      <c r="C26" s="272" t="s">
        <v>44</v>
      </c>
      <c r="D26" s="273" t="n">
        <v>17421.7699841095</v>
      </c>
      <c r="E26" s="273" t="n">
        <v>16550.0344397689</v>
      </c>
      <c r="F26" s="273" t="n">
        <v>167.409226054183</v>
      </c>
      <c r="G26" s="273" t="n">
        <v>4139.60165278634</v>
      </c>
      <c r="H26" s="273" t="n">
        <v>5635.10993096247</v>
      </c>
      <c r="I26" s="273" t="n">
        <v>41.85587975</v>
      </c>
      <c r="J26" s="273" t="n">
        <v>566.79162929992</v>
      </c>
      <c r="K26" s="273" t="n">
        <v>3197.97282540404</v>
      </c>
      <c r="L26" s="273" t="n">
        <v>0</v>
      </c>
      <c r="M26" s="273" t="n">
        <v>0</v>
      </c>
      <c r="N26" s="273" t="n">
        <v>0</v>
      </c>
      <c r="O26" s="273" t="n">
        <v>0</v>
      </c>
      <c r="P26" s="274" t="n">
        <v>0</v>
      </c>
      <c r="Q26" s="275" t="n">
        <v>30298.7755840259</v>
      </c>
      <c r="R26" s="276" t="n">
        <v>47720.5455681354</v>
      </c>
      <c r="S26" s="279"/>
      <c r="T26" s="204"/>
      <c r="U26" s="204"/>
      <c r="V26" s="205"/>
      <c r="W26" s="204"/>
      <c r="X26" s="204"/>
    </row>
    <row r="27" s="245" customFormat="true" ht="12.75" hidden="false" customHeight="true" outlineLevel="0" collapsed="false">
      <c r="A27" s="278" t="s">
        <v>24</v>
      </c>
      <c r="B27" s="259"/>
      <c r="C27" s="260" t="s">
        <v>42</v>
      </c>
      <c r="D27" s="261" t="n">
        <v>100256.195781823</v>
      </c>
      <c r="E27" s="261" t="n">
        <v>8289.29006929024</v>
      </c>
      <c r="F27" s="261" t="n">
        <v>14919.9531684251</v>
      </c>
      <c r="G27" s="261" t="n">
        <v>9219.31592914921</v>
      </c>
      <c r="H27" s="261" t="n">
        <v>3198.33888111775</v>
      </c>
      <c r="I27" s="261" t="n">
        <v>7986.09613066963</v>
      </c>
      <c r="J27" s="261" t="n">
        <v>14487.0286018982</v>
      </c>
      <c r="K27" s="261" t="n">
        <v>5769.23668606091</v>
      </c>
      <c r="L27" s="261" t="n">
        <v>7904.57488681299</v>
      </c>
      <c r="M27" s="261" t="n">
        <v>0</v>
      </c>
      <c r="N27" s="261" t="n">
        <v>0</v>
      </c>
      <c r="O27" s="261" t="n">
        <v>0</v>
      </c>
      <c r="P27" s="262" t="n">
        <v>0</v>
      </c>
      <c r="Q27" s="263" t="n">
        <v>71773.834353424</v>
      </c>
      <c r="R27" s="264" t="n">
        <v>172030.030135247</v>
      </c>
      <c r="S27" s="280"/>
      <c r="T27" s="204"/>
      <c r="U27" s="204"/>
      <c r="V27" s="205"/>
      <c r="W27" s="204"/>
      <c r="X27" s="204"/>
    </row>
    <row r="28" s="245" customFormat="true" ht="12.75" hidden="false" customHeight="false" outlineLevel="0" collapsed="false">
      <c r="A28" s="278" t="s">
        <v>77</v>
      </c>
      <c r="B28" s="265"/>
      <c r="C28" s="266" t="s">
        <v>43</v>
      </c>
      <c r="D28" s="267" t="n">
        <v>4834.30911617933</v>
      </c>
      <c r="E28" s="267" t="n">
        <v>174.34760473797</v>
      </c>
      <c r="F28" s="267" t="n">
        <v>1480.17556068054</v>
      </c>
      <c r="G28" s="267" t="n">
        <v>4320.98454248579</v>
      </c>
      <c r="H28" s="267" t="n">
        <v>31.04450317728</v>
      </c>
      <c r="I28" s="267" t="n">
        <v>4972.65027581054</v>
      </c>
      <c r="J28" s="267" t="n">
        <v>2075.33140440011</v>
      </c>
      <c r="K28" s="267" t="n">
        <v>38.02581417086</v>
      </c>
      <c r="L28" s="267" t="n">
        <v>977.32357988391</v>
      </c>
      <c r="M28" s="267" t="n">
        <v>0</v>
      </c>
      <c r="N28" s="267" t="n">
        <v>0</v>
      </c>
      <c r="O28" s="267" t="n">
        <v>0</v>
      </c>
      <c r="P28" s="268" t="n">
        <v>0</v>
      </c>
      <c r="Q28" s="269" t="n">
        <v>14069.883285347</v>
      </c>
      <c r="R28" s="270" t="n">
        <v>18904.1924015263</v>
      </c>
      <c r="S28" s="280"/>
      <c r="T28" s="204"/>
      <c r="U28" s="204"/>
      <c r="V28" s="205"/>
      <c r="W28" s="204"/>
      <c r="X28" s="204"/>
    </row>
    <row r="29" s="245" customFormat="true" ht="12.75" hidden="false" customHeight="false" outlineLevel="0" collapsed="false">
      <c r="A29" s="278" t="s">
        <v>77</v>
      </c>
      <c r="B29" s="271"/>
      <c r="C29" s="272" t="s">
        <v>44</v>
      </c>
      <c r="D29" s="273" t="n">
        <v>105090.504898002</v>
      </c>
      <c r="E29" s="273" t="n">
        <v>8463.63767402821</v>
      </c>
      <c r="F29" s="273" t="n">
        <v>16400.1287291056</v>
      </c>
      <c r="G29" s="273" t="n">
        <v>13540.300471635</v>
      </c>
      <c r="H29" s="273" t="n">
        <v>3229.38338429503</v>
      </c>
      <c r="I29" s="273" t="n">
        <v>12958.7464064802</v>
      </c>
      <c r="J29" s="273" t="n">
        <v>16562.3600062983</v>
      </c>
      <c r="K29" s="273" t="n">
        <v>5807.26250023177</v>
      </c>
      <c r="L29" s="273" t="n">
        <v>8881.8984666969</v>
      </c>
      <c r="M29" s="273" t="n">
        <v>0</v>
      </c>
      <c r="N29" s="273" t="n">
        <v>0</v>
      </c>
      <c r="O29" s="273" t="n">
        <v>0</v>
      </c>
      <c r="P29" s="274" t="n">
        <v>0</v>
      </c>
      <c r="Q29" s="275" t="n">
        <v>85843.7176387711</v>
      </c>
      <c r="R29" s="276" t="n">
        <v>190934.222536773</v>
      </c>
      <c r="S29" s="279"/>
      <c r="T29" s="204"/>
      <c r="U29" s="204"/>
      <c r="V29" s="205"/>
      <c r="W29" s="204"/>
      <c r="X29" s="204"/>
    </row>
    <row r="30" s="289" customFormat="true" ht="12.75" hidden="false" customHeight="true" outlineLevel="0" collapsed="false">
      <c r="A30" s="281" t="s">
        <v>28</v>
      </c>
      <c r="B30" s="282"/>
      <c r="C30" s="283" t="s">
        <v>42</v>
      </c>
      <c r="D30" s="284" t="n">
        <v>58193.9030833656</v>
      </c>
      <c r="E30" s="284" t="n">
        <v>6114.04298886665</v>
      </c>
      <c r="F30" s="284" t="n">
        <v>12095.9976598791</v>
      </c>
      <c r="G30" s="284" t="n">
        <v>6460.95612060327</v>
      </c>
      <c r="H30" s="284" t="n">
        <v>342.64460307181</v>
      </c>
      <c r="I30" s="284" t="n">
        <v>5162.14062212369</v>
      </c>
      <c r="J30" s="284" t="n">
        <v>11138.0730933523</v>
      </c>
      <c r="K30" s="284" t="n">
        <v>4645.43577146926</v>
      </c>
      <c r="L30" s="284" t="n">
        <v>6113.66736659996</v>
      </c>
      <c r="M30" s="284" t="n">
        <v>0</v>
      </c>
      <c r="N30" s="284" t="n">
        <v>0</v>
      </c>
      <c r="O30" s="284" t="n">
        <v>0</v>
      </c>
      <c r="P30" s="285" t="n">
        <v>0</v>
      </c>
      <c r="Q30" s="286" t="n">
        <v>52072.9582259661</v>
      </c>
      <c r="R30" s="287" t="n">
        <v>110266.861309332</v>
      </c>
      <c r="S30" s="288"/>
      <c r="T30" s="204"/>
      <c r="U30" s="204"/>
      <c r="V30" s="205"/>
      <c r="W30" s="204"/>
      <c r="X30" s="204"/>
    </row>
    <row r="31" s="289" customFormat="true" ht="12.75" hidden="false" customHeight="false" outlineLevel="0" collapsed="false">
      <c r="A31" s="281" t="s">
        <v>77</v>
      </c>
      <c r="B31" s="290"/>
      <c r="C31" s="291" t="s">
        <v>43</v>
      </c>
      <c r="D31" s="292" t="n">
        <v>4834.30911617933</v>
      </c>
      <c r="E31" s="292" t="n">
        <v>174.34760473797</v>
      </c>
      <c r="F31" s="292" t="n">
        <v>1480.17556068054</v>
      </c>
      <c r="G31" s="292" t="n">
        <v>4320.98454248579</v>
      </c>
      <c r="H31" s="292" t="n">
        <v>31.04450317728</v>
      </c>
      <c r="I31" s="292" t="n">
        <v>4972.65027581054</v>
      </c>
      <c r="J31" s="292" t="n">
        <v>2075.33140440011</v>
      </c>
      <c r="K31" s="292" t="n">
        <v>38.02581417086</v>
      </c>
      <c r="L31" s="292" t="n">
        <v>976.99239272391</v>
      </c>
      <c r="M31" s="292" t="n">
        <v>0</v>
      </c>
      <c r="N31" s="292" t="n">
        <v>0</v>
      </c>
      <c r="O31" s="292" t="n">
        <v>0</v>
      </c>
      <c r="P31" s="293" t="n">
        <v>0</v>
      </c>
      <c r="Q31" s="294" t="n">
        <v>14069.552098187</v>
      </c>
      <c r="R31" s="295" t="n">
        <v>18903.8612143663</v>
      </c>
      <c r="S31" s="288"/>
      <c r="T31" s="204"/>
      <c r="U31" s="204"/>
      <c r="V31" s="205"/>
      <c r="W31" s="204"/>
      <c r="X31" s="204"/>
    </row>
    <row r="32" s="289" customFormat="true" ht="12.75" hidden="false" customHeight="false" outlineLevel="0" collapsed="false">
      <c r="A32" s="281" t="s">
        <v>77</v>
      </c>
      <c r="B32" s="296"/>
      <c r="C32" s="297" t="s">
        <v>44</v>
      </c>
      <c r="D32" s="298" t="n">
        <v>63028.2121995449</v>
      </c>
      <c r="E32" s="298" t="n">
        <v>6288.39059360462</v>
      </c>
      <c r="F32" s="298" t="n">
        <v>13576.1732205597</v>
      </c>
      <c r="G32" s="298" t="n">
        <v>10781.9406630891</v>
      </c>
      <c r="H32" s="298" t="n">
        <v>373.68910624909</v>
      </c>
      <c r="I32" s="298" t="n">
        <v>10134.7908979342</v>
      </c>
      <c r="J32" s="298" t="n">
        <v>13213.4044977524</v>
      </c>
      <c r="K32" s="298" t="n">
        <v>4683.46158564012</v>
      </c>
      <c r="L32" s="298" t="n">
        <v>7090.65975932387</v>
      </c>
      <c r="M32" s="298" t="n">
        <v>0</v>
      </c>
      <c r="N32" s="298" t="n">
        <v>0</v>
      </c>
      <c r="O32" s="298" t="n">
        <v>0</v>
      </c>
      <c r="P32" s="299" t="n">
        <v>0</v>
      </c>
      <c r="Q32" s="300" t="n">
        <v>66142.5103241531</v>
      </c>
      <c r="R32" s="301" t="n">
        <v>129170.722523698</v>
      </c>
      <c r="S32" s="302"/>
      <c r="T32" s="204"/>
      <c r="U32" s="204"/>
      <c r="V32" s="205"/>
      <c r="W32" s="204"/>
      <c r="X32" s="204"/>
    </row>
    <row r="33" s="289" customFormat="true" ht="12.75" hidden="false" customHeight="true" outlineLevel="0" collapsed="false">
      <c r="A33" s="281" t="s">
        <v>29</v>
      </c>
      <c r="B33" s="282"/>
      <c r="C33" s="283" t="s">
        <v>42</v>
      </c>
      <c r="D33" s="284" t="n">
        <v>42062.2926984573</v>
      </c>
      <c r="E33" s="284" t="n">
        <v>2175.24708042359</v>
      </c>
      <c r="F33" s="284" t="n">
        <v>2823.95550854594</v>
      </c>
      <c r="G33" s="284" t="n">
        <v>2758.35980854594</v>
      </c>
      <c r="H33" s="284" t="n">
        <v>2855.69427804594</v>
      </c>
      <c r="I33" s="284" t="n">
        <v>2823.95550854594</v>
      </c>
      <c r="J33" s="284" t="n">
        <v>3348.95550854594</v>
      </c>
      <c r="K33" s="284" t="n">
        <v>1123.80091459165</v>
      </c>
      <c r="L33" s="284" t="n">
        <v>1790.90752021303</v>
      </c>
      <c r="M33" s="284" t="n">
        <v>0</v>
      </c>
      <c r="N33" s="284" t="n">
        <v>0</v>
      </c>
      <c r="O33" s="284" t="n">
        <v>0</v>
      </c>
      <c r="P33" s="285" t="n">
        <v>0</v>
      </c>
      <c r="Q33" s="286" t="n">
        <v>19700.876127458</v>
      </c>
      <c r="R33" s="287" t="n">
        <v>61763.1688259153</v>
      </c>
      <c r="S33" s="288"/>
      <c r="T33" s="204"/>
      <c r="U33" s="204"/>
      <c r="V33" s="205"/>
      <c r="W33" s="204"/>
      <c r="X33" s="204"/>
    </row>
    <row r="34" s="289" customFormat="true" ht="12.75" hidden="false" customHeight="false" outlineLevel="0" collapsed="false">
      <c r="A34" s="281" t="s">
        <v>77</v>
      </c>
      <c r="B34" s="290"/>
      <c r="C34" s="291" t="s">
        <v>43</v>
      </c>
      <c r="D34" s="292" t="n">
        <v>0</v>
      </c>
      <c r="E34" s="292" t="n">
        <v>0</v>
      </c>
      <c r="F34" s="292" t="n">
        <v>0</v>
      </c>
      <c r="G34" s="292" t="n">
        <v>0</v>
      </c>
      <c r="H34" s="292" t="n">
        <v>0</v>
      </c>
      <c r="I34" s="292" t="n">
        <v>0</v>
      </c>
      <c r="J34" s="292" t="n">
        <v>0</v>
      </c>
      <c r="K34" s="292" t="n">
        <v>0</v>
      </c>
      <c r="L34" s="292" t="n">
        <v>0.33118716</v>
      </c>
      <c r="M34" s="292" t="n">
        <v>0</v>
      </c>
      <c r="N34" s="292" t="n">
        <v>0</v>
      </c>
      <c r="O34" s="292" t="n">
        <v>0</v>
      </c>
      <c r="P34" s="293" t="n">
        <v>0</v>
      </c>
      <c r="Q34" s="294" t="n">
        <v>0.33118716</v>
      </c>
      <c r="R34" s="295" t="n">
        <v>0.33118716</v>
      </c>
      <c r="S34" s="288"/>
      <c r="T34" s="204"/>
      <c r="U34" s="204"/>
      <c r="V34" s="205"/>
      <c r="W34" s="204"/>
      <c r="X34" s="204"/>
    </row>
    <row r="35" s="289" customFormat="true" ht="12.75" hidden="false" customHeight="false" outlineLevel="0" collapsed="false">
      <c r="A35" s="281" t="s">
        <v>77</v>
      </c>
      <c r="B35" s="296"/>
      <c r="C35" s="297" t="s">
        <v>44</v>
      </c>
      <c r="D35" s="298" t="n">
        <v>42062.2926984573</v>
      </c>
      <c r="E35" s="298" t="n">
        <v>2175.24708042359</v>
      </c>
      <c r="F35" s="298" t="n">
        <v>2823.95550854594</v>
      </c>
      <c r="G35" s="298" t="n">
        <v>2758.35980854594</v>
      </c>
      <c r="H35" s="298" t="n">
        <v>2855.69427804594</v>
      </c>
      <c r="I35" s="298" t="n">
        <v>2823.95550854594</v>
      </c>
      <c r="J35" s="298" t="n">
        <v>3348.95550854594</v>
      </c>
      <c r="K35" s="298" t="n">
        <v>1123.80091459165</v>
      </c>
      <c r="L35" s="298" t="n">
        <v>1791.23870737303</v>
      </c>
      <c r="M35" s="298" t="n">
        <v>0</v>
      </c>
      <c r="N35" s="298" t="n">
        <v>0</v>
      </c>
      <c r="O35" s="298" t="n">
        <v>0</v>
      </c>
      <c r="P35" s="299" t="n">
        <v>0</v>
      </c>
      <c r="Q35" s="300" t="n">
        <v>19701.207314618</v>
      </c>
      <c r="R35" s="301" t="n">
        <v>61763.5000130753</v>
      </c>
      <c r="S35" s="302"/>
      <c r="T35" s="204"/>
      <c r="U35" s="204"/>
      <c r="V35" s="205"/>
      <c r="W35" s="204"/>
      <c r="X35" s="204"/>
    </row>
    <row r="36" s="245" customFormat="true" ht="12.75" hidden="false" customHeight="true" outlineLevel="0" collapsed="false">
      <c r="A36" s="278" t="s">
        <v>48</v>
      </c>
      <c r="B36" s="259"/>
      <c r="C36" s="260" t="s">
        <v>42</v>
      </c>
      <c r="D36" s="261" t="n">
        <v>0</v>
      </c>
      <c r="E36" s="261" t="n">
        <v>0</v>
      </c>
      <c r="F36" s="261" t="n">
        <v>0</v>
      </c>
      <c r="G36" s="261" t="n">
        <v>0</v>
      </c>
      <c r="H36" s="261" t="n">
        <v>0</v>
      </c>
      <c r="I36" s="261" t="n">
        <v>0</v>
      </c>
      <c r="J36" s="261" t="n">
        <v>0</v>
      </c>
      <c r="K36" s="261" t="n">
        <v>0</v>
      </c>
      <c r="L36" s="261" t="n">
        <v>0</v>
      </c>
      <c r="M36" s="261" t="n">
        <v>0</v>
      </c>
      <c r="N36" s="261" t="n">
        <v>0</v>
      </c>
      <c r="O36" s="261" t="n">
        <v>0</v>
      </c>
      <c r="P36" s="262" t="n">
        <v>0</v>
      </c>
      <c r="Q36" s="263" t="n">
        <v>0</v>
      </c>
      <c r="R36" s="264" t="n">
        <v>0</v>
      </c>
      <c r="S36" s="277"/>
      <c r="T36" s="204"/>
      <c r="U36" s="204"/>
      <c r="V36" s="205"/>
      <c r="W36" s="204"/>
      <c r="X36" s="204"/>
    </row>
    <row r="37" s="245" customFormat="true" ht="12.75" hidden="false" customHeight="false" outlineLevel="0" collapsed="false">
      <c r="A37" s="278"/>
      <c r="B37" s="265"/>
      <c r="C37" s="266" t="s">
        <v>43</v>
      </c>
      <c r="D37" s="267" t="n">
        <v>0</v>
      </c>
      <c r="E37" s="267" t="n">
        <v>0</v>
      </c>
      <c r="F37" s="267" t="n">
        <v>0</v>
      </c>
      <c r="G37" s="267" t="n">
        <v>0</v>
      </c>
      <c r="H37" s="267" t="n">
        <v>0</v>
      </c>
      <c r="I37" s="267" t="n">
        <v>0</v>
      </c>
      <c r="J37" s="267" t="n">
        <v>0</v>
      </c>
      <c r="K37" s="267" t="n">
        <v>0</v>
      </c>
      <c r="L37" s="267" t="n">
        <v>0</v>
      </c>
      <c r="M37" s="267" t="n">
        <v>0</v>
      </c>
      <c r="N37" s="267" t="n">
        <v>0</v>
      </c>
      <c r="O37" s="267" t="n">
        <v>0</v>
      </c>
      <c r="P37" s="268" t="n">
        <v>0</v>
      </c>
      <c r="Q37" s="269" t="n">
        <v>0</v>
      </c>
      <c r="R37" s="270" t="n">
        <v>0</v>
      </c>
      <c r="S37" s="277"/>
      <c r="T37" s="204"/>
      <c r="U37" s="204"/>
      <c r="V37" s="205"/>
      <c r="W37" s="204"/>
      <c r="X37" s="204"/>
    </row>
    <row r="38" s="245" customFormat="true" ht="12" hidden="false" customHeight="true" outlineLevel="0" collapsed="false">
      <c r="A38" s="278"/>
      <c r="B38" s="271"/>
      <c r="C38" s="272" t="s">
        <v>44</v>
      </c>
      <c r="D38" s="273" t="n">
        <v>0</v>
      </c>
      <c r="E38" s="273" t="n">
        <v>0</v>
      </c>
      <c r="F38" s="273" t="n">
        <v>0</v>
      </c>
      <c r="G38" s="273" t="n">
        <v>0</v>
      </c>
      <c r="H38" s="273" t="n">
        <v>0</v>
      </c>
      <c r="I38" s="273" t="n">
        <v>0</v>
      </c>
      <c r="J38" s="273" t="n">
        <v>0</v>
      </c>
      <c r="K38" s="273" t="n">
        <v>0</v>
      </c>
      <c r="L38" s="273" t="n">
        <v>0</v>
      </c>
      <c r="M38" s="273" t="n">
        <v>0</v>
      </c>
      <c r="N38" s="273" t="n">
        <v>0</v>
      </c>
      <c r="O38" s="273" t="n">
        <v>0</v>
      </c>
      <c r="P38" s="274" t="n">
        <v>0</v>
      </c>
      <c r="Q38" s="275" t="n">
        <v>0</v>
      </c>
      <c r="R38" s="276" t="n">
        <v>0</v>
      </c>
      <c r="S38" s="203"/>
      <c r="T38" s="204"/>
      <c r="U38" s="204"/>
      <c r="V38" s="205"/>
      <c r="W38" s="204"/>
      <c r="X38" s="204"/>
    </row>
    <row r="39" s="245" customFormat="true" ht="12.75" hidden="false" customHeight="true" outlineLevel="0" collapsed="false">
      <c r="A39" s="258" t="s">
        <v>25</v>
      </c>
      <c r="B39" s="259"/>
      <c r="C39" s="260" t="s">
        <v>42</v>
      </c>
      <c r="D39" s="261" t="n">
        <v>3212.90162278529</v>
      </c>
      <c r="E39" s="261" t="n">
        <v>2805.98836090776</v>
      </c>
      <c r="F39" s="261" t="n">
        <v>132.92979239</v>
      </c>
      <c r="G39" s="261" t="n">
        <v>0</v>
      </c>
      <c r="H39" s="261" t="n">
        <v>5.03117707086</v>
      </c>
      <c r="I39" s="261" t="n">
        <v>3128.83880500429</v>
      </c>
      <c r="J39" s="261" t="n">
        <v>1379.18749088014</v>
      </c>
      <c r="K39" s="261" t="n">
        <v>1514.20677668595</v>
      </c>
      <c r="L39" s="261" t="n">
        <v>2511.25758873882</v>
      </c>
      <c r="M39" s="261" t="n">
        <v>0</v>
      </c>
      <c r="N39" s="261" t="n">
        <v>0</v>
      </c>
      <c r="O39" s="261" t="n">
        <v>0</v>
      </c>
      <c r="P39" s="262" t="n">
        <v>0</v>
      </c>
      <c r="Q39" s="263" t="n">
        <v>11477.4399916778</v>
      </c>
      <c r="R39" s="264" t="n">
        <v>14690.3416144631</v>
      </c>
      <c r="S39" s="277"/>
      <c r="T39" s="204"/>
      <c r="U39" s="204"/>
      <c r="V39" s="205"/>
      <c r="W39" s="204"/>
      <c r="X39" s="204"/>
    </row>
    <row r="40" s="245" customFormat="true" ht="12.75" hidden="false" customHeight="false" outlineLevel="0" collapsed="false">
      <c r="A40" s="258" t="s">
        <v>25</v>
      </c>
      <c r="B40" s="265"/>
      <c r="C40" s="266" t="s">
        <v>43</v>
      </c>
      <c r="D40" s="267" t="n">
        <v>3829.95366175217</v>
      </c>
      <c r="E40" s="267" t="n">
        <v>2784.59011866839</v>
      </c>
      <c r="F40" s="267" t="n">
        <v>12.952623514608</v>
      </c>
      <c r="G40" s="267" t="n">
        <v>0</v>
      </c>
      <c r="H40" s="267" t="n">
        <v>0.49983267443</v>
      </c>
      <c r="I40" s="267" t="n">
        <v>44.54846035133</v>
      </c>
      <c r="J40" s="267" t="n">
        <v>1470.89379790303</v>
      </c>
      <c r="K40" s="267" t="n">
        <v>1394.95222634872</v>
      </c>
      <c r="L40" s="267" t="n">
        <v>319.289010959454</v>
      </c>
      <c r="M40" s="267" t="n">
        <v>0</v>
      </c>
      <c r="N40" s="267" t="n">
        <v>0</v>
      </c>
      <c r="O40" s="267" t="n">
        <v>0</v>
      </c>
      <c r="P40" s="268" t="n">
        <v>0</v>
      </c>
      <c r="Q40" s="269" t="n">
        <v>6027.72607041996</v>
      </c>
      <c r="R40" s="270" t="n">
        <v>9857.67973217213</v>
      </c>
      <c r="S40" s="277"/>
      <c r="T40" s="204"/>
      <c r="U40" s="204"/>
      <c r="V40" s="205"/>
      <c r="W40" s="204"/>
      <c r="X40" s="204"/>
    </row>
    <row r="41" s="245" customFormat="true" ht="12.75" hidden="false" customHeight="false" outlineLevel="0" collapsed="false">
      <c r="A41" s="258" t="s">
        <v>25</v>
      </c>
      <c r="B41" s="271"/>
      <c r="C41" s="272" t="s">
        <v>44</v>
      </c>
      <c r="D41" s="273" t="n">
        <v>7042.85528453746</v>
      </c>
      <c r="E41" s="273" t="n">
        <v>5590.57847957615</v>
      </c>
      <c r="F41" s="273" t="n">
        <v>145.882415904608</v>
      </c>
      <c r="G41" s="273" t="n">
        <v>0</v>
      </c>
      <c r="H41" s="273" t="n">
        <v>5.53100974529</v>
      </c>
      <c r="I41" s="273" t="n">
        <v>3173.38726535562</v>
      </c>
      <c r="J41" s="273" t="n">
        <v>2850.08128878316</v>
      </c>
      <c r="K41" s="273" t="n">
        <v>2909.15900303467</v>
      </c>
      <c r="L41" s="273" t="n">
        <v>2830.54659969827</v>
      </c>
      <c r="M41" s="273" t="n">
        <v>0</v>
      </c>
      <c r="N41" s="273" t="n">
        <v>0</v>
      </c>
      <c r="O41" s="273" t="n">
        <v>0</v>
      </c>
      <c r="P41" s="274" t="n">
        <v>0</v>
      </c>
      <c r="Q41" s="275" t="n">
        <v>17505.1660620978</v>
      </c>
      <c r="R41" s="276" t="n">
        <v>24548.0213466352</v>
      </c>
      <c r="S41" s="203"/>
      <c r="T41" s="204"/>
      <c r="U41" s="204"/>
      <c r="V41" s="205"/>
      <c r="W41" s="204"/>
      <c r="X41" s="204"/>
    </row>
    <row r="42" s="225" customFormat="true" ht="12.75" hidden="false" customHeight="true" outlineLevel="0" collapsed="false">
      <c r="A42" s="218" t="s">
        <v>78</v>
      </c>
      <c r="B42" s="303"/>
      <c r="C42" s="220" t="s">
        <v>42</v>
      </c>
      <c r="D42" s="221" t="n">
        <v>30922.31815681</v>
      </c>
      <c r="E42" s="221" t="n">
        <v>5450.57305636452</v>
      </c>
      <c r="F42" s="221" t="n">
        <v>1704.6649795</v>
      </c>
      <c r="G42" s="221" t="n">
        <v>8032.1980617</v>
      </c>
      <c r="H42" s="221" t="n">
        <v>1737.599632</v>
      </c>
      <c r="I42" s="221" t="n">
        <v>0</v>
      </c>
      <c r="J42" s="221" t="n">
        <v>6296.56442106</v>
      </c>
      <c r="K42" s="221" t="n">
        <v>8407.71748682</v>
      </c>
      <c r="L42" s="221" t="n">
        <v>7161.21920924</v>
      </c>
      <c r="M42" s="221" t="n">
        <v>0</v>
      </c>
      <c r="N42" s="221" t="n">
        <v>0</v>
      </c>
      <c r="O42" s="221" t="n">
        <v>0</v>
      </c>
      <c r="P42" s="222" t="n">
        <v>0</v>
      </c>
      <c r="Q42" s="223" t="n">
        <v>38790.5368466845</v>
      </c>
      <c r="R42" s="224" t="n">
        <v>69712.8550034945</v>
      </c>
      <c r="T42" s="204"/>
      <c r="U42" s="204"/>
      <c r="V42" s="205"/>
      <c r="W42" s="204"/>
      <c r="X42" s="204"/>
    </row>
    <row r="43" s="225" customFormat="true" ht="12.75" hidden="false" customHeight="false" outlineLevel="0" collapsed="false">
      <c r="A43" s="218" t="s">
        <v>78</v>
      </c>
      <c r="B43" s="226"/>
      <c r="C43" s="304" t="s">
        <v>43</v>
      </c>
      <c r="D43" s="228" t="n">
        <v>23.761508</v>
      </c>
      <c r="E43" s="228" t="n">
        <v>36.06951425234</v>
      </c>
      <c r="F43" s="228" t="n">
        <v>0</v>
      </c>
      <c r="G43" s="228" t="n">
        <v>2.970189</v>
      </c>
      <c r="H43" s="228" t="n">
        <v>0</v>
      </c>
      <c r="I43" s="228" t="n">
        <v>0</v>
      </c>
      <c r="J43" s="228" t="n">
        <v>0.04811417</v>
      </c>
      <c r="K43" s="228" t="n">
        <v>0</v>
      </c>
      <c r="L43" s="228" t="n">
        <v>0</v>
      </c>
      <c r="M43" s="228" t="n">
        <v>0</v>
      </c>
      <c r="N43" s="228" t="n">
        <v>0</v>
      </c>
      <c r="O43" s="228" t="n">
        <v>0</v>
      </c>
      <c r="P43" s="229" t="n">
        <v>0</v>
      </c>
      <c r="Q43" s="230" t="n">
        <v>39.08781742234</v>
      </c>
      <c r="R43" s="231" t="n">
        <v>62.84932542234</v>
      </c>
      <c r="T43" s="204"/>
      <c r="U43" s="204"/>
      <c r="V43" s="205"/>
      <c r="W43" s="204"/>
      <c r="X43" s="204"/>
    </row>
    <row r="44" s="225" customFormat="true" ht="12.75" hidden="false" customHeight="false" outlineLevel="0" collapsed="false">
      <c r="A44" s="218" t="s">
        <v>78</v>
      </c>
      <c r="B44" s="232"/>
      <c r="C44" s="305" t="s">
        <v>44</v>
      </c>
      <c r="D44" s="234" t="n">
        <v>30946.07966481</v>
      </c>
      <c r="E44" s="234" t="n">
        <v>5486.64257061686</v>
      </c>
      <c r="F44" s="234" t="n">
        <v>1704.6649795</v>
      </c>
      <c r="G44" s="234" t="n">
        <v>8035.1682507</v>
      </c>
      <c r="H44" s="234" t="n">
        <v>1737.599632</v>
      </c>
      <c r="I44" s="234" t="n">
        <v>0</v>
      </c>
      <c r="J44" s="234" t="n">
        <v>6296.61253523</v>
      </c>
      <c r="K44" s="234" t="n">
        <v>8407.71748682</v>
      </c>
      <c r="L44" s="234" t="n">
        <v>7161.21920924</v>
      </c>
      <c r="M44" s="234" t="n">
        <v>0</v>
      </c>
      <c r="N44" s="234" t="n">
        <v>0</v>
      </c>
      <c r="O44" s="234" t="n">
        <v>0</v>
      </c>
      <c r="P44" s="235" t="n">
        <v>0</v>
      </c>
      <c r="Q44" s="236" t="n">
        <v>38829.6246641069</v>
      </c>
      <c r="R44" s="237" t="n">
        <v>69775.7043289169</v>
      </c>
      <c r="S44" s="203"/>
      <c r="T44" s="204"/>
      <c r="U44" s="204"/>
      <c r="V44" s="205"/>
      <c r="W44" s="204"/>
      <c r="X44" s="204"/>
    </row>
    <row r="45" s="245" customFormat="true" ht="12.75" hidden="false" customHeight="true" outlineLevel="0" collapsed="false">
      <c r="A45" s="278" t="s">
        <v>32</v>
      </c>
      <c r="B45" s="259"/>
      <c r="C45" s="260" t="s">
        <v>42</v>
      </c>
      <c r="D45" s="261" t="n">
        <v>0</v>
      </c>
      <c r="E45" s="261" t="n">
        <v>0</v>
      </c>
      <c r="F45" s="261" t="n">
        <v>0</v>
      </c>
      <c r="G45" s="261" t="n">
        <v>0</v>
      </c>
      <c r="H45" s="261" t="n">
        <v>0</v>
      </c>
      <c r="I45" s="261" t="n">
        <v>0</v>
      </c>
      <c r="J45" s="261" t="n">
        <v>0</v>
      </c>
      <c r="K45" s="261" t="n">
        <v>0</v>
      </c>
      <c r="L45" s="261" t="n">
        <v>0</v>
      </c>
      <c r="M45" s="261" t="n">
        <v>0</v>
      </c>
      <c r="N45" s="261" t="n">
        <v>0</v>
      </c>
      <c r="O45" s="261" t="n">
        <v>0</v>
      </c>
      <c r="P45" s="262" t="n">
        <v>0</v>
      </c>
      <c r="Q45" s="263" t="n">
        <v>0</v>
      </c>
      <c r="R45" s="264" t="n">
        <v>0</v>
      </c>
      <c r="T45" s="204"/>
      <c r="U45" s="204"/>
      <c r="V45" s="205"/>
      <c r="W45" s="204"/>
      <c r="X45" s="204"/>
    </row>
    <row r="46" s="245" customFormat="true" ht="12.75" hidden="false" customHeight="false" outlineLevel="0" collapsed="false">
      <c r="A46" s="278"/>
      <c r="B46" s="265"/>
      <c r="C46" s="266" t="s">
        <v>43</v>
      </c>
      <c r="D46" s="267" t="n">
        <v>0</v>
      </c>
      <c r="E46" s="267" t="n">
        <v>0</v>
      </c>
      <c r="F46" s="267" t="n">
        <v>0</v>
      </c>
      <c r="G46" s="267" t="n">
        <v>0</v>
      </c>
      <c r="H46" s="267" t="n">
        <v>0</v>
      </c>
      <c r="I46" s="267" t="n">
        <v>0</v>
      </c>
      <c r="J46" s="267" t="n">
        <v>0</v>
      </c>
      <c r="K46" s="267" t="n">
        <v>0</v>
      </c>
      <c r="L46" s="267" t="n">
        <v>0</v>
      </c>
      <c r="M46" s="267" t="n">
        <v>0</v>
      </c>
      <c r="N46" s="267" t="n">
        <v>0</v>
      </c>
      <c r="O46" s="267" t="n">
        <v>0</v>
      </c>
      <c r="P46" s="268" t="n">
        <v>0</v>
      </c>
      <c r="Q46" s="269" t="n">
        <v>0</v>
      </c>
      <c r="R46" s="270" t="n">
        <v>0</v>
      </c>
      <c r="T46" s="204"/>
      <c r="U46" s="204"/>
      <c r="V46" s="205"/>
      <c r="W46" s="204"/>
      <c r="X46" s="204"/>
    </row>
    <row r="47" s="245" customFormat="true" ht="12.75" hidden="false" customHeight="false" outlineLevel="0" collapsed="false">
      <c r="A47" s="278" t="s">
        <v>79</v>
      </c>
      <c r="B47" s="271"/>
      <c r="C47" s="272" t="s">
        <v>44</v>
      </c>
      <c r="D47" s="273" t="n">
        <v>0</v>
      </c>
      <c r="E47" s="273" t="n">
        <v>0</v>
      </c>
      <c r="F47" s="273" t="n">
        <v>0</v>
      </c>
      <c r="G47" s="273" t="n">
        <v>0</v>
      </c>
      <c r="H47" s="273" t="n">
        <v>0</v>
      </c>
      <c r="I47" s="273" t="n">
        <v>0</v>
      </c>
      <c r="J47" s="273" t="n">
        <v>0</v>
      </c>
      <c r="K47" s="273" t="n">
        <v>0</v>
      </c>
      <c r="L47" s="273" t="n">
        <v>0</v>
      </c>
      <c r="M47" s="273" t="n">
        <v>0</v>
      </c>
      <c r="N47" s="273" t="n">
        <v>0</v>
      </c>
      <c r="O47" s="273" t="n">
        <v>0</v>
      </c>
      <c r="P47" s="274" t="n">
        <v>0</v>
      </c>
      <c r="Q47" s="275" t="n">
        <v>0</v>
      </c>
      <c r="R47" s="276" t="n">
        <v>0</v>
      </c>
      <c r="S47" s="306"/>
      <c r="T47" s="204"/>
      <c r="U47" s="204"/>
      <c r="V47" s="205"/>
      <c r="W47" s="204"/>
      <c r="X47" s="204"/>
    </row>
    <row r="48" s="245" customFormat="true" ht="12.75" hidden="false" customHeight="true" outlineLevel="0" collapsed="false">
      <c r="A48" s="258" t="s">
        <v>50</v>
      </c>
      <c r="B48" s="259"/>
      <c r="C48" s="260" t="s">
        <v>42</v>
      </c>
      <c r="D48" s="261" t="n">
        <v>14167.43813116</v>
      </c>
      <c r="E48" s="261" t="n">
        <v>1462.26373036452</v>
      </c>
      <c r="F48" s="261" t="n">
        <v>138.894858</v>
      </c>
      <c r="G48" s="261" t="n">
        <v>1556.371941</v>
      </c>
      <c r="H48" s="261" t="n">
        <v>0</v>
      </c>
      <c r="I48" s="261" t="n">
        <v>0</v>
      </c>
      <c r="J48" s="261" t="n">
        <v>0.91646036</v>
      </c>
      <c r="K48" s="261" t="n">
        <v>802.12475</v>
      </c>
      <c r="L48" s="261" t="n">
        <v>296.71682233</v>
      </c>
      <c r="M48" s="261" t="n">
        <v>0</v>
      </c>
      <c r="N48" s="261" t="n">
        <v>0</v>
      </c>
      <c r="O48" s="261" t="n">
        <v>0</v>
      </c>
      <c r="P48" s="262" t="n">
        <v>0</v>
      </c>
      <c r="Q48" s="263" t="n">
        <v>4257.28856205452</v>
      </c>
      <c r="R48" s="264" t="n">
        <v>18424.7266932145</v>
      </c>
      <c r="T48" s="204"/>
      <c r="U48" s="204"/>
      <c r="V48" s="205"/>
      <c r="W48" s="204"/>
      <c r="X48" s="204"/>
    </row>
    <row r="49" s="245" customFormat="true" ht="12.75" hidden="false" customHeight="false" outlineLevel="0" collapsed="false">
      <c r="A49" s="258" t="s">
        <v>25</v>
      </c>
      <c r="B49" s="265"/>
      <c r="C49" s="266" t="s">
        <v>43</v>
      </c>
      <c r="D49" s="267" t="n">
        <v>0</v>
      </c>
      <c r="E49" s="267" t="n">
        <v>36.06951425234</v>
      </c>
      <c r="F49" s="267" t="n">
        <v>0</v>
      </c>
      <c r="G49" s="267" t="n">
        <v>0</v>
      </c>
      <c r="H49" s="267" t="n">
        <v>0</v>
      </c>
      <c r="I49" s="267" t="n">
        <v>0</v>
      </c>
      <c r="J49" s="267" t="n">
        <v>0.04811417</v>
      </c>
      <c r="K49" s="267" t="n">
        <v>0</v>
      </c>
      <c r="L49" s="267" t="n">
        <v>0</v>
      </c>
      <c r="M49" s="267" t="n">
        <v>0</v>
      </c>
      <c r="N49" s="267" t="n">
        <v>0</v>
      </c>
      <c r="O49" s="267" t="n">
        <v>0</v>
      </c>
      <c r="P49" s="268" t="n">
        <v>0</v>
      </c>
      <c r="Q49" s="269" t="n">
        <v>36.11762842234</v>
      </c>
      <c r="R49" s="270" t="n">
        <v>36.11762842234</v>
      </c>
      <c r="T49" s="204"/>
      <c r="U49" s="204"/>
      <c r="V49" s="205"/>
      <c r="W49" s="204"/>
      <c r="X49" s="204"/>
    </row>
    <row r="50" s="245" customFormat="true" ht="12.75" hidden="false" customHeight="false" outlineLevel="0" collapsed="false">
      <c r="A50" s="258" t="s">
        <v>25</v>
      </c>
      <c r="B50" s="271"/>
      <c r="C50" s="272" t="s">
        <v>44</v>
      </c>
      <c r="D50" s="273" t="n">
        <v>14167.43813116</v>
      </c>
      <c r="E50" s="273" t="n">
        <v>1498.33324461686</v>
      </c>
      <c r="F50" s="273" t="n">
        <v>138.894858</v>
      </c>
      <c r="G50" s="273" t="n">
        <v>1556.371941</v>
      </c>
      <c r="H50" s="273" t="n">
        <v>0</v>
      </c>
      <c r="I50" s="273" t="n">
        <v>0</v>
      </c>
      <c r="J50" s="273" t="n">
        <v>0.96457453</v>
      </c>
      <c r="K50" s="273" t="n">
        <v>802.12475</v>
      </c>
      <c r="L50" s="273" t="n">
        <v>296.71682233</v>
      </c>
      <c r="M50" s="273" t="n">
        <v>0</v>
      </c>
      <c r="N50" s="273" t="n">
        <v>0</v>
      </c>
      <c r="O50" s="273" t="n">
        <v>0</v>
      </c>
      <c r="P50" s="274" t="n">
        <v>0</v>
      </c>
      <c r="Q50" s="275" t="n">
        <v>4293.40619047686</v>
      </c>
      <c r="R50" s="276" t="n">
        <v>18460.8443216369</v>
      </c>
      <c r="S50" s="203"/>
      <c r="T50" s="204"/>
      <c r="U50" s="204"/>
      <c r="V50" s="205"/>
      <c r="W50" s="204"/>
      <c r="X50" s="204"/>
    </row>
    <row r="51" s="245" customFormat="true" ht="12.75" hidden="false" customHeight="true" outlineLevel="0" collapsed="false">
      <c r="A51" s="278" t="s">
        <v>51</v>
      </c>
      <c r="B51" s="259"/>
      <c r="C51" s="260" t="s">
        <v>42</v>
      </c>
      <c r="D51" s="261" t="n">
        <v>16754.88002565</v>
      </c>
      <c r="E51" s="261" t="n">
        <v>3988.309326</v>
      </c>
      <c r="F51" s="261" t="n">
        <v>1565.7701215</v>
      </c>
      <c r="G51" s="261" t="n">
        <v>6475.8261207</v>
      </c>
      <c r="H51" s="261" t="n">
        <v>1737.599632</v>
      </c>
      <c r="I51" s="261" t="n">
        <v>0</v>
      </c>
      <c r="J51" s="261" t="n">
        <v>6295.6479607</v>
      </c>
      <c r="K51" s="261" t="n">
        <v>7605.59273682</v>
      </c>
      <c r="L51" s="261" t="n">
        <v>6864.50238691</v>
      </c>
      <c r="M51" s="261" t="n">
        <v>0</v>
      </c>
      <c r="N51" s="261" t="n">
        <v>0</v>
      </c>
      <c r="O51" s="261" t="n">
        <v>0</v>
      </c>
      <c r="P51" s="262" t="n">
        <v>0</v>
      </c>
      <c r="Q51" s="263" t="n">
        <v>34533.24828463</v>
      </c>
      <c r="R51" s="264" t="n">
        <v>51288.12831028</v>
      </c>
      <c r="T51" s="204"/>
      <c r="U51" s="204"/>
      <c r="V51" s="205"/>
      <c r="W51" s="204"/>
      <c r="X51" s="204"/>
    </row>
    <row r="52" s="245" customFormat="true" ht="12.75" hidden="false" customHeight="false" outlineLevel="0" collapsed="false">
      <c r="A52" s="278"/>
      <c r="B52" s="265"/>
      <c r="C52" s="266" t="s">
        <v>43</v>
      </c>
      <c r="D52" s="267" t="n">
        <v>23.761508</v>
      </c>
      <c r="E52" s="267" t="n">
        <v>0</v>
      </c>
      <c r="F52" s="267" t="n">
        <v>0</v>
      </c>
      <c r="G52" s="267" t="n">
        <v>2.970189</v>
      </c>
      <c r="H52" s="267" t="n">
        <v>0</v>
      </c>
      <c r="I52" s="267" t="n">
        <v>0</v>
      </c>
      <c r="J52" s="267" t="n">
        <v>0</v>
      </c>
      <c r="K52" s="267" t="n">
        <v>0</v>
      </c>
      <c r="L52" s="267" t="n">
        <v>0</v>
      </c>
      <c r="M52" s="267" t="n">
        <v>0</v>
      </c>
      <c r="N52" s="267" t="n">
        <v>0</v>
      </c>
      <c r="O52" s="267" t="n">
        <v>0</v>
      </c>
      <c r="P52" s="268" t="n">
        <v>0</v>
      </c>
      <c r="Q52" s="269" t="n">
        <v>2.970189</v>
      </c>
      <c r="R52" s="270" t="n">
        <v>26.731697</v>
      </c>
      <c r="T52" s="204"/>
      <c r="U52" s="204"/>
      <c r="V52" s="205"/>
      <c r="W52" s="204"/>
      <c r="X52" s="204"/>
    </row>
    <row r="53" s="245" customFormat="true" ht="12.75" hidden="false" customHeight="false" outlineLevel="0" collapsed="false">
      <c r="A53" s="278" t="s">
        <v>80</v>
      </c>
      <c r="B53" s="271"/>
      <c r="C53" s="272" t="s">
        <v>44</v>
      </c>
      <c r="D53" s="273" t="n">
        <v>16778.64153365</v>
      </c>
      <c r="E53" s="273" t="n">
        <v>3988.309326</v>
      </c>
      <c r="F53" s="273" t="n">
        <v>1565.7701215</v>
      </c>
      <c r="G53" s="273" t="n">
        <v>6478.7963097</v>
      </c>
      <c r="H53" s="273" t="n">
        <v>1737.599632</v>
      </c>
      <c r="I53" s="273" t="n">
        <v>0</v>
      </c>
      <c r="J53" s="273" t="n">
        <v>6295.6479607</v>
      </c>
      <c r="K53" s="273" t="n">
        <v>7605.59273682</v>
      </c>
      <c r="L53" s="273" t="n">
        <v>6864.50238691</v>
      </c>
      <c r="M53" s="273" t="n">
        <v>0</v>
      </c>
      <c r="N53" s="273" t="n">
        <v>0</v>
      </c>
      <c r="O53" s="273" t="n">
        <v>0</v>
      </c>
      <c r="P53" s="274" t="n">
        <v>0</v>
      </c>
      <c r="Q53" s="275" t="n">
        <v>34536.21847363</v>
      </c>
      <c r="R53" s="276" t="n">
        <v>51314.86000728</v>
      </c>
      <c r="S53" s="203"/>
      <c r="T53" s="204"/>
      <c r="U53" s="204"/>
      <c r="V53" s="205"/>
      <c r="W53" s="204"/>
      <c r="X53" s="204"/>
    </row>
    <row r="54" s="245" customFormat="true" ht="12.75" hidden="false" customHeight="true" outlineLevel="0" collapsed="false">
      <c r="A54" s="307" t="s">
        <v>81</v>
      </c>
      <c r="B54" s="259"/>
      <c r="C54" s="260" t="s">
        <v>42</v>
      </c>
      <c r="D54" s="261" t="n">
        <v>0</v>
      </c>
      <c r="E54" s="261" t="n">
        <v>0</v>
      </c>
      <c r="F54" s="261" t="n">
        <v>0</v>
      </c>
      <c r="G54" s="261" t="n">
        <v>0</v>
      </c>
      <c r="H54" s="261" t="n">
        <v>0</v>
      </c>
      <c r="I54" s="261" t="n">
        <v>0</v>
      </c>
      <c r="J54" s="261" t="n">
        <v>0</v>
      </c>
      <c r="K54" s="261" t="n">
        <v>0</v>
      </c>
      <c r="L54" s="261" t="n">
        <v>0</v>
      </c>
      <c r="M54" s="261" t="n">
        <v>0</v>
      </c>
      <c r="N54" s="261" t="n">
        <v>0</v>
      </c>
      <c r="O54" s="261" t="n">
        <v>0</v>
      </c>
      <c r="P54" s="262" t="n">
        <v>0</v>
      </c>
      <c r="Q54" s="263" t="n">
        <v>0</v>
      </c>
      <c r="R54" s="264" t="n">
        <v>0</v>
      </c>
      <c r="T54" s="204"/>
      <c r="U54" s="204"/>
      <c r="V54" s="205"/>
      <c r="W54" s="204"/>
      <c r="X54" s="204"/>
    </row>
    <row r="55" s="245" customFormat="true" ht="12.75" hidden="false" customHeight="false" outlineLevel="0" collapsed="false">
      <c r="A55" s="307" t="s">
        <v>82</v>
      </c>
      <c r="B55" s="265"/>
      <c r="C55" s="266" t="s">
        <v>43</v>
      </c>
      <c r="D55" s="267" t="n">
        <v>0</v>
      </c>
      <c r="E55" s="267" t="n">
        <v>0</v>
      </c>
      <c r="F55" s="267" t="n">
        <v>0</v>
      </c>
      <c r="G55" s="267" t="n">
        <v>0</v>
      </c>
      <c r="H55" s="267" t="n">
        <v>0</v>
      </c>
      <c r="I55" s="267" t="n">
        <v>0</v>
      </c>
      <c r="J55" s="267" t="n">
        <v>0</v>
      </c>
      <c r="K55" s="267" t="n">
        <v>0</v>
      </c>
      <c r="L55" s="267" t="n">
        <v>0</v>
      </c>
      <c r="M55" s="267" t="n">
        <v>0</v>
      </c>
      <c r="N55" s="267" t="n">
        <v>0</v>
      </c>
      <c r="O55" s="267" t="n">
        <v>0</v>
      </c>
      <c r="P55" s="268" t="n">
        <v>0</v>
      </c>
      <c r="Q55" s="269" t="n">
        <v>0</v>
      </c>
      <c r="R55" s="270" t="n">
        <v>0</v>
      </c>
      <c r="T55" s="204"/>
      <c r="U55" s="204"/>
      <c r="V55" s="205"/>
      <c r="W55" s="204"/>
      <c r="X55" s="204"/>
    </row>
    <row r="56" s="245" customFormat="true" ht="13.5" hidden="false" customHeight="false" outlineLevel="0" collapsed="false">
      <c r="A56" s="307" t="s">
        <v>82</v>
      </c>
      <c r="B56" s="308"/>
      <c r="C56" s="309" t="s">
        <v>44</v>
      </c>
      <c r="D56" s="310" t="n">
        <v>0</v>
      </c>
      <c r="E56" s="310" t="n">
        <v>0</v>
      </c>
      <c r="F56" s="310" t="n">
        <v>0</v>
      </c>
      <c r="G56" s="310" t="n">
        <v>0</v>
      </c>
      <c r="H56" s="310" t="n">
        <v>0</v>
      </c>
      <c r="I56" s="310" t="n">
        <v>0</v>
      </c>
      <c r="J56" s="310" t="n">
        <v>0</v>
      </c>
      <c r="K56" s="310" t="n">
        <v>0</v>
      </c>
      <c r="L56" s="310" t="n">
        <v>0</v>
      </c>
      <c r="M56" s="310" t="n">
        <v>0</v>
      </c>
      <c r="N56" s="310" t="n">
        <v>0</v>
      </c>
      <c r="O56" s="310" t="n">
        <v>0</v>
      </c>
      <c r="P56" s="311" t="n">
        <v>0</v>
      </c>
      <c r="Q56" s="312" t="n">
        <v>0</v>
      </c>
      <c r="R56" s="313" t="n">
        <v>0</v>
      </c>
      <c r="T56" s="204"/>
      <c r="U56" s="204"/>
      <c r="V56" s="205"/>
      <c r="W56" s="204"/>
      <c r="X56" s="204"/>
    </row>
    <row r="176" customFormat="false" ht="16.5" hidden="false" customHeight="false" outlineLevel="0" collapsed="false">
      <c r="K176" s="183" t="n">
        <v>0.062184</v>
      </c>
    </row>
    <row r="182" customFormat="false" ht="16.5" hidden="false" customHeight="false" outlineLevel="0" collapsed="false">
      <c r="K182" s="183" t="n">
        <v>0.496292</v>
      </c>
    </row>
    <row r="242" customFormat="false" ht="16.5" hidden="false" customHeight="false" outlineLevel="0" collapsed="false">
      <c r="K242" s="183" t="n">
        <v>0.026278</v>
      </c>
    </row>
    <row r="365" customFormat="false" ht="16.5" hidden="false" customHeight="false" outlineLevel="0" collapsed="false">
      <c r="K365" s="183" t="n">
        <v>540.053806</v>
      </c>
    </row>
    <row r="367" customFormat="false" ht="16.5" hidden="false" customHeight="false" outlineLevel="0" collapsed="false">
      <c r="K367" s="183" t="n">
        <v>72.410555</v>
      </c>
    </row>
    <row r="380" customFormat="false" ht="16.5" hidden="false" customHeight="false" outlineLevel="0" collapsed="false">
      <c r="K380" s="183" t="n">
        <v>1.165549</v>
      </c>
    </row>
    <row r="402" customFormat="false" ht="16.5" hidden="false" customHeight="false" outlineLevel="0" collapsed="false">
      <c r="L402" s="183" t="n">
        <v>0.105019</v>
      </c>
    </row>
    <row r="445" customFormat="false" ht="16.5" hidden="false" customHeight="false" outlineLevel="0" collapsed="false">
      <c r="K445" s="183" t="n">
        <v>1.096248</v>
      </c>
    </row>
    <row r="481" customFormat="false" ht="16.5" hidden="false" customHeight="false" outlineLevel="0" collapsed="false">
      <c r="K481" s="183" t="n">
        <v>33.899212</v>
      </c>
    </row>
    <row r="482" customFormat="false" ht="16.5" hidden="false" customHeight="false" outlineLevel="0" collapsed="false">
      <c r="K482" s="183" t="n">
        <v>86.459625</v>
      </c>
    </row>
    <row r="514" customFormat="false" ht="16.5" hidden="false" customHeight="false" outlineLevel="0" collapsed="false">
      <c r="L514" s="183" t="n">
        <v>9145.024516</v>
      </c>
    </row>
    <row r="516" customFormat="false" ht="16.5" hidden="false" customHeight="false" outlineLevel="0" collapsed="false">
      <c r="L516" s="183" t="n">
        <v>2160.436013</v>
      </c>
    </row>
    <row r="517" customFormat="false" ht="16.5" hidden="false" customHeight="false" outlineLevel="0" collapsed="false">
      <c r="K517" s="183" t="n">
        <v>3.576769</v>
      </c>
    </row>
    <row r="526" customFormat="false" ht="16.5" hidden="false" customHeight="false" outlineLevel="0" collapsed="false">
      <c r="L526" s="183" t="n">
        <v>375.158142</v>
      </c>
    </row>
    <row r="528" customFormat="false" ht="16.5" hidden="false" customHeight="false" outlineLevel="0" collapsed="false">
      <c r="L528" s="183" t="n">
        <v>14.310831</v>
      </c>
    </row>
    <row r="530" customFormat="false" ht="16.5" hidden="false" customHeight="false" outlineLevel="0" collapsed="false">
      <c r="K530" s="183" t="n">
        <v>1.619545</v>
      </c>
    </row>
    <row r="532" customFormat="false" ht="16.5" hidden="false" customHeight="false" outlineLevel="0" collapsed="false">
      <c r="L532" s="183" t="n">
        <v>0.61004</v>
      </c>
    </row>
    <row r="534" customFormat="false" ht="16.5" hidden="false" customHeight="false" outlineLevel="0" collapsed="false">
      <c r="L534" s="183" t="n">
        <v>0.173802</v>
      </c>
    </row>
    <row r="550" customFormat="false" ht="16.5" hidden="false" customHeight="false" outlineLevel="0" collapsed="false">
      <c r="L550" s="183" t="n">
        <v>1079.207705</v>
      </c>
    </row>
    <row r="552" customFormat="false" ht="16.5" hidden="false" customHeight="false" outlineLevel="0" collapsed="false">
      <c r="L552" s="183" t="n">
        <v>30.651782</v>
      </c>
    </row>
    <row r="562" customFormat="false" ht="16.5" hidden="false" customHeight="false" outlineLevel="0" collapsed="false">
      <c r="L562" s="183" t="n">
        <v>1294.244158</v>
      </c>
    </row>
    <row r="563" customFormat="false" ht="16.5" hidden="false" customHeight="false" outlineLevel="0" collapsed="false">
      <c r="K563" s="183" t="n">
        <v>58.12168</v>
      </c>
    </row>
    <row r="564" customFormat="false" ht="16.5" hidden="false" customHeight="false" outlineLevel="0" collapsed="false">
      <c r="L564" s="183" t="n">
        <v>653.700061</v>
      </c>
    </row>
    <row r="565" customFormat="false" ht="16.5" hidden="false" customHeight="false" outlineLevel="0" collapsed="false">
      <c r="K565" s="183" t="n">
        <v>10.58344</v>
      </c>
    </row>
    <row r="586" customFormat="false" ht="16.5" hidden="false" customHeight="false" outlineLevel="0" collapsed="false">
      <c r="L586" s="183" t="n">
        <v>1537.107862</v>
      </c>
    </row>
    <row r="588" customFormat="false" ht="16.5" hidden="false" customHeight="false" outlineLevel="0" collapsed="false">
      <c r="L588" s="183" t="n">
        <v>457.716378</v>
      </c>
    </row>
    <row r="589" customFormat="false" ht="16.5" hidden="false" customHeight="false" outlineLevel="0" collapsed="false">
      <c r="K589" s="183" t="n">
        <v>348.622707</v>
      </c>
    </row>
    <row r="652" customFormat="false" ht="16.5" hidden="false" customHeight="false" outlineLevel="0" collapsed="false">
      <c r="L652" s="183" t="n">
        <v>7442.712701</v>
      </c>
    </row>
    <row r="676" customFormat="false" ht="16.5" hidden="false" customHeight="false" outlineLevel="0" collapsed="false">
      <c r="L676" s="183" t="n">
        <v>5542.83665</v>
      </c>
    </row>
    <row r="700" customFormat="false" ht="16.5" hidden="false" customHeight="false" outlineLevel="0" collapsed="false">
      <c r="L700" s="183" t="n">
        <v>530.634466</v>
      </c>
    </row>
    <row r="702" customFormat="false" ht="16.5" hidden="false" customHeight="false" outlineLevel="0" collapsed="false">
      <c r="L702" s="183" t="n">
        <v>25.27058</v>
      </c>
    </row>
    <row r="724" customFormat="false" ht="16.5" hidden="false" customHeight="false" outlineLevel="0" collapsed="false">
      <c r="L724" s="183" t="n">
        <v>788.898002</v>
      </c>
    </row>
    <row r="726" customFormat="false" ht="16.5" hidden="false" customHeight="false" outlineLevel="0" collapsed="false">
      <c r="L726" s="183" t="n">
        <v>124.251435</v>
      </c>
    </row>
    <row r="749" customFormat="false" ht="16.5" hidden="false" customHeight="false" outlineLevel="0" collapsed="false">
      <c r="K749" s="183" t="n">
        <v>9.624713</v>
      </c>
    </row>
    <row r="751" customFormat="false" ht="16.5" hidden="false" customHeight="false" outlineLevel="0" collapsed="false">
      <c r="K751" s="183" t="n">
        <v>1.516218</v>
      </c>
    </row>
    <row r="766" customFormat="false" ht="16.5" hidden="false" customHeight="false" outlineLevel="0" collapsed="false">
      <c r="L766" s="183" t="n">
        <v>20.477666</v>
      </c>
    </row>
    <row r="768" customFormat="false" ht="16.5" hidden="false" customHeight="false" outlineLevel="0" collapsed="false">
      <c r="L768" s="183" t="n">
        <v>2.494821</v>
      </c>
    </row>
    <row r="772" customFormat="false" ht="16.5" hidden="false" customHeight="false" outlineLevel="0" collapsed="false">
      <c r="L772" s="183" t="n">
        <v>886.019529</v>
      </c>
    </row>
    <row r="774" customFormat="false" ht="16.5" hidden="false" customHeight="false" outlineLevel="0" collapsed="false">
      <c r="L774" s="183" t="n">
        <v>475.858798</v>
      </c>
    </row>
    <row r="815" customFormat="false" ht="16.5" hidden="false" customHeight="false" outlineLevel="0" collapsed="false">
      <c r="K815" s="183" t="n">
        <v>2700.353029</v>
      </c>
    </row>
    <row r="871" customFormat="false" ht="16.5" hidden="false" customHeight="false" outlineLevel="0" collapsed="false">
      <c r="K871" s="183" t="n">
        <f aca="false">K877+K883+K886+K889+K892+K895+K898+K880+K874</f>
        <v>0</v>
      </c>
      <c r="L871" s="183" t="n">
        <f aca="false">L877+L883+L886+L889+L892+L895+L898+L880+L874</f>
        <v>4129.741377</v>
      </c>
    </row>
    <row r="874" customFormat="false" ht="16.5" hidden="false" customHeight="false" outlineLevel="0" collapsed="false">
      <c r="A874" s="314" t="s">
        <v>52</v>
      </c>
      <c r="F874" s="183" t="n">
        <v>0</v>
      </c>
      <c r="L874" s="183" t="n">
        <v>4129.741377</v>
      </c>
    </row>
    <row r="875" customFormat="false" ht="16.5" hidden="false" customHeight="false" outlineLevel="0" collapsed="false">
      <c r="F875" s="183" t="n">
        <v>0</v>
      </c>
    </row>
    <row r="876" customFormat="false" ht="16.5" hidden="false" customHeight="false" outlineLevel="0" collapsed="false">
      <c r="F876" s="183" t="n">
        <v>0</v>
      </c>
    </row>
  </sheetData>
  <mergeCells count="23">
    <mergeCell ref="A1:R1"/>
    <mergeCell ref="A2:R2"/>
    <mergeCell ref="C4:C5"/>
    <mergeCell ref="D4:D5"/>
    <mergeCell ref="E4:Q4"/>
    <mergeCell ref="R4:R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</mergeCells>
  <printOptions headings="false" gridLines="false" gridLinesSet="true" horizontalCentered="true" verticalCentered="false"/>
  <pageMargins left="0.236111111111111" right="0.196527777777778" top="0.659722222222222" bottom="0.709027777777778" header="0.236111111111111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8MINISTERE DU DEVELOPPEMENT DURABLE DE L'ECONOMIE DE 
LA PROMOTION DES NVESTISSEMENTS ET DE LA PROSPECTIVE&amp;R&amp;"Arial Narrow,Regular"&amp;8DIRECTION GENERALE DE LA DETTE</oddHeader>
    <oddFooter>&amp;L&amp;8Edité le &amp;D à &amp;T&amp;C&amp;8Page &amp;P / &amp;N&amp;R&amp;"Arial Narrow,Regular"&amp;8DGD/SYGADE</oddFooter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8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84765625" defaultRowHeight="16.5" zeroHeight="false" outlineLevelRow="0" outlineLevelCol="0"/>
  <cols>
    <col collapsed="false" customWidth="true" hidden="false" outlineLevel="0" max="1" min="1" style="315" width="35.85"/>
    <col collapsed="false" customWidth="true" hidden="false" outlineLevel="0" max="2" min="2" style="315" width="11.28"/>
    <col collapsed="false" customWidth="true" hidden="false" outlineLevel="0" max="3" min="3" style="315" width="10.13"/>
    <col collapsed="false" customWidth="true" hidden="false" outlineLevel="0" max="4" min="4" style="315" width="10.99"/>
    <col collapsed="false" customWidth="true" hidden="false" outlineLevel="0" max="5" min="5" style="315" width="11.28"/>
    <col collapsed="false" customWidth="true" hidden="false" outlineLevel="0" max="6" min="6" style="315" width="10.28"/>
    <col collapsed="false" customWidth="true" hidden="false" outlineLevel="0" max="7" min="7" style="315" width="11.85"/>
    <col collapsed="false" customWidth="true" hidden="false" outlineLevel="0" max="8" min="8" style="315" width="11.56"/>
    <col collapsed="false" customWidth="true" hidden="false" outlineLevel="0" max="9" min="9" style="315" width="10.99"/>
    <col collapsed="false" customWidth="true" hidden="false" outlineLevel="0" max="10" min="10" style="315" width="11.56"/>
    <col collapsed="false" customWidth="true" hidden="false" outlineLevel="0" max="11" min="11" style="315" width="10.41"/>
    <col collapsed="false" customWidth="true" hidden="false" outlineLevel="0" max="12" min="12" style="315" width="9.7"/>
    <col collapsed="false" customWidth="true" hidden="false" outlineLevel="0" max="13" min="13" style="315" width="11.56"/>
    <col collapsed="false" customWidth="true" hidden="false" outlineLevel="0" max="14" min="14" style="315" width="12.14"/>
    <col collapsed="false" customWidth="false" hidden="false" outlineLevel="0" max="15" min="15" style="315" width="10.85"/>
    <col collapsed="false" customWidth="true" hidden="false" outlineLevel="0" max="16" min="16" style="315" width="12.56"/>
    <col collapsed="false" customWidth="false" hidden="false" outlineLevel="0" max="257" min="17" style="315" width="10.85"/>
  </cols>
  <sheetData>
    <row r="1" customFormat="false" ht="17.25" hidden="false" customHeight="true" outlineLevel="0" collapsed="false">
      <c r="A1" s="106" t="s">
        <v>8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</row>
    <row r="2" customFormat="false" ht="16.5" hidden="false" customHeight="true" outlineLevel="0" collapsed="false">
      <c r="A2" s="184" t="s">
        <v>84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</row>
    <row r="3" customFormat="false" ht="18" hidden="false" customHeight="true" outlineLevel="0" collapsed="false">
      <c r="A3" s="316"/>
      <c r="B3" s="317" t="s">
        <v>60</v>
      </c>
      <c r="C3" s="317" t="s">
        <v>61</v>
      </c>
      <c r="D3" s="317" t="s">
        <v>62</v>
      </c>
      <c r="E3" s="317" t="s">
        <v>63</v>
      </c>
      <c r="F3" s="317" t="s">
        <v>64</v>
      </c>
      <c r="G3" s="317" t="s">
        <v>65</v>
      </c>
      <c r="H3" s="317" t="s">
        <v>66</v>
      </c>
      <c r="I3" s="317" t="s">
        <v>67</v>
      </c>
      <c r="J3" s="318" t="s">
        <v>68</v>
      </c>
      <c r="K3" s="317" t="s">
        <v>69</v>
      </c>
      <c r="L3" s="318" t="s">
        <v>70</v>
      </c>
      <c r="M3" s="318" t="s">
        <v>71</v>
      </c>
      <c r="N3" s="319" t="s">
        <v>4</v>
      </c>
    </row>
    <row r="4" customFormat="false" ht="18" hidden="false" customHeight="true" outlineLevel="0" collapsed="false">
      <c r="A4" s="320" t="s">
        <v>18</v>
      </c>
      <c r="B4" s="321" t="n">
        <v>104.07337670988</v>
      </c>
      <c r="C4" s="321" t="n">
        <v>896.31525001703</v>
      </c>
      <c r="D4" s="321" t="n">
        <v>137870.594311</v>
      </c>
      <c r="E4" s="321" t="n">
        <v>4726.65599894128</v>
      </c>
      <c r="F4" s="321" t="n">
        <v>10117.2136308265</v>
      </c>
      <c r="G4" s="321" t="n">
        <v>72131.28921297</v>
      </c>
      <c r="H4" s="321" t="n">
        <v>1739.34709324535</v>
      </c>
      <c r="I4" s="321" t="n">
        <v>112550.42033942</v>
      </c>
      <c r="J4" s="321" t="n">
        <v>0</v>
      </c>
      <c r="K4" s="321" t="n">
        <v>0</v>
      </c>
      <c r="L4" s="321" t="n">
        <v>0</v>
      </c>
      <c r="M4" s="322" t="n">
        <v>0</v>
      </c>
      <c r="N4" s="323" t="n">
        <v>340135.90921313</v>
      </c>
      <c r="O4" s="324"/>
      <c r="P4" s="324"/>
    </row>
    <row r="5" s="329" customFormat="true" ht="18" hidden="false" customHeight="true" outlineLevel="0" collapsed="false">
      <c r="A5" s="325" t="s">
        <v>72</v>
      </c>
      <c r="B5" s="326" t="n">
        <v>104.07337670988</v>
      </c>
      <c r="C5" s="326" t="n">
        <v>896.31525001703</v>
      </c>
      <c r="D5" s="326" t="n">
        <v>137870.594311</v>
      </c>
      <c r="E5" s="326" t="n">
        <v>4726.65599894128</v>
      </c>
      <c r="F5" s="326" t="n">
        <v>10117.2136308265</v>
      </c>
      <c r="G5" s="326" t="n">
        <v>72131.28921297</v>
      </c>
      <c r="H5" s="326" t="n">
        <v>1739.34709324535</v>
      </c>
      <c r="I5" s="326" t="n">
        <v>112550.42033942</v>
      </c>
      <c r="J5" s="326" t="n">
        <v>0</v>
      </c>
      <c r="K5" s="326" t="n">
        <v>0</v>
      </c>
      <c r="L5" s="326" t="n">
        <v>0</v>
      </c>
      <c r="M5" s="327" t="n">
        <v>0</v>
      </c>
      <c r="N5" s="328" t="n">
        <v>340135.90921313</v>
      </c>
      <c r="P5" s="330"/>
      <c r="R5" s="331"/>
      <c r="S5" s="332"/>
      <c r="T5" s="333"/>
      <c r="U5" s="332"/>
      <c r="V5" s="332"/>
      <c r="W5" s="332"/>
      <c r="X5" s="332"/>
      <c r="Y5" s="332"/>
      <c r="Z5" s="332"/>
      <c r="AA5" s="332"/>
      <c r="AB5" s="332"/>
      <c r="AC5" s="332"/>
    </row>
    <row r="6" s="329" customFormat="true" ht="18" hidden="false" customHeight="true" outlineLevel="0" collapsed="false">
      <c r="A6" s="334" t="s">
        <v>85</v>
      </c>
      <c r="B6" s="335" t="n">
        <v>104.07337670988</v>
      </c>
      <c r="C6" s="335" t="n">
        <v>896.31525001703</v>
      </c>
      <c r="D6" s="335" t="n">
        <v>6679.194311</v>
      </c>
      <c r="E6" s="335" t="n">
        <v>4726.65599894128</v>
      </c>
      <c r="F6" s="335" t="n">
        <v>10117.2136308265</v>
      </c>
      <c r="G6" s="335" t="n">
        <v>14103.08521297</v>
      </c>
      <c r="H6" s="335" t="n">
        <v>1739.34709324535</v>
      </c>
      <c r="I6" s="335" t="n">
        <v>88.05497892515</v>
      </c>
      <c r="J6" s="335" t="n">
        <v>0</v>
      </c>
      <c r="K6" s="335" t="n">
        <v>0</v>
      </c>
      <c r="L6" s="335" t="n">
        <v>0</v>
      </c>
      <c r="M6" s="336" t="n">
        <v>0</v>
      </c>
      <c r="N6" s="337" t="n">
        <v>38453.9398526353</v>
      </c>
      <c r="P6" s="330"/>
      <c r="R6" s="331"/>
      <c r="S6" s="332"/>
      <c r="T6" s="333"/>
      <c r="U6" s="332"/>
      <c r="V6" s="332"/>
      <c r="W6" s="332"/>
      <c r="X6" s="332"/>
      <c r="Y6" s="332"/>
      <c r="Z6" s="332"/>
      <c r="AA6" s="332"/>
      <c r="AB6" s="332"/>
      <c r="AC6" s="332"/>
    </row>
    <row r="7" s="342" customFormat="true" ht="18" hidden="false" customHeight="true" outlineLevel="0" collapsed="false">
      <c r="A7" s="338" t="s">
        <v>27</v>
      </c>
      <c r="B7" s="339" t="n">
        <v>104.07337670988</v>
      </c>
      <c r="C7" s="339" t="n">
        <v>514.38989519938</v>
      </c>
      <c r="D7" s="339" t="n">
        <v>0</v>
      </c>
      <c r="E7" s="339" t="n">
        <v>0</v>
      </c>
      <c r="F7" s="339" t="n">
        <v>0</v>
      </c>
      <c r="G7" s="339" t="n">
        <v>14.37522549973</v>
      </c>
      <c r="H7" s="339" t="n">
        <v>1739.34709324535</v>
      </c>
      <c r="I7" s="339" t="n">
        <v>88.05497892515</v>
      </c>
      <c r="J7" s="339" t="n">
        <v>0</v>
      </c>
      <c r="K7" s="339" t="n">
        <v>0</v>
      </c>
      <c r="L7" s="339" t="n">
        <v>0</v>
      </c>
      <c r="M7" s="340" t="n">
        <v>0</v>
      </c>
      <c r="N7" s="341" t="n">
        <v>2460.24056957949</v>
      </c>
      <c r="R7" s="343"/>
      <c r="S7" s="344"/>
      <c r="T7" s="343"/>
      <c r="U7" s="344"/>
      <c r="V7" s="344"/>
      <c r="W7" s="344"/>
      <c r="X7" s="344"/>
      <c r="Y7" s="344"/>
      <c r="Z7" s="344"/>
      <c r="AA7" s="344"/>
      <c r="AB7" s="344"/>
      <c r="AC7" s="344"/>
    </row>
    <row r="8" s="342" customFormat="true" ht="18" hidden="false" customHeight="true" outlineLevel="0" collapsed="false">
      <c r="A8" s="338" t="s">
        <v>24</v>
      </c>
      <c r="B8" s="339" t="n">
        <v>0</v>
      </c>
      <c r="C8" s="339" t="n">
        <v>0</v>
      </c>
      <c r="D8" s="339" t="n">
        <v>0</v>
      </c>
      <c r="E8" s="339" t="n">
        <v>0</v>
      </c>
      <c r="F8" s="339" t="n">
        <v>5789.665044714</v>
      </c>
      <c r="G8" s="339" t="n">
        <v>14088.7099874703</v>
      </c>
      <c r="H8" s="339" t="n">
        <v>0</v>
      </c>
      <c r="I8" s="339" t="n">
        <v>0</v>
      </c>
      <c r="J8" s="339" t="n">
        <v>0</v>
      </c>
      <c r="K8" s="339" t="n">
        <v>0</v>
      </c>
      <c r="L8" s="339" t="n">
        <v>0</v>
      </c>
      <c r="M8" s="340" t="n">
        <v>0</v>
      </c>
      <c r="N8" s="341" t="n">
        <v>19878.3750321843</v>
      </c>
      <c r="R8" s="343"/>
      <c r="S8" s="344"/>
      <c r="T8" s="343"/>
      <c r="U8" s="344"/>
      <c r="V8" s="344"/>
      <c r="W8" s="344"/>
      <c r="X8" s="344"/>
      <c r="Y8" s="344"/>
      <c r="Z8" s="344"/>
      <c r="AA8" s="344"/>
      <c r="AB8" s="344"/>
      <c r="AC8" s="344"/>
    </row>
    <row r="9" s="342" customFormat="true" ht="18" hidden="false" customHeight="true" outlineLevel="0" collapsed="false">
      <c r="A9" s="338" t="s">
        <v>25</v>
      </c>
      <c r="B9" s="339" t="n">
        <v>0</v>
      </c>
      <c r="C9" s="339" t="n">
        <v>381.92535481765</v>
      </c>
      <c r="D9" s="339" t="n">
        <v>6679.194311</v>
      </c>
      <c r="E9" s="339" t="n">
        <v>4726.65599894128</v>
      </c>
      <c r="F9" s="339" t="n">
        <v>4327.54858611253</v>
      </c>
      <c r="G9" s="339" t="n">
        <v>0</v>
      </c>
      <c r="H9" s="339" t="n">
        <v>0</v>
      </c>
      <c r="I9" s="339" t="n">
        <v>0</v>
      </c>
      <c r="J9" s="339" t="n">
        <v>0</v>
      </c>
      <c r="K9" s="339" t="n">
        <v>0</v>
      </c>
      <c r="L9" s="339" t="n">
        <v>0</v>
      </c>
      <c r="M9" s="340" t="n">
        <v>0</v>
      </c>
      <c r="N9" s="341" t="n">
        <v>16115.3242508715</v>
      </c>
      <c r="R9" s="343"/>
      <c r="S9" s="344"/>
      <c r="T9" s="343"/>
      <c r="U9" s="344"/>
      <c r="V9" s="344"/>
      <c r="W9" s="344"/>
      <c r="X9" s="344"/>
      <c r="Y9" s="344"/>
      <c r="Z9" s="344"/>
      <c r="AA9" s="344"/>
      <c r="AB9" s="344"/>
      <c r="AC9" s="344"/>
    </row>
    <row r="10" s="329" customFormat="true" ht="18" hidden="false" customHeight="true" outlineLevel="0" collapsed="false">
      <c r="A10" s="334" t="s">
        <v>86</v>
      </c>
      <c r="B10" s="335" t="n">
        <v>0</v>
      </c>
      <c r="C10" s="335" t="n">
        <v>0</v>
      </c>
      <c r="D10" s="335" t="n">
        <v>131191.4</v>
      </c>
      <c r="E10" s="335" t="n">
        <v>0</v>
      </c>
      <c r="F10" s="335" t="n">
        <v>0</v>
      </c>
      <c r="G10" s="335" t="n">
        <v>58028.204</v>
      </c>
      <c r="H10" s="335" t="n">
        <v>0</v>
      </c>
      <c r="I10" s="335" t="n">
        <v>0</v>
      </c>
      <c r="J10" s="335" t="n">
        <v>0</v>
      </c>
      <c r="K10" s="335" t="n">
        <v>0</v>
      </c>
      <c r="L10" s="335" t="n">
        <v>0</v>
      </c>
      <c r="M10" s="336" t="n">
        <v>0</v>
      </c>
      <c r="N10" s="337" t="n">
        <v>189219.604</v>
      </c>
      <c r="P10" s="330"/>
      <c r="R10" s="331"/>
      <c r="S10" s="332"/>
      <c r="T10" s="333"/>
      <c r="U10" s="332"/>
      <c r="V10" s="332"/>
      <c r="W10" s="332"/>
      <c r="X10" s="332"/>
      <c r="Y10" s="332"/>
      <c r="Z10" s="332"/>
      <c r="AA10" s="332"/>
      <c r="AB10" s="332"/>
      <c r="AC10" s="332"/>
    </row>
    <row r="11" s="342" customFormat="true" ht="18" hidden="false" customHeight="true" outlineLevel="0" collapsed="false">
      <c r="A11" s="338" t="s">
        <v>27</v>
      </c>
      <c r="B11" s="339" t="n">
        <v>0</v>
      </c>
      <c r="C11" s="339" t="n">
        <v>0</v>
      </c>
      <c r="D11" s="339" t="n">
        <v>0</v>
      </c>
      <c r="E11" s="339" t="n">
        <v>0</v>
      </c>
      <c r="F11" s="339" t="n">
        <v>0</v>
      </c>
      <c r="G11" s="339" t="n">
        <v>0</v>
      </c>
      <c r="H11" s="339" t="n">
        <v>0</v>
      </c>
      <c r="I11" s="339" t="n">
        <v>0</v>
      </c>
      <c r="J11" s="339" t="n">
        <v>0</v>
      </c>
      <c r="K11" s="339" t="n">
        <v>0</v>
      </c>
      <c r="L11" s="339" t="n">
        <v>0</v>
      </c>
      <c r="M11" s="340" t="n">
        <v>0</v>
      </c>
      <c r="N11" s="341" t="n">
        <v>0</v>
      </c>
      <c r="R11" s="343"/>
      <c r="S11" s="344"/>
      <c r="T11" s="343"/>
      <c r="U11" s="344"/>
      <c r="V11" s="344"/>
      <c r="W11" s="344"/>
      <c r="X11" s="344"/>
      <c r="Y11" s="344"/>
      <c r="Z11" s="344"/>
      <c r="AA11" s="344"/>
      <c r="AB11" s="344"/>
      <c r="AC11" s="344"/>
    </row>
    <row r="12" s="342" customFormat="true" ht="18" hidden="false" customHeight="true" outlineLevel="0" collapsed="false">
      <c r="A12" s="338" t="s">
        <v>24</v>
      </c>
      <c r="B12" s="339" t="n">
        <v>0</v>
      </c>
      <c r="C12" s="339" t="n">
        <v>0</v>
      </c>
      <c r="D12" s="339" t="n">
        <v>0</v>
      </c>
      <c r="E12" s="339" t="n">
        <v>0</v>
      </c>
      <c r="F12" s="339" t="n">
        <v>0</v>
      </c>
      <c r="G12" s="339" t="n">
        <v>0</v>
      </c>
      <c r="H12" s="339" t="n">
        <v>0</v>
      </c>
      <c r="I12" s="339" t="n">
        <v>0</v>
      </c>
      <c r="J12" s="339" t="n">
        <v>0</v>
      </c>
      <c r="K12" s="339" t="n">
        <v>0</v>
      </c>
      <c r="L12" s="339" t="n">
        <v>0</v>
      </c>
      <c r="M12" s="340" t="n">
        <v>0</v>
      </c>
      <c r="N12" s="341" t="n">
        <v>0</v>
      </c>
      <c r="R12" s="343"/>
      <c r="S12" s="344"/>
      <c r="T12" s="343"/>
      <c r="U12" s="344"/>
      <c r="V12" s="344"/>
      <c r="W12" s="344"/>
      <c r="X12" s="344"/>
      <c r="Y12" s="344"/>
      <c r="Z12" s="344"/>
      <c r="AA12" s="344"/>
      <c r="AB12" s="344"/>
      <c r="AC12" s="344"/>
    </row>
    <row r="13" s="342" customFormat="true" ht="18" hidden="false" customHeight="true" outlineLevel="0" collapsed="false">
      <c r="A13" s="338" t="s">
        <v>25</v>
      </c>
      <c r="B13" s="339" t="n">
        <v>0</v>
      </c>
      <c r="C13" s="339" t="n">
        <v>0</v>
      </c>
      <c r="D13" s="339" t="n">
        <v>131191.4</v>
      </c>
      <c r="E13" s="339" t="n">
        <v>0</v>
      </c>
      <c r="F13" s="339" t="n">
        <v>0</v>
      </c>
      <c r="G13" s="339" t="n">
        <v>58028.204</v>
      </c>
      <c r="H13" s="339" t="n">
        <v>0</v>
      </c>
      <c r="I13" s="339" t="n">
        <v>0</v>
      </c>
      <c r="J13" s="339" t="n">
        <v>0</v>
      </c>
      <c r="K13" s="339" t="n">
        <v>0</v>
      </c>
      <c r="L13" s="339" t="n">
        <v>0</v>
      </c>
      <c r="M13" s="340" t="n">
        <v>0</v>
      </c>
      <c r="N13" s="341" t="n">
        <v>189219.604</v>
      </c>
      <c r="R13" s="343"/>
      <c r="S13" s="344"/>
      <c r="T13" s="343"/>
      <c r="U13" s="344"/>
      <c r="V13" s="344"/>
      <c r="W13" s="344"/>
      <c r="X13" s="344"/>
      <c r="Y13" s="344"/>
      <c r="Z13" s="344"/>
      <c r="AA13" s="344"/>
      <c r="AB13" s="344"/>
      <c r="AC13" s="344"/>
    </row>
    <row r="14" s="329" customFormat="true" ht="18" hidden="false" customHeight="true" outlineLevel="0" collapsed="false">
      <c r="A14" s="334" t="s">
        <v>87</v>
      </c>
      <c r="B14" s="335" t="n">
        <v>0</v>
      </c>
      <c r="C14" s="335" t="n">
        <v>0</v>
      </c>
      <c r="D14" s="335" t="n">
        <v>0</v>
      </c>
      <c r="E14" s="335" t="n">
        <v>0</v>
      </c>
      <c r="F14" s="335" t="n">
        <v>0</v>
      </c>
      <c r="G14" s="335" t="n">
        <v>0</v>
      </c>
      <c r="H14" s="335" t="n">
        <v>0</v>
      </c>
      <c r="I14" s="335" t="n">
        <v>112462.365360495</v>
      </c>
      <c r="J14" s="335" t="n">
        <v>0</v>
      </c>
      <c r="K14" s="335" t="n">
        <v>0</v>
      </c>
      <c r="L14" s="335" t="n">
        <v>0</v>
      </c>
      <c r="M14" s="336" t="n">
        <v>0</v>
      </c>
      <c r="N14" s="337" t="n">
        <v>112462.365360495</v>
      </c>
      <c r="P14" s="330"/>
      <c r="R14" s="331"/>
      <c r="S14" s="332"/>
      <c r="T14" s="333"/>
      <c r="U14" s="332"/>
      <c r="V14" s="332"/>
      <c r="W14" s="332"/>
      <c r="X14" s="332"/>
      <c r="Y14" s="332"/>
      <c r="Z14" s="332"/>
      <c r="AA14" s="332"/>
      <c r="AB14" s="332"/>
      <c r="AC14" s="332"/>
    </row>
    <row r="15" s="329" customFormat="true" ht="18" hidden="false" customHeight="true" outlineLevel="0" collapsed="false">
      <c r="A15" s="325" t="s">
        <v>78</v>
      </c>
      <c r="B15" s="326" t="n">
        <v>0</v>
      </c>
      <c r="C15" s="326" t="n">
        <v>0</v>
      </c>
      <c r="D15" s="326" t="n">
        <v>0</v>
      </c>
      <c r="E15" s="326" t="n">
        <v>0</v>
      </c>
      <c r="F15" s="326" t="n">
        <v>0</v>
      </c>
      <c r="G15" s="326" t="n">
        <v>0</v>
      </c>
      <c r="H15" s="326" t="n">
        <v>0</v>
      </c>
      <c r="I15" s="326" t="n">
        <v>0</v>
      </c>
      <c r="J15" s="326" t="n">
        <v>0</v>
      </c>
      <c r="K15" s="326" t="n">
        <v>0</v>
      </c>
      <c r="L15" s="326" t="n">
        <v>0</v>
      </c>
      <c r="M15" s="327" t="n">
        <v>0</v>
      </c>
      <c r="N15" s="328" t="n">
        <v>0</v>
      </c>
      <c r="R15" s="331"/>
      <c r="S15" s="332"/>
      <c r="T15" s="333"/>
      <c r="U15" s="332"/>
      <c r="V15" s="332"/>
      <c r="W15" s="332"/>
      <c r="X15" s="332"/>
      <c r="Y15" s="332"/>
      <c r="Z15" s="332"/>
      <c r="AA15" s="332"/>
      <c r="AB15" s="332"/>
      <c r="AC15" s="332"/>
    </row>
    <row r="16" s="349" customFormat="true" ht="18" hidden="false" customHeight="true" outlineLevel="0" collapsed="false">
      <c r="A16" s="345" t="s">
        <v>88</v>
      </c>
      <c r="B16" s="346" t="n">
        <v>0</v>
      </c>
      <c r="C16" s="346" t="n">
        <v>0</v>
      </c>
      <c r="D16" s="346" t="n">
        <v>0</v>
      </c>
      <c r="E16" s="346" t="n">
        <v>0</v>
      </c>
      <c r="F16" s="346" t="n">
        <v>0</v>
      </c>
      <c r="G16" s="346" t="n">
        <v>0</v>
      </c>
      <c r="H16" s="346" t="n">
        <v>0</v>
      </c>
      <c r="I16" s="346" t="n">
        <v>0</v>
      </c>
      <c r="J16" s="346" t="n">
        <v>0</v>
      </c>
      <c r="K16" s="346" t="n">
        <v>0</v>
      </c>
      <c r="L16" s="346" t="n">
        <v>0</v>
      </c>
      <c r="M16" s="347" t="n">
        <v>0</v>
      </c>
      <c r="N16" s="348" t="n">
        <v>0</v>
      </c>
      <c r="R16" s="331"/>
      <c r="S16" s="350"/>
      <c r="T16" s="351"/>
      <c r="U16" s="351"/>
      <c r="V16" s="351"/>
      <c r="W16" s="351"/>
      <c r="X16" s="351"/>
      <c r="Y16" s="351"/>
      <c r="Z16" s="351"/>
      <c r="AA16" s="351"/>
      <c r="AB16" s="351"/>
      <c r="AC16" s="351"/>
      <c r="AD16" s="351"/>
      <c r="AE16" s="351"/>
      <c r="AF16" s="351"/>
      <c r="AG16" s="351"/>
      <c r="AH16" s="351"/>
      <c r="AI16" s="351"/>
      <c r="AJ16" s="351"/>
      <c r="AK16" s="351"/>
      <c r="AL16" s="351"/>
      <c r="AM16" s="351"/>
      <c r="AN16" s="351"/>
      <c r="AO16" s="351"/>
      <c r="AP16" s="351"/>
      <c r="AQ16" s="351"/>
      <c r="AR16" s="351"/>
      <c r="AS16" s="351"/>
      <c r="AT16" s="351"/>
      <c r="AU16" s="351"/>
      <c r="AV16" s="351"/>
      <c r="AW16" s="351"/>
      <c r="AX16" s="351"/>
      <c r="AY16" s="351"/>
      <c r="AZ16" s="351"/>
      <c r="BA16" s="351"/>
      <c r="BB16" s="351"/>
      <c r="BC16" s="351"/>
      <c r="BD16" s="351"/>
      <c r="BE16" s="351"/>
      <c r="BF16" s="351"/>
      <c r="BG16" s="351"/>
      <c r="BH16" s="351"/>
      <c r="BI16" s="351"/>
      <c r="BJ16" s="351"/>
      <c r="BK16" s="351"/>
      <c r="BL16" s="351"/>
      <c r="BM16" s="351"/>
      <c r="BN16" s="351"/>
      <c r="BO16" s="351"/>
      <c r="BP16" s="351"/>
      <c r="BQ16" s="351"/>
      <c r="BR16" s="351"/>
      <c r="BS16" s="351"/>
      <c r="BT16" s="351"/>
      <c r="BU16" s="351"/>
      <c r="BV16" s="351"/>
      <c r="BW16" s="351"/>
      <c r="BX16" s="351"/>
      <c r="BY16" s="351"/>
      <c r="BZ16" s="351"/>
      <c r="CA16" s="351"/>
      <c r="CB16" s="351"/>
      <c r="CC16" s="351"/>
      <c r="CD16" s="351"/>
      <c r="CE16" s="351"/>
      <c r="CF16" s="351"/>
      <c r="CG16" s="351"/>
      <c r="CH16" s="351"/>
      <c r="CI16" s="351"/>
      <c r="CJ16" s="351"/>
      <c r="CK16" s="351"/>
      <c r="CL16" s="351"/>
      <c r="CM16" s="351"/>
      <c r="CN16" s="351"/>
      <c r="CO16" s="351"/>
      <c r="CP16" s="351"/>
      <c r="CQ16" s="351"/>
      <c r="CR16" s="351"/>
      <c r="CS16" s="351"/>
      <c r="CT16" s="351"/>
      <c r="CU16" s="351"/>
      <c r="CV16" s="351"/>
      <c r="CW16" s="351"/>
      <c r="CX16" s="351"/>
      <c r="CY16" s="351"/>
      <c r="CZ16" s="351"/>
      <c r="DA16" s="351"/>
      <c r="DB16" s="351"/>
      <c r="DC16" s="351"/>
      <c r="DD16" s="351"/>
      <c r="DE16" s="351"/>
      <c r="DF16" s="351"/>
      <c r="DG16" s="351"/>
      <c r="DH16" s="351"/>
    </row>
    <row r="20" customFormat="false" ht="16.5" hidden="false" customHeight="false" outlineLevel="0" collapsed="false">
      <c r="N20" s="352"/>
    </row>
    <row r="177" customFormat="false" ht="16.5" hidden="false" customHeight="false" outlineLevel="0" collapsed="false">
      <c r="J177" s="315" t="n">
        <v>0.062184</v>
      </c>
    </row>
    <row r="183" customFormat="false" ht="16.5" hidden="false" customHeight="false" outlineLevel="0" collapsed="false">
      <c r="J183" s="315" t="n">
        <v>0.496292</v>
      </c>
    </row>
    <row r="243" customFormat="false" ht="16.5" hidden="false" customHeight="false" outlineLevel="0" collapsed="false">
      <c r="J243" s="315" t="n">
        <v>0.026278</v>
      </c>
    </row>
    <row r="366" customFormat="false" ht="16.5" hidden="false" customHeight="false" outlineLevel="0" collapsed="false">
      <c r="J366" s="315" t="n">
        <v>540.053806</v>
      </c>
    </row>
    <row r="368" customFormat="false" ht="16.5" hidden="false" customHeight="false" outlineLevel="0" collapsed="false">
      <c r="J368" s="315" t="n">
        <v>72.410555</v>
      </c>
    </row>
    <row r="381" customFormat="false" ht="16.5" hidden="false" customHeight="false" outlineLevel="0" collapsed="false">
      <c r="J381" s="315" t="n">
        <v>1.165549</v>
      </c>
    </row>
    <row r="403" customFormat="false" ht="16.5" hidden="false" customHeight="false" outlineLevel="0" collapsed="false">
      <c r="K403" s="315" t="n">
        <v>0.105019</v>
      </c>
    </row>
    <row r="446" customFormat="false" ht="16.5" hidden="false" customHeight="false" outlineLevel="0" collapsed="false">
      <c r="J446" s="315" t="n">
        <v>1.096248</v>
      </c>
    </row>
    <row r="482" customFormat="false" ht="16.5" hidden="false" customHeight="false" outlineLevel="0" collapsed="false">
      <c r="J482" s="315" t="n">
        <v>33.899212</v>
      </c>
    </row>
    <row r="483" customFormat="false" ht="16.5" hidden="false" customHeight="false" outlineLevel="0" collapsed="false">
      <c r="J483" s="315" t="n">
        <v>86.459625</v>
      </c>
    </row>
    <row r="515" customFormat="false" ht="16.5" hidden="false" customHeight="false" outlineLevel="0" collapsed="false">
      <c r="K515" s="315" t="n">
        <v>9145.024516</v>
      </c>
    </row>
    <row r="517" customFormat="false" ht="16.5" hidden="false" customHeight="false" outlineLevel="0" collapsed="false">
      <c r="K517" s="315" t="n">
        <v>2160.436013</v>
      </c>
    </row>
    <row r="518" customFormat="false" ht="16.5" hidden="false" customHeight="false" outlineLevel="0" collapsed="false">
      <c r="J518" s="315" t="n">
        <v>3.576769</v>
      </c>
    </row>
    <row r="527" customFormat="false" ht="16.5" hidden="false" customHeight="false" outlineLevel="0" collapsed="false">
      <c r="K527" s="315" t="n">
        <v>375.158142</v>
      </c>
    </row>
    <row r="529" customFormat="false" ht="16.5" hidden="false" customHeight="false" outlineLevel="0" collapsed="false">
      <c r="K529" s="315" t="n">
        <v>14.310831</v>
      </c>
    </row>
    <row r="531" customFormat="false" ht="16.5" hidden="false" customHeight="false" outlineLevel="0" collapsed="false">
      <c r="J531" s="315" t="n">
        <v>1.619545</v>
      </c>
    </row>
    <row r="533" customFormat="false" ht="16.5" hidden="false" customHeight="false" outlineLevel="0" collapsed="false">
      <c r="K533" s="315" t="n">
        <v>0.61004</v>
      </c>
    </row>
    <row r="535" customFormat="false" ht="16.5" hidden="false" customHeight="false" outlineLevel="0" collapsed="false">
      <c r="K535" s="315" t="n">
        <v>0.173802</v>
      </c>
    </row>
    <row r="551" customFormat="false" ht="16.5" hidden="false" customHeight="false" outlineLevel="0" collapsed="false">
      <c r="K551" s="315" t="n">
        <v>1079.207705</v>
      </c>
    </row>
    <row r="553" customFormat="false" ht="16.5" hidden="false" customHeight="false" outlineLevel="0" collapsed="false">
      <c r="K553" s="315" t="n">
        <v>30.651782</v>
      </c>
    </row>
    <row r="563" customFormat="false" ht="16.5" hidden="false" customHeight="false" outlineLevel="0" collapsed="false">
      <c r="K563" s="315" t="n">
        <v>1294.244158</v>
      </c>
    </row>
    <row r="564" customFormat="false" ht="16.5" hidden="false" customHeight="false" outlineLevel="0" collapsed="false">
      <c r="J564" s="315" t="n">
        <v>58.12168</v>
      </c>
    </row>
    <row r="565" customFormat="false" ht="16.5" hidden="false" customHeight="false" outlineLevel="0" collapsed="false">
      <c r="K565" s="315" t="n">
        <v>653.700061</v>
      </c>
    </row>
    <row r="566" customFormat="false" ht="16.5" hidden="false" customHeight="false" outlineLevel="0" collapsed="false">
      <c r="J566" s="315" t="n">
        <v>10.58344</v>
      </c>
    </row>
    <row r="587" customFormat="false" ht="16.5" hidden="false" customHeight="false" outlineLevel="0" collapsed="false">
      <c r="K587" s="315" t="n">
        <v>1537.107862</v>
      </c>
    </row>
    <row r="589" customFormat="false" ht="16.5" hidden="false" customHeight="false" outlineLevel="0" collapsed="false">
      <c r="K589" s="315" t="n">
        <v>457.716378</v>
      </c>
    </row>
    <row r="590" customFormat="false" ht="16.5" hidden="false" customHeight="false" outlineLevel="0" collapsed="false">
      <c r="J590" s="315" t="n">
        <v>348.622707</v>
      </c>
    </row>
    <row r="653" customFormat="false" ht="16.5" hidden="false" customHeight="false" outlineLevel="0" collapsed="false">
      <c r="K653" s="315" t="n">
        <v>7442.712701</v>
      </c>
    </row>
    <row r="677" customFormat="false" ht="16.5" hidden="false" customHeight="false" outlineLevel="0" collapsed="false">
      <c r="K677" s="315" t="n">
        <v>5542.83665</v>
      </c>
    </row>
    <row r="701" customFormat="false" ht="16.5" hidden="false" customHeight="false" outlineLevel="0" collapsed="false">
      <c r="K701" s="315" t="n">
        <v>530.634466</v>
      </c>
    </row>
    <row r="703" customFormat="false" ht="16.5" hidden="false" customHeight="false" outlineLevel="0" collapsed="false">
      <c r="K703" s="315" t="n">
        <v>25.27058</v>
      </c>
    </row>
    <row r="725" customFormat="false" ht="16.5" hidden="false" customHeight="false" outlineLevel="0" collapsed="false">
      <c r="K725" s="315" t="n">
        <v>788.898002</v>
      </c>
    </row>
    <row r="727" customFormat="false" ht="16.5" hidden="false" customHeight="false" outlineLevel="0" collapsed="false">
      <c r="K727" s="315" t="n">
        <v>124.251435</v>
      </c>
    </row>
    <row r="750" customFormat="false" ht="16.5" hidden="false" customHeight="false" outlineLevel="0" collapsed="false">
      <c r="J750" s="315" t="n">
        <v>9.624713</v>
      </c>
    </row>
    <row r="752" customFormat="false" ht="16.5" hidden="false" customHeight="false" outlineLevel="0" collapsed="false">
      <c r="J752" s="315" t="n">
        <v>1.516218</v>
      </c>
    </row>
    <row r="767" customFormat="false" ht="16.5" hidden="false" customHeight="false" outlineLevel="0" collapsed="false">
      <c r="K767" s="315" t="n">
        <v>20.477666</v>
      </c>
    </row>
    <row r="769" customFormat="false" ht="16.5" hidden="false" customHeight="false" outlineLevel="0" collapsed="false">
      <c r="K769" s="315" t="n">
        <v>2.494821</v>
      </c>
    </row>
    <row r="773" customFormat="false" ht="16.5" hidden="false" customHeight="false" outlineLevel="0" collapsed="false">
      <c r="K773" s="315" t="n">
        <v>886.019529</v>
      </c>
    </row>
    <row r="775" customFormat="false" ht="16.5" hidden="false" customHeight="false" outlineLevel="0" collapsed="false">
      <c r="K775" s="315" t="n">
        <v>475.858798</v>
      </c>
    </row>
    <row r="816" customFormat="false" ht="16.5" hidden="false" customHeight="false" outlineLevel="0" collapsed="false">
      <c r="J816" s="315" t="n">
        <v>2700.353029</v>
      </c>
    </row>
    <row r="872" customFormat="false" ht="16.5" hidden="false" customHeight="false" outlineLevel="0" collapsed="false">
      <c r="J872" s="315" t="n">
        <f aca="false">J878+J884+J887+J890+J893+J896+J899+J881+J875</f>
        <v>0</v>
      </c>
      <c r="K872" s="315" t="n">
        <f aca="false">K878+K884+K887+K890+K893+K896+K899+K881+K875</f>
        <v>4129.741377</v>
      </c>
    </row>
    <row r="875" customFormat="false" ht="16.5" hidden="false" customHeight="false" outlineLevel="0" collapsed="false">
      <c r="A875" s="353" t="s">
        <v>52</v>
      </c>
      <c r="E875" s="315" t="n">
        <v>0</v>
      </c>
      <c r="K875" s="315" t="n">
        <v>4129.741377</v>
      </c>
    </row>
    <row r="876" customFormat="false" ht="16.5" hidden="false" customHeight="false" outlineLevel="0" collapsed="false">
      <c r="E876" s="315" t="n">
        <v>0</v>
      </c>
    </row>
    <row r="877" customFormat="false" ht="16.5" hidden="false" customHeight="false" outlineLevel="0" collapsed="false">
      <c r="E877" s="315" t="n">
        <v>0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220138888888889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8MINISTERE DU DEVELOPPEMENT DURABLE DE L'ECONOMIE DE 
LA PROMOTION DES NVESTISSEMENTS ET DE LA PROSPECTIVE&amp;R&amp;"Arial Narrow,Regular"&amp;8DIRECTION GENERALE DE LA DETTE</oddHeader>
    <oddFooter>&amp;L&amp;8Edité le &amp;D à &amp;T&amp;C&amp;8Page &amp;P / &amp;N&amp;R&amp;"Arial Narrow,Regular"&amp;8DGD/SYGAD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C27" activeCellId="0" sqref="C2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54" width="46.85"/>
    <col collapsed="false" customWidth="true" hidden="false" outlineLevel="0" max="2" min="2" style="355" width="22.7"/>
    <col collapsed="false" customWidth="true" hidden="false" outlineLevel="0" max="3" min="3" style="356" width="14.85"/>
    <col collapsed="false" customWidth="true" hidden="false" outlineLevel="0" max="4" min="4" style="357" width="13.85"/>
    <col collapsed="false" customWidth="true" hidden="false" outlineLevel="0" max="5" min="5" style="357" width="12.56"/>
    <col collapsed="false" customWidth="true" hidden="false" outlineLevel="0" max="6" min="6" style="357" width="12.42"/>
    <col collapsed="false" customWidth="false" hidden="false" outlineLevel="0" max="257" min="7" style="357" width="11.42"/>
  </cols>
  <sheetData>
    <row r="1" customFormat="false" ht="17.25" hidden="false" customHeight="true" outlineLevel="0" collapsed="false">
      <c r="A1" s="358" t="s">
        <v>89</v>
      </c>
      <c r="B1" s="358"/>
    </row>
    <row r="2" customFormat="false" ht="16.5" hidden="false" customHeight="true" outlineLevel="0" collapsed="false">
      <c r="A2" s="359" t="s">
        <v>90</v>
      </c>
      <c r="B2" s="359"/>
    </row>
    <row r="3" s="360" customFormat="true" ht="12.75" hidden="false" customHeight="false" outlineLevel="0" collapsed="false">
      <c r="B3" s="361"/>
      <c r="C3" s="362"/>
    </row>
    <row r="4" s="367" customFormat="true" ht="28.5" hidden="false" customHeight="true" outlineLevel="0" collapsed="false">
      <c r="A4" s="363"/>
      <c r="B4" s="364" t="s">
        <v>91</v>
      </c>
      <c r="C4" s="365"/>
      <c r="D4" s="366"/>
      <c r="E4" s="366"/>
    </row>
    <row r="5" s="374" customFormat="true" ht="28.5" hidden="false" customHeight="true" outlineLevel="0" collapsed="false">
      <c r="A5" s="368" t="s">
        <v>18</v>
      </c>
      <c r="B5" s="369" t="n">
        <v>4132405.49591193</v>
      </c>
      <c r="C5" s="370"/>
      <c r="D5" s="371"/>
      <c r="E5" s="372"/>
      <c r="F5" s="373"/>
    </row>
    <row r="6" s="377" customFormat="true" ht="28.5" hidden="false" customHeight="true" outlineLevel="0" collapsed="false">
      <c r="A6" s="375" t="s">
        <v>72</v>
      </c>
      <c r="B6" s="376" t="n">
        <v>3144728.17021674</v>
      </c>
      <c r="C6" s="370"/>
      <c r="D6" s="371"/>
      <c r="E6" s="372"/>
    </row>
    <row r="7" s="380" customFormat="true" ht="28.5" hidden="false" customHeight="true" outlineLevel="0" collapsed="false">
      <c r="A7" s="378" t="s">
        <v>73</v>
      </c>
      <c r="B7" s="379" t="n">
        <v>40807.6147309446</v>
      </c>
      <c r="C7" s="370"/>
      <c r="D7" s="371"/>
      <c r="E7" s="372"/>
    </row>
    <row r="8" s="384" customFormat="true" ht="28.5" hidden="false" customHeight="true" outlineLevel="0" collapsed="false">
      <c r="A8" s="381" t="s">
        <v>24</v>
      </c>
      <c r="B8" s="382" t="n">
        <v>40230.891</v>
      </c>
      <c r="C8" s="383"/>
      <c r="D8" s="371"/>
      <c r="E8" s="372"/>
    </row>
    <row r="9" s="384" customFormat="true" ht="28.5" hidden="false" customHeight="true" outlineLevel="0" collapsed="false">
      <c r="A9" s="381" t="s">
        <v>25</v>
      </c>
      <c r="B9" s="382" t="n">
        <v>576.72373094462</v>
      </c>
      <c r="C9" s="383"/>
      <c r="D9" s="371"/>
      <c r="E9" s="372"/>
    </row>
    <row r="10" s="380" customFormat="true" ht="28.5" hidden="false" customHeight="true" outlineLevel="0" collapsed="false">
      <c r="A10" s="378" t="s">
        <v>76</v>
      </c>
      <c r="B10" s="379" t="n">
        <v>3103920.5554858</v>
      </c>
      <c r="C10" s="370"/>
      <c r="D10" s="371"/>
      <c r="E10" s="372"/>
      <c r="F10" s="385"/>
    </row>
    <row r="11" s="384" customFormat="true" ht="28.5" hidden="false" customHeight="true" outlineLevel="0" collapsed="false">
      <c r="A11" s="381" t="s">
        <v>27</v>
      </c>
      <c r="B11" s="382" t="n">
        <v>684259.448506258</v>
      </c>
      <c r="C11" s="370"/>
      <c r="D11" s="371"/>
      <c r="E11" s="372"/>
    </row>
    <row r="12" s="384" customFormat="true" ht="28.5" hidden="false" customHeight="true" outlineLevel="0" collapsed="false">
      <c r="A12" s="381" t="s">
        <v>24</v>
      </c>
      <c r="B12" s="382" t="n">
        <v>565480.243643442</v>
      </c>
      <c r="C12" s="370"/>
      <c r="D12" s="371"/>
      <c r="E12" s="372"/>
    </row>
    <row r="13" s="389" customFormat="true" ht="28.5" hidden="false" customHeight="true" outlineLevel="0" collapsed="false">
      <c r="A13" s="386" t="s">
        <v>28</v>
      </c>
      <c r="B13" s="387" t="n">
        <v>507521.17176032</v>
      </c>
      <c r="C13" s="388"/>
      <c r="E13" s="372"/>
    </row>
    <row r="14" s="389" customFormat="true" ht="28.5" hidden="false" customHeight="true" outlineLevel="0" collapsed="false">
      <c r="A14" s="386" t="s">
        <v>29</v>
      </c>
      <c r="B14" s="387" t="n">
        <v>57959.0718831225</v>
      </c>
      <c r="C14" s="388"/>
      <c r="E14" s="372"/>
    </row>
    <row r="15" s="384" customFormat="true" ht="28.5" hidden="false" customHeight="true" outlineLevel="0" collapsed="false">
      <c r="A15" s="381" t="s">
        <v>92</v>
      </c>
      <c r="B15" s="382" t="n">
        <v>1313698.5804066</v>
      </c>
      <c r="C15" s="370"/>
      <c r="D15" s="390"/>
      <c r="E15" s="372"/>
    </row>
    <row r="16" s="384" customFormat="true" ht="28.5" hidden="false" customHeight="true" outlineLevel="0" collapsed="false">
      <c r="A16" s="381" t="s">
        <v>25</v>
      </c>
      <c r="B16" s="382" t="n">
        <v>540482.282929495</v>
      </c>
      <c r="C16" s="370"/>
      <c r="D16" s="390"/>
      <c r="E16" s="372"/>
      <c r="F16" s="391"/>
    </row>
    <row r="17" s="377" customFormat="true" ht="28.5" hidden="false" customHeight="true" outlineLevel="0" collapsed="false">
      <c r="A17" s="375" t="s">
        <v>78</v>
      </c>
      <c r="B17" s="376" t="n">
        <v>987677.325695195</v>
      </c>
      <c r="C17" s="370"/>
      <c r="D17" s="390"/>
      <c r="E17" s="372"/>
    </row>
    <row r="18" s="384" customFormat="true" ht="28.5" hidden="false" customHeight="true" outlineLevel="0" collapsed="false">
      <c r="A18" s="381" t="s">
        <v>32</v>
      </c>
      <c r="B18" s="382" t="n">
        <v>368477.7381864</v>
      </c>
      <c r="C18" s="370"/>
      <c r="D18" s="390"/>
      <c r="E18" s="372"/>
    </row>
    <row r="19" s="384" customFormat="true" ht="28.5" hidden="false" customHeight="true" outlineLevel="0" collapsed="false">
      <c r="A19" s="381" t="s">
        <v>51</v>
      </c>
      <c r="B19" s="382" t="n">
        <v>308271.00416707</v>
      </c>
      <c r="C19" s="370"/>
      <c r="D19" s="390"/>
      <c r="E19" s="372"/>
    </row>
    <row r="20" s="384" customFormat="true" ht="28.5" hidden="false" customHeight="true" outlineLevel="0" collapsed="false">
      <c r="A20" s="381" t="s">
        <v>50</v>
      </c>
      <c r="B20" s="382" t="n">
        <v>16515.5533417245</v>
      </c>
      <c r="C20" s="370"/>
      <c r="D20" s="390"/>
      <c r="E20" s="372"/>
    </row>
    <row r="21" s="384" customFormat="true" ht="28.5" hidden="false" customHeight="true" outlineLevel="0" collapsed="false">
      <c r="A21" s="392" t="s">
        <v>93</v>
      </c>
      <c r="B21" s="393" t="n">
        <v>294413.03</v>
      </c>
      <c r="C21" s="370"/>
      <c r="D21" s="390"/>
      <c r="E21" s="372"/>
    </row>
    <row r="23" customFormat="false" ht="16.5" hidden="false" customHeight="false" outlineLevel="0" collapsed="false">
      <c r="D23" s="394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905555555555556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MINISTERE DU DEVELOPPEMENT DURABLE, DE L'ECONOMIE, 
DE LA PROMOTION DES INVESTISSEMENTS ET DE LA PROSPECTIVE&amp;R&amp;"Arial Narrow,Regular"&amp;8DIRECTION GENERALE DE LA DETTE</oddHeader>
    <oddFooter>&amp;L&amp;8Edité le &amp;D à &amp;T&amp;C&amp;8Page &amp;P / &amp;N&amp;R&amp;"Arial Narrow,Regular"&amp;8DGCP/SYGAD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7"/>
  <sheetViews>
    <sheetView showFormulas="false" showGridLines="true" showRowColHeaders="true" showZeros="true" rightToLeft="false" tabSelected="false" showOutlineSymbols="true" defaultGridColor="true" view="normal" topLeftCell="A4" colorId="64" zoomScale="118" zoomScaleNormal="118" zoomScalePageLayoutView="118" workbookViewId="0">
      <selection pane="topLeft" activeCell="H14" activeCellId="0" sqref="H1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95" width="10.71"/>
    <col collapsed="false" customWidth="true" hidden="false" outlineLevel="0" max="2" min="2" style="396" width="27.99"/>
    <col collapsed="false" customWidth="true" hidden="false" outlineLevel="0" max="4" min="3" style="395" width="13.99"/>
    <col collapsed="false" customWidth="false" hidden="false" outlineLevel="0" max="6" min="5" style="395" width="10.85"/>
    <col collapsed="false" customWidth="true" hidden="false" outlineLevel="0" max="7" min="7" style="395" width="9.99"/>
    <col collapsed="false" customWidth="false" hidden="false" outlineLevel="0" max="8" min="8" style="395" width="10.85"/>
    <col collapsed="false" customWidth="true" hidden="false" outlineLevel="0" max="9" min="9" style="395" width="10.99"/>
    <col collapsed="false" customWidth="true" hidden="false" outlineLevel="0" max="10" min="10" style="395" width="13.99"/>
    <col collapsed="false" customWidth="true" hidden="false" outlineLevel="0" max="11" min="11" style="395" width="11.56"/>
    <col collapsed="false" customWidth="true" hidden="false" outlineLevel="0" max="12" min="12" style="395" width="11.7"/>
    <col collapsed="false" customWidth="true" hidden="false" outlineLevel="0" max="13" min="13" style="395" width="11.85"/>
    <col collapsed="false" customWidth="true" hidden="false" outlineLevel="0" max="14" min="14" style="395" width="11.28"/>
    <col collapsed="false" customWidth="false" hidden="false" outlineLevel="0" max="257" min="15" style="395" width="10.85"/>
  </cols>
  <sheetData>
    <row r="1" customFormat="false" ht="17.25" hidden="false" customHeight="true" outlineLevel="0" collapsed="false">
      <c r="A1" s="397" t="s">
        <v>94</v>
      </c>
      <c r="B1" s="397"/>
      <c r="C1" s="397"/>
      <c r="D1" s="397"/>
    </row>
    <row r="2" customFormat="false" ht="12.75" hidden="false" customHeight="true" outlineLevel="0" collapsed="false">
      <c r="A2" s="398"/>
      <c r="B2" s="398"/>
      <c r="C2" s="398"/>
      <c r="D2" s="398"/>
    </row>
    <row r="3" customFormat="false" ht="12.75" hidden="false" customHeight="true" outlineLevel="0" collapsed="false">
      <c r="C3" s="399"/>
      <c r="D3" s="399"/>
    </row>
    <row r="4" customFormat="false" ht="27.75" hidden="false" customHeight="true" outlineLevel="0" collapsed="false">
      <c r="A4" s="400" t="s">
        <v>95</v>
      </c>
      <c r="B4" s="401" t="s">
        <v>96</v>
      </c>
      <c r="C4" s="401" t="s">
        <v>97</v>
      </c>
      <c r="D4" s="401" t="s">
        <v>98</v>
      </c>
    </row>
    <row r="5" customFormat="false" ht="18.75" hidden="false" customHeight="true" outlineLevel="0" collapsed="false">
      <c r="A5" s="402" t="s">
        <v>99</v>
      </c>
      <c r="B5" s="403" t="s">
        <v>100</v>
      </c>
      <c r="C5" s="404" t="n">
        <v>438.8444904</v>
      </c>
      <c r="D5" s="405" t="n">
        <f aca="false">1/C5</f>
        <v>0.00227871152965488</v>
      </c>
    </row>
    <row r="6" customFormat="false" ht="18.75" hidden="false" customHeight="true" outlineLevel="0" collapsed="false">
      <c r="A6" s="406" t="s">
        <v>101</v>
      </c>
      <c r="B6" s="407" t="s">
        <v>102</v>
      </c>
      <c r="C6" s="408" t="n">
        <v>573.3651189</v>
      </c>
      <c r="D6" s="409" t="n">
        <f aca="false">1/C6</f>
        <v>0.00174408935429923</v>
      </c>
    </row>
    <row r="7" customFormat="false" ht="18.75" hidden="false" customHeight="true" outlineLevel="0" collapsed="false">
      <c r="A7" s="402" t="s">
        <v>103</v>
      </c>
      <c r="B7" s="403" t="s">
        <v>104</v>
      </c>
      <c r="C7" s="404" t="n">
        <v>83.7117595</v>
      </c>
      <c r="D7" s="405" t="n">
        <f aca="false">1/C7</f>
        <v>0.0119457529739295</v>
      </c>
    </row>
    <row r="8" customFormat="false" ht="18.75" hidden="false" customHeight="true" outlineLevel="0" collapsed="false">
      <c r="A8" s="406" t="s">
        <v>105</v>
      </c>
      <c r="B8" s="407" t="s">
        <v>106</v>
      </c>
      <c r="C8" s="410" t="n">
        <v>88.1952194</v>
      </c>
      <c r="D8" s="409" t="n">
        <f aca="false">1/C8</f>
        <v>0.0113384830470755</v>
      </c>
      <c r="G8" s="411"/>
    </row>
    <row r="9" customFormat="false" ht="18.75" hidden="false" customHeight="true" outlineLevel="0" collapsed="false">
      <c r="A9" s="402" t="s">
        <v>107</v>
      </c>
      <c r="B9" s="403" t="s">
        <v>108</v>
      </c>
      <c r="C9" s="412" t="n">
        <v>759.6732728</v>
      </c>
      <c r="D9" s="405" t="n">
        <f aca="false">1/C9</f>
        <v>0.0013163553804048</v>
      </c>
    </row>
    <row r="10" customFormat="false" ht="18.75" hidden="false" customHeight="true" outlineLevel="0" collapsed="false">
      <c r="A10" s="406" t="s">
        <v>109</v>
      </c>
      <c r="B10" s="407" t="s">
        <v>110</v>
      </c>
      <c r="C10" s="410" t="n">
        <v>655.957</v>
      </c>
      <c r="D10" s="409" t="n">
        <f aca="false">1/C10</f>
        <v>0.0015244901723741</v>
      </c>
    </row>
    <row r="11" customFormat="false" ht="18.75" hidden="false" customHeight="true" outlineLevel="0" collapsed="false">
      <c r="A11" s="402" t="s">
        <v>111</v>
      </c>
      <c r="B11" s="403" t="s">
        <v>112</v>
      </c>
      <c r="C11" s="412" t="n">
        <v>712.4143005</v>
      </c>
      <c r="D11" s="405" t="n">
        <f aca="false">1/C11</f>
        <v>0.00140367760627231</v>
      </c>
    </row>
    <row r="12" customFormat="false" ht="18.75" hidden="false" customHeight="true" outlineLevel="0" collapsed="false">
      <c r="A12" s="406" t="s">
        <v>113</v>
      </c>
      <c r="B12" s="407" t="s">
        <v>114</v>
      </c>
      <c r="C12" s="410" t="n">
        <v>759.777839</v>
      </c>
      <c r="D12" s="409" t="n">
        <f aca="false">1/C12</f>
        <v>0.00131617421392045</v>
      </c>
    </row>
    <row r="13" customFormat="false" ht="18.75" hidden="false" customHeight="true" outlineLevel="0" collapsed="false">
      <c r="A13" s="402" t="s">
        <v>115</v>
      </c>
      <c r="B13" s="403" t="s">
        <v>116</v>
      </c>
      <c r="C13" s="404" t="n">
        <v>5.0033139</v>
      </c>
      <c r="D13" s="405" t="n">
        <f aca="false">1/C13</f>
        <v>0.199867531797275</v>
      </c>
    </row>
    <row r="14" customFormat="false" ht="18.75" hidden="false" customHeight="true" outlineLevel="0" collapsed="false">
      <c r="A14" s="406" t="s">
        <v>117</v>
      </c>
      <c r="B14" s="407" t="s">
        <v>118</v>
      </c>
      <c r="C14" s="408" t="n">
        <v>1833.206908</v>
      </c>
      <c r="D14" s="409" t="n">
        <f aca="false">1/C14</f>
        <v>0.000545492162197329</v>
      </c>
    </row>
    <row r="15" customFormat="false" ht="18.75" hidden="false" customHeight="true" outlineLevel="0" collapsed="false">
      <c r="A15" s="402" t="s">
        <v>119</v>
      </c>
      <c r="B15" s="403" t="s">
        <v>120</v>
      </c>
      <c r="C15" s="404" t="n">
        <v>410.6067098</v>
      </c>
      <c r="D15" s="405" t="n">
        <f aca="false">1/C15</f>
        <v>0.00243542050369095</v>
      </c>
    </row>
    <row r="16" customFormat="false" ht="18.75" hidden="false" customHeight="true" outlineLevel="0" collapsed="false">
      <c r="A16" s="406" t="s">
        <v>121</v>
      </c>
      <c r="B16" s="407" t="s">
        <v>122</v>
      </c>
      <c r="C16" s="408" t="n">
        <v>147.2492664</v>
      </c>
      <c r="D16" s="409" t="n">
        <f aca="false">1/C16</f>
        <v>0.00679120531088772</v>
      </c>
    </row>
    <row r="17" customFormat="false" ht="18.75" hidden="false" customHeight="true" outlineLevel="0" collapsed="false">
      <c r="A17" s="402" t="s">
        <v>123</v>
      </c>
      <c r="B17" s="403" t="s">
        <v>124</v>
      </c>
      <c r="C17" s="404" t="n">
        <v>551.9786</v>
      </c>
      <c r="D17" s="405" t="n">
        <f aca="false">1/C17</f>
        <v>0.00181166443771552</v>
      </c>
      <c r="G17" s="413"/>
    </row>
    <row r="18" customFormat="false" ht="18.75" hidden="false" customHeight="true" outlineLevel="0" collapsed="false">
      <c r="A18" s="406" t="s">
        <v>125</v>
      </c>
      <c r="B18" s="407" t="s">
        <v>126</v>
      </c>
      <c r="C18" s="408" t="n">
        <v>1</v>
      </c>
      <c r="D18" s="409" t="n">
        <f aca="false">1/C18</f>
        <v>1</v>
      </c>
    </row>
    <row r="19" customFormat="false" ht="18.75" hidden="false" customHeight="true" outlineLevel="0" collapsed="false">
      <c r="A19" s="402" t="s">
        <v>127</v>
      </c>
      <c r="B19" s="403" t="s">
        <v>128</v>
      </c>
      <c r="C19" s="404" t="n">
        <v>42.4148673</v>
      </c>
      <c r="D19" s="405" t="n">
        <f aca="false">1/C19</f>
        <v>0.0235766386566062</v>
      </c>
    </row>
    <row r="20" customFormat="false" ht="13.5" hidden="false" customHeight="false" outlineLevel="0" collapsed="false">
      <c r="A20" s="414"/>
      <c r="B20" s="415"/>
      <c r="C20" s="414"/>
      <c r="D20" s="414"/>
    </row>
    <row r="865" customFormat="false" ht="12.75" hidden="false" customHeight="false" outlineLevel="0" collapsed="false">
      <c r="A865" s="416" t="s">
        <v>52</v>
      </c>
      <c r="E865" s="395" t="n">
        <v>0</v>
      </c>
    </row>
    <row r="866" customFormat="false" ht="12.75" hidden="false" customHeight="false" outlineLevel="0" collapsed="false">
      <c r="E866" s="395" t="n">
        <v>0</v>
      </c>
    </row>
    <row r="867" customFormat="false" ht="12.75" hidden="false" customHeight="false" outlineLevel="0" collapsed="false">
      <c r="E867" s="395" t="n">
        <v>0</v>
      </c>
    </row>
  </sheetData>
  <mergeCells count="3">
    <mergeCell ref="A1:D1"/>
    <mergeCell ref="A2:D2"/>
    <mergeCell ref="C3:D3"/>
  </mergeCells>
  <printOptions headings="false" gridLines="false" gridLinesSet="true" horizontalCentered="true" verticalCentered="false"/>
  <pageMargins left="0.275694444444444" right="0.315277777777778" top="1.14166666666667" bottom="0.472222222222222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MINISTERE DU DEVELOPPEMENT DURABLE DE L'ECONOMIE DE 
LA PROMOTION DES NVESTISSEMENTS ET DE LA PROSPECTIVE&amp;R&amp;"Arial Narrow,Regular"&amp;8DIRECTION GENERALE DE LA DETTE</oddHeader>
    <oddFooter>&amp;L&amp;8Edité le &amp;D à &amp;T&amp;C&amp;8Page &amp;P / &amp;N&amp;R&amp;"Arial Narrow,Regular"&amp;8DGD/SYGA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4:24:36Z</dcterms:created>
  <dc:creator>Clotaire OBAME NZE</dc:creator>
  <dc:description/>
  <dc:language>en-US</dc:language>
  <cp:lastModifiedBy>821984</cp:lastModifiedBy>
  <cp:lastPrinted>2017-10-06T17:06:49Z</cp:lastPrinted>
  <dcterms:modified xsi:type="dcterms:W3CDTF">2024-03-06T09:53:58Z</dcterms:modified>
  <cp:revision>0</cp:revision>
  <dc:subject/>
  <dc:title/>
</cp:coreProperties>
</file>