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Rates" sheetId="6" state="visible" r:id="rId7"/>
    <sheet name="Feuil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5" name="_xlnm.Print_Area" vbProcedure="false">Rates!$A$1:$D$21</definedName>
    <definedName function="false" hidden="false" localSheetId="3" name="_xlnm.Print_Area" vbProcedure="false">'Sum Arriérés '!$A$1:$R$50</definedName>
    <definedName function="false" hidden="false" localSheetId="3" name="_xlnm.Print_Titles" vbProcedure="false">'Sum Arriérés '!$1:$5</definedName>
    <definedName function="false" hidden="false" localSheetId="1" name="_xlnm.Print_Area" vbProcedure="false">'Sum Pmt'!$A$1:$I$127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H$127</definedName>
    <definedName function="false" hidden="false" localSheetId="2" name="_xlnm.Print_Titles" vbProcedure="false">'Sum Pmt Arr'!$1:$4</definedName>
    <definedName function="false" hidden="false" localSheetId="0" name="_xlnm.Print_Area" vbProcedure="false">'Sum Service'!$A$1:$P$51</definedName>
    <definedName function="false" hidden="false" localSheetId="0" name="_xlnm.Print_Titles" vbProcedure="false">'Sum Service'!$1:$6</definedName>
    <definedName function="false" hidden="false" localSheetId="4" name="_xlnm.Print_Area" vbProcedure="false">'Sum Tirages'!$A$1:$N$17</definedName>
    <definedName function="false" hidden="false" name="A1_" vbProcedure="false">[20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aa" vbProcedure="false">'[1]'!$BH$60,'[1]'!$A$1,'[1]'!$A$1</definedName>
    <definedName function="false" hidden="false" name="ACCEPT2014" vbProcedure="false">[21]REGS!$A$15105</definedName>
    <definedName function="false" hidden="false" name="ACCI2014" vbProcedure="false">[21]REGS!$A$1</definedName>
    <definedName function="false" hidden="false" name="ACCI2019" vbProcedure="false">'[1]'!$A$1</definedName>
    <definedName function="false" hidden="false" name="ACCI2030" vbProcedure="false">'[1]'!$A$1</definedName>
    <definedName function="false" hidden="false" name="ACCI2038" vbProcedure="false">'[1]'!$A$1</definedName>
    <definedName function="false" hidden="false" name="ACCP2019" vbProcedure="false">'[1]'!$A$1</definedName>
    <definedName function="false" hidden="false" name="ACCPT2030" vbProcedure="false">'[1]'!$A$1</definedName>
    <definedName function="false" hidden="false" name="ACCPT2038" vbProcedure="false">'[1]'!$A$1</definedName>
    <definedName function="false" hidden="false" name="ACTIVATE" vbProcedure="false">'[6]'!$A$1</definedName>
    <definedName function="false" hidden="false" name="ACwvu_Print_" vbProcedure="false">'[6]'!$A$1</definedName>
    <definedName function="false" hidden="false" name="ALL" vbProcedure="false">[25]A:Main!$A$1:$CC$2028</definedName>
    <definedName function="false" hidden="false" name="AMB" vbProcedure="false">'[6]'!$A$1</definedName>
    <definedName function="false" hidden="false" name="asd" vbProcedure="false">'[6]'!$A$1</definedName>
    <definedName function="false" hidden="false" name="Assistance" vbProcedure="false">'[6]'!$A$1</definedName>
    <definedName function="false" hidden="false" name="atable1" vbProcedure="false">'[6]'!$A$1</definedName>
    <definedName function="false" hidden="false" name="az" vbProcedure="false">{"Main Economic Indicators",#N/A,FALSE,"C"}</definedName>
    <definedName function="false" hidden="false" name="B2C" vbProcedure="false">[29]T1!$A$1</definedName>
    <definedName function="false" hidden="false" name="basass" vbProcedure="false">[33]assumptions!$A$2:$M$34</definedName>
    <definedName function="false" hidden="false" name="BASEYEAR" vbProcedure="false">'[6]'!$A$1</definedName>
    <definedName function="false" hidden="false" name="BCA" vbProcedure="false">'[6]'!$A$1</definedName>
    <definedName function="false" hidden="false" name="BEA" vbProcedure="false">'[6]'!$A$1</definedName>
    <definedName function="false" hidden="false" name="BEABA" vbProcedure="false">'[6]'!$A$1</definedName>
    <definedName function="false" hidden="false" name="BEABI" vbProcedure="false">'[6]'!$A$1</definedName>
    <definedName function="false" hidden="false" name="BEAMU" vbProcedure="false">'[6]'!$A$1</definedName>
    <definedName function="false" hidden="false" name="BEO" vbProcedure="false">'[6]'!$A$1</definedName>
    <definedName function="false" hidden="false" name="BER" vbProcedure="false">'[6]'!$A$1</definedName>
    <definedName function="false" hidden="false" name="BERBA" vbProcedure="false">'[6]'!$A$1</definedName>
    <definedName function="false" hidden="false" name="BERBI" vbProcedure="false">'[6]'!$A$1</definedName>
    <definedName function="false" hidden="false" name="BF" vbProcedure="false">'[6]'!$A$1</definedName>
    <definedName function="false" hidden="false" name="BFD" vbProcedure="false">'[6]'!$A$1</definedName>
    <definedName function="false" hidden="false" name="BFDI" vbProcedure="false">'[6]'!$A$1</definedName>
    <definedName function="false" hidden="false" name="BFLB_DF" vbProcedure="false">'[6]'!$A$1</definedName>
    <definedName function="false" hidden="false" name="BFLRES" vbProcedure="false">'[6]'!$A$1</definedName>
    <definedName function="false" hidden="false" name="BFL_CBA" vbProcedure="false">'[6]'!$A$1</definedName>
    <definedName function="false" hidden="false" name="BFL_CBI" vbProcedure="false">'[6]'!$A$1</definedName>
    <definedName function="false" hidden="false" name="BFL_CMU" vbProcedure="false">'[6]'!$A$1</definedName>
    <definedName function="false" hidden="false" name="BFL_C_G" vbProcedure="false">'[6]'!$A$1</definedName>
    <definedName function="false" hidden="false" name="BFL_C_P" vbProcedure="false">'[6]'!$A$1</definedName>
    <definedName function="false" hidden="false" name="BFL_DBA" vbProcedure="false">'[6]'!$A$1</definedName>
    <definedName function="false" hidden="false" name="BFL_DBI" vbProcedure="false">'[6]'!$A$1</definedName>
    <definedName function="false" hidden="false" name="BFL_DF" vbProcedure="false">'[6]'!$A$1</definedName>
    <definedName function="false" hidden="false" name="BFL_DMU" vbProcedure="false">'[6]'!$A$1</definedName>
    <definedName function="false" hidden="false" name="BFL_D_G" vbProcedure="false">'[6]'!$A$1</definedName>
    <definedName function="false" hidden="false" name="BFL_D_P" vbProcedure="false">'[6]'!$A$1</definedName>
    <definedName function="false" hidden="false" name="BFOTH" vbProcedure="false">'[6]'!$A$1</definedName>
    <definedName function="false" hidden="false" name="BFO_S" vbProcedure="false">'[6]'!$A$1</definedName>
    <definedName function="false" hidden="false" name="BFPA" vbProcedure="false">'[6]'!$A$1</definedName>
    <definedName function="false" hidden="false" name="BFPL" vbProcedure="false">'[6]'!$A$1</definedName>
    <definedName function="false" hidden="false" name="BFRA" vbProcedure="false">'[6]'!$A$1</definedName>
    <definedName function="false" hidden="false" name="BFUND" vbProcedure="false">'[6]'!$A$1</definedName>
    <definedName function="false" hidden="false" name="BID_2014" vbProcedure="false">[21]REGS!$A$1</definedName>
    <definedName function="false" hidden="false" name="BILDEC99" vbProcedure="false">[37]BDDBIL!$FW$1:$GF$159</definedName>
    <definedName function="false" hidden="false" name="BK" vbProcedure="false">'[6]'!$A$1</definedName>
    <definedName function="false" hidden="false" name="BKF" vbProcedure="false">'[6]'!$A$1</definedName>
    <definedName function="false" hidden="false" name="BKFBA" vbProcedure="false">'[6]'!$A$1</definedName>
    <definedName function="false" hidden="false" name="BKFBI" vbProcedure="false">'[6]'!$A$1</definedName>
    <definedName function="false" hidden="false" name="BKFMU" vbProcedure="false">'[6]'!$A$1</definedName>
    <definedName function="false" hidden="false" name="BMG" vbProcedure="false">'[6]'!$A$1</definedName>
    <definedName function="false" hidden="false" name="BMI" vbProcedure="false">'[6]'!$A$1</definedName>
    <definedName function="false" hidden="false" name="BMIIBA" vbProcedure="false">'[6]'!$A$1</definedName>
    <definedName function="false" hidden="false" name="BMIIBI" vbProcedure="false">'[6]'!$A$1</definedName>
    <definedName function="false" hidden="false" name="BMIIMU" vbProcedure="false">'[6]'!$A$1</definedName>
    <definedName function="false" hidden="false" name="BMII_G" vbProcedure="false">'[6]'!$A$1</definedName>
    <definedName function="false" hidden="false" name="BMII_P" vbProcedure="false">'[6]'!$A$1</definedName>
    <definedName function="false" hidden="false" name="BMS" vbProcedure="false">'[6]'!$A$1</definedName>
    <definedName function="false" hidden="false" name="BNEO" vbProcedure="false">'[6]'!$A$1</definedName>
    <definedName function="false" hidden="false" name="BO" vbProcedure="false">'[6]'!$A$1</definedName>
    <definedName function="false" hidden="false" name="BOF" vbProcedure="false">'[6]'!$A$1</definedName>
    <definedName function="false" hidden="false" name="BOP" vbProcedure="false">[29]T1!$A$1</definedName>
    <definedName function="false" hidden="false" name="BOP2CAD" vbProcedure="false">[29]T1!$A$1</definedName>
    <definedName function="false" hidden="false" name="BOPF" vbProcedure="false">'[6]'!$A$1</definedName>
    <definedName function="false" hidden="false" name="BOPSDR" vbProcedure="false">'[6]'!$A$1</definedName>
    <definedName function="false" hidden="false" name="BTRG" vbProcedure="false">'[6]'!$A$1</definedName>
    <definedName function="false" hidden="false" name="BTRP" vbProcedure="false">'[6]'!$A$1</definedName>
    <definedName function="false" hidden="false" name="BXG" vbProcedure="false">'[6]'!$A$1</definedName>
    <definedName function="false" hidden="false" name="BXI" vbProcedure="false">'[6]'!$A$1</definedName>
    <definedName function="false" hidden="false" name="BXS" vbProcedure="false">'[6]'!$A$1</definedName>
    <definedName function="false" hidden="false" name="B_to_C" vbProcedure="false">[29]T1!$A$1</definedName>
    <definedName function="false" hidden="false" name="CAD2BOP" vbProcedure="false">[29]T1!$A$1</definedName>
    <definedName function="false" hidden="false" name="capct" vbProcedure="false">'[6]'!$H$1373:$K$1405</definedName>
    <definedName function="false" hidden="false" name="ccc" vbProcedure="false">'[6]'!$A$1</definedName>
    <definedName function="false" hidden="false" name="cfg" vbProcedure="false">'[6]'!$A$1</definedName>
    <definedName function="false" hidden="false" name="CHANGESREAD" vbProcedure="false">'[6]'!$A$1</definedName>
    <definedName function="false" hidden="false" name="ChangesTotal" vbProcedure="false">'[6]'!$A$1</definedName>
    <definedName function="false" hidden="false" name="CHANGESWRITE" vbProcedure="false">'[6]'!$A$1</definedName>
    <definedName function="false" hidden="false" name="CHANGESWRITE2" vbProcedure="false">'[6]'!$A$1</definedName>
    <definedName function="false" hidden="false" name="CHTEND" vbProcedure="false">'[1]'!$A$1</definedName>
    <definedName function="false" hidden="false" name="COL" vbProcedure="false">[20]Projections!$A$1</definedName>
    <definedName function="false" hidden="false" name="com2000" vbProcedure="false">'[6]'!$K$681:$P$830</definedName>
    <definedName function="false" hidden="false" name="Correspondants" vbProcedure="false">'[6]'!$A$1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'[6]'!$A$1</definedName>
    <definedName function="false" hidden="false" name="COUNTER" vbProcedure="false">'[6]'!$A$1</definedName>
    <definedName function="false" hidden="false" name="Cwvu_Print_" vbProcedure="false">[41]Indic!$A$109:$XFD$109,[41]Indic!$A$196:$XFD$197,[41]Indic!$A$208:$XFD$209,[41]Indic!$A$217:$XFD$218</definedName>
    <definedName function="false" hidden="false" name="DA" vbProcedure="false">'[6]'!$A$1</definedName>
    <definedName function="false" hidden="false" name="DABA" vbProcedure="false">'[6]'!$A$1</definedName>
    <definedName function="false" hidden="false" name="DABI" vbProcedure="false">'[6]'!$A$1</definedName>
    <definedName function="false" hidden="false" name="DAMU" vbProcedure="false">'[6]'!$A$1</definedName>
    <definedName function="false" hidden="false" name="DATE" vbProcedure="false">[20]Sum1!$A$1</definedName>
    <definedName function="false" hidden="false" name="dates" vbProcedure="false">'[6]'!$A$1</definedName>
    <definedName function="false" hidden="false" name="DBA" vbProcedure="false">'[6]'!$A$1</definedName>
    <definedName function="false" hidden="false" name="DBI" vbProcedure="false">'[6]'!$A$1</definedName>
    <definedName function="false" hidden="false" name="DDR" vbProcedure="false">'[6]'!$A$1</definedName>
    <definedName function="false" hidden="false" name="DDRBA" vbProcedure="false">'[6]'!$A$1</definedName>
    <definedName function="false" hidden="false" name="de" vbProcedure="false">'[6]'!$A$1</definedName>
    <definedName function="false" hidden="false" name="derf" vbProcedure="false">'[6]'!$A$1</definedName>
    <definedName function="false" hidden="false" name="det" vbProcedure="false">'[6]'!$A$1</definedName>
    <definedName function="false" hidden="false" name="dettepro" vbProcedure="false">'[6]'!$P$681:$AA$829</definedName>
    <definedName function="false" hidden="false" name="DiscountRate" vbProcedure="false">'[6]'!$A$1</definedName>
    <definedName function="false" hidden="false" name="Discount_IDA" vbProcedure="false">'[6]'!$A$1</definedName>
    <definedName function="false" hidden="false" name="Discount_NC" vbProcedure="false">'[6]'!$A$1</definedName>
    <definedName function="false" hidden="false" name="DMU" vbProcedure="false">'[6]'!$A$1</definedName>
    <definedName function="false" hidden="false" name="drrfhj" vbProcedure="false">'[6]'!$A$1</definedName>
    <definedName function="false" hidden="false" name="DS" vbProcedure="false">[29]T1!$A$1</definedName>
    <definedName function="false" hidden="false" name="dummy" vbProcedure="false">'[6]'!$A$1</definedName>
    <definedName function="false" hidden="false" name="DUTIESREAD2" vbProcedure="false">[45]Asm!$A$1</definedName>
    <definedName function="false" hidden="false" name="DUTIESWRITE" vbProcedure="false">[45]Asm!$A$1</definedName>
    <definedName function="false" hidden="false" name="D_G" vbProcedure="false">'[6]'!$A$1</definedName>
    <definedName function="false" hidden="false" name="D_P" vbProcedure="false">'[6]'!$A$1</definedName>
    <definedName function="false" hidden="false" name="D_S" vbProcedure="false">'[6]'!$A$1</definedName>
    <definedName function="false" hidden="false" name="ENDA" vbProcedure="false">'[6]'!$A$1</definedName>
    <definedName function="false" hidden="false" name="ENDA_PR" vbProcedure="false">'[6]'!$A$1</definedName>
    <definedName function="false" hidden="false" name="ENDE" vbProcedure="false">'[6]'!$A$1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37]BULLETIN!$A$1:$XFD$65536</definedName>
    <definedName function="false" hidden="false" name="Excel_BuiltIn_Print_Titles" vbProcedure="false">'[6]'!$I$9</definedName>
    <definedName function="false" hidden="false" name="expimp" vbProcedure="false">'[6]'!$H$585:$K$674</definedName>
    <definedName function="false" hidden="false" name="EXR1" vbProcedure="false">'[8]'!$AI$2339</definedName>
    <definedName function="false" hidden="false" name="EXR2" vbProcedure="false">'[8]'!$AJ$8996</definedName>
    <definedName function="false" hidden="false" name="EXR3" vbProcedure="false">'[8]'!$AJ$2340</definedName>
    <definedName function="false" hidden="false" name="EXR_UPDATE" vbProcedure="false">'[6]'!$A$1</definedName>
    <definedName function="false" hidden="false" name="fi" vbProcedure="false">'[6]'!$A$1</definedName>
    <definedName function="false" hidden="false" name="FIDR" vbProcedure="false">'[6]'!$A$1</definedName>
    <definedName function="false" hidden="false" name="FIN" vbProcedure="false">'[6]'!$A$1</definedName>
    <definedName function="false" hidden="false" name="FISC" vbProcedure="false">'[6]'!$A$1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41]Main!$A$1</definedName>
    <definedName function="false" hidden="false" name="FISINP" vbProcedure="false">[33]fiscal!$B$6:$M$45</definedName>
    <definedName function="false" hidden="false" name="FIS_Clean" vbProcedure="false">[49]FIS!$A$1</definedName>
    <definedName function="false" hidden="false" name="FLOWS" vbProcedure="false">'[6]'!$A$1</definedName>
    <definedName function="false" hidden="false" name="FMB" vbProcedure="false">'[6]'!$A$1</definedName>
    <definedName function="false" hidden="false" name="fre" vbProcedure="false">'[6]'!$A$1</definedName>
    <definedName function="false" hidden="false" name="frt" vbProcedure="false">'[6]'!$A$1</definedName>
    <definedName function="false" hidden="false" name="FTRINDIC" vbProcedure="false">'[6]'!$A$1</definedName>
    <definedName function="false" hidden="false" name="GCEC" vbProcedure="false">'[6]'!$A$1</definedName>
    <definedName function="false" hidden="false" name="GCED" vbProcedure="false">'[6]'!$A$1</definedName>
    <definedName function="false" hidden="false" name="GCEE" vbProcedure="false">'[6]'!$A$1</definedName>
    <definedName function="false" hidden="false" name="GCEEP" vbProcedure="false">'[6]'!$A$1</definedName>
    <definedName function="false" hidden="false" name="GCEES" vbProcedure="false">'[6]'!$A$1</definedName>
    <definedName function="false" hidden="false" name="GCEG" vbProcedure="false">'[6]'!$A$1</definedName>
    <definedName function="false" hidden="false" name="GCEH" vbProcedure="false">'[6]'!$A$1</definedName>
    <definedName function="false" hidden="false" name="GCEHP" vbProcedure="false">'[6]'!$A$1</definedName>
    <definedName function="false" hidden="false" name="GCEI_D" vbProcedure="false">'[6]'!$A$1</definedName>
    <definedName function="false" hidden="false" name="GCEI_F" vbProcedure="false">'[6]'!$A$1</definedName>
    <definedName function="false" hidden="false" name="GCENL" vbProcedure="false">'[6]'!$A$1</definedName>
    <definedName function="false" hidden="false" name="GCEO" vbProcedure="false">'[6]'!$A$1</definedName>
    <definedName function="false" hidden="false" name="GCESWH" vbProcedure="false">'[6]'!$A$1</definedName>
    <definedName function="false" hidden="false" name="GCEW" vbProcedure="false">'[6]'!$A$1</definedName>
    <definedName function="false" hidden="false" name="GCG" vbProcedure="false">'[6]'!$A$1</definedName>
    <definedName function="false" hidden="false" name="GCGC" vbProcedure="false">'[6]'!$A$1</definedName>
    <definedName function="false" hidden="false" name="GCRG" vbProcedure="false">'[6]'!$A$1</definedName>
    <definedName function="false" hidden="false" name="gen" vbProcedure="false">'[6]'!$H$681:$K$828</definedName>
    <definedName function="false" hidden="false" name="gen2" vbProcedure="false">'[6]'!$K$681:$S$828</definedName>
    <definedName function="false" hidden="false" name="gentrim" vbProcedure="false">'[6]'!$L$681:$P$829</definedName>
    <definedName function="false" hidden="false" name="GGEC" vbProcedure="false">'[6]'!$A$1</definedName>
    <definedName function="false" hidden="false" name="GGENL" vbProcedure="false">'[6]'!$A$1</definedName>
    <definedName function="false" hidden="false" name="GGRG" vbProcedure="false">'[6]'!$A$1</definedName>
    <definedName function="false" hidden="false" name="ghy" vbProcedure="false">'[6]'!$A$1</definedName>
    <definedName function="false" hidden="false" name="Grace1_IDA" vbProcedure="false">'[6]'!$A$1</definedName>
    <definedName function="false" hidden="false" name="Grace_IDA" vbProcedure="false">'[6]'!$A$1</definedName>
    <definedName function="false" hidden="false" name="Grace_NC" vbProcedure="false">'[6]'!$A$1</definedName>
    <definedName function="false" hidden="false" name="hh" vbProcedure="false">[53]30_BOP!$A$1</definedName>
    <definedName function="false" hidden="false" name="HIPCDATA" vbProcedure="false">'[6]'!$A$1</definedName>
    <definedName function="false" hidden="false" name="horspet" vbProcedure="false">'[6]'!$K$1313:$S$1366</definedName>
    <definedName function="false" hidden="false" name="horspétrole" vbProcedure="false">'[6]'!$H$1313:$K$1367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'[6]'!$A$1</definedName>
    <definedName function="false" hidden="false" name="III__INDICE_SIMPLE" vbProcedure="false">'[6]'!$A$1</definedName>
    <definedName function="false" hidden="false" name="iindicators" vbProcedure="false">'[6]'!$A$1</definedName>
    <definedName function="false" hidden="false" name="II__PRIX_INTERIEURS" vbProcedure="false">'[6]'!$A$1</definedName>
    <definedName function="false" hidden="false" name="IMPORTS" vbProcedure="false">[29]T1!$A$1</definedName>
    <definedName function="false" hidden="false" name="INBP" vbProcedure="false">'[6]'!$A$1</definedName>
    <definedName function="false" hidden="false" name="INBS" vbProcedure="false">'[6]'!$A$1</definedName>
    <definedName function="false" hidden="false" name="INCPI" vbProcedure="false">'[6]'!$A$1</definedName>
    <definedName function="false" hidden="false" name="INDS1" vbProcedure="false">'[6]'!$A$1</definedName>
    <definedName function="false" hidden="false" name="INEXR" vbProcedure="false">'[6]'!$A$1</definedName>
    <definedName function="false" hidden="false" name="INFISC1" vbProcedure="false">'[6]'!$A$1</definedName>
    <definedName function="false" hidden="false" name="INFISC2" vbProcedure="false">'[6]'!$A$1</definedName>
    <definedName function="false" hidden="false" name="info" vbProcedure="false">'[6]'!$A$1</definedName>
    <definedName function="false" hidden="false" name="infonotes" vbProcedure="false">'[6]'!$A$1</definedName>
    <definedName function="false" hidden="false" name="INMN" vbProcedure="false">'[6]'!$A$1</definedName>
    <definedName function="false" hidden="false" name="INPROJ" vbProcedure="false">'[6]'!$A$1</definedName>
    <definedName function="false" hidden="false" name="InterestRate" vbProcedure="false">'[6]'!$A$1</definedName>
    <definedName function="false" hidden="false" name="Interest_IDA" vbProcedure="false">'[6]'!$A$1</definedName>
    <definedName function="false" hidden="false" name="Interest_NC" vbProcedure="false">'[6]'!$A$1</definedName>
    <definedName function="false" hidden="false" name="INTM" vbProcedure="false">'[6]'!$A$1</definedName>
    <definedName function="false" hidden="false" name="INTX" vbProcedure="false">'[6]'!$A$1</definedName>
    <definedName function="false" hidden="false" name="I__EVOLUTION_DES_PRIX_ABSOLUS_MOYENS_DE_DETAIL_A_KINSHASA" vbProcedure="false">'[6]'!$A$1</definedName>
    <definedName function="false" hidden="false" name="j" vbProcedure="false">[53]30_BOP!$A$1</definedName>
    <definedName function="false" hidden="false" name="kjh" vbProcedure="false">'[6]'!$A$1</definedName>
    <definedName function="false" hidden="false" name="LE" vbProcedure="false">'[6]'!$A$1</definedName>
    <definedName function="false" hidden="false" name="LEGC" vbProcedure="false">'[6]'!$A$1</definedName>
    <definedName function="false" hidden="false" name="lo" vbProcedure="false">'[6]'!$A$1</definedName>
    <definedName function="false" hidden="false" name="loi" vbProcedure="false">[53]34_EXDO!$A$1</definedName>
    <definedName function="false" hidden="false" name="LP" vbProcedure="false">'[6]'!$A$1</definedName>
    <definedName function="false" hidden="false" name="LUR" vbProcedure="false">'[6]'!$A$1</definedName>
    <definedName function="false" hidden="false" name="M" vbProcedure="false">[29]T1!$A$1</definedName>
    <definedName function="false" hidden="false" name="MACRO" vbProcedure="false">'[6]'!$A$1</definedName>
    <definedName function="false" hidden="false" name="MACROS" vbProcedure="false">[33]contents!$A$114</definedName>
    <definedName function="false" hidden="false" name="Maturity_IDA" vbProcedure="false">'[6]'!$A$1</definedName>
    <definedName function="false" hidden="false" name="Maturity_NC" vbProcedure="false">'[6]'!$A$1</definedName>
    <definedName function="false" hidden="false" name="MIDDLE" vbProcedure="false">'[6]'!$A$1</definedName>
    <definedName function="false" hidden="false" name="mif" vbProcedure="false">'[6]'!$A$1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'[6]'!$A$1</definedName>
    <definedName function="false" hidden="false" name="MONY" vbProcedure="false">'[6]'!$A$1</definedName>
    <definedName function="false" hidden="false" name="mpo" vbProcedure="false">'[6]'!$A$1</definedName>
    <definedName function="false" hidden="false" name="mv" vbProcedure="false">'[6]'!$A$1</definedName>
    <definedName function="false" hidden="false" name="m_01" vbProcedure="false">'[6]'!$A$1</definedName>
    <definedName function="false" hidden="false" name="m_02" vbProcedure="false">'[6]'!$A$1</definedName>
    <definedName function="false" hidden="false" name="m_03" vbProcedure="false">'[6]'!$A$1</definedName>
    <definedName function="false" hidden="false" name="m_04" vbProcedure="false">'[6]'!$A$1</definedName>
    <definedName function="false" hidden="false" name="m_05" vbProcedure="false">'[6]'!$A$1</definedName>
    <definedName function="false" hidden="false" name="m_06" vbProcedure="false">'[6]'!$A$1</definedName>
    <definedName function="false" hidden="false" name="m_07" vbProcedure="false">'[6]'!$A$1</definedName>
    <definedName function="false" hidden="false" name="m_08" vbProcedure="false">'[6]'!$A$1</definedName>
    <definedName function="false" hidden="false" name="m_09" vbProcedure="false">'[6]'!$A$1</definedName>
    <definedName function="false" hidden="false" name="m_10" vbProcedure="false">'[6]'!$A$1</definedName>
    <definedName function="false" hidden="false" name="m_11" vbProcedure="false">'[6]'!$A$1</definedName>
    <definedName function="false" hidden="false" name="m_12" vbProcedure="false">'[6]'!$A$1</definedName>
    <definedName function="false" hidden="false" name="NAMES" vbProcedure="false">'[6]'!$A$1</definedName>
    <definedName function="false" hidden="false" name="NA_" vbProcedure="false">[41]Main!$A$1</definedName>
    <definedName function="false" hidden="false" name="NCG" vbProcedure="false">'[6]'!$A$1</definedName>
    <definedName function="false" hidden="false" name="NCG_R" vbProcedure="false">'[6]'!$A$1</definedName>
    <definedName function="false" hidden="false" name="NCP" vbProcedure="false">'[6]'!$A$1</definedName>
    <definedName function="false" hidden="false" name="NCP_R" vbProcedure="false">'[6]'!$A$1</definedName>
    <definedName function="false" hidden="false" name="NFI" vbProcedure="false">'[6]'!$A$1</definedName>
    <definedName function="false" hidden="false" name="NFIP" vbProcedure="false">'[6]'!$A$1</definedName>
    <definedName function="false" hidden="false" name="NFI_R" vbProcedure="false">'[6]'!$A$1</definedName>
    <definedName function="false" hidden="false" name="NGDP" vbProcedure="false">'[6]'!$A$1</definedName>
    <definedName function="false" hidden="false" name="NGDP_R" vbProcedure="false">'[6]'!$A$1</definedName>
    <definedName function="false" hidden="false" name="NGNI" vbProcedure="false">'[6]'!$A$1</definedName>
    <definedName function="false" hidden="false" name="NGPXO" vbProcedure="false">'[6]'!$A$1</definedName>
    <definedName function="false" hidden="false" name="NGPXO_R" vbProcedure="false">'[6]'!$A$1</definedName>
    <definedName function="false" hidden="false" name="nhgt" vbProcedure="false">'[6]'!$A$1</definedName>
    <definedName function="false" hidden="false" name="nick" vbProcedure="false">'[57]NEW-IDA'!$C$15</definedName>
    <definedName function="false" hidden="false" name="NINV" vbProcedure="false">'[6]'!$A$1</definedName>
    <definedName function="false" hidden="false" name="NINV_R" vbProcedure="false">'[6]'!$A$1</definedName>
    <definedName function="false" hidden="false" name="NM" vbProcedure="false">'[6]'!$A$1</definedName>
    <definedName function="false" hidden="false" name="NMG" vbProcedure="false">'[6]'!$A$1</definedName>
    <definedName function="false" hidden="false" name="NMG_R" vbProcedure="false">'[6]'!$A$1</definedName>
    <definedName function="false" hidden="false" name="NM_R" vbProcedure="false">'[6]'!$A$1</definedName>
    <definedName function="false" hidden="false" name="NNAMES" vbProcedure="false">'[6]'!$A$1</definedName>
    <definedName function="false" hidden="false" name="NOTES" vbProcedure="false">'[6]'!$A$1</definedName>
    <definedName function="false" hidden="false" name="NX" vbProcedure="false">'[6]'!$A$1</definedName>
    <definedName function="false" hidden="false" name="NXG" vbProcedure="false">'[6]'!$A$1</definedName>
    <definedName function="false" hidden="false" name="NXG_R" vbProcedure="false">'[6]'!$A$1</definedName>
    <definedName function="false" hidden="false" name="NX_R" vbProcedure="false">'[6]'!$A$1</definedName>
    <definedName function="false" hidden="false" name="oilbop" vbProcedure="false">'[6]'!$H$1108:$K$1212</definedName>
    <definedName function="false" hidden="false" name="oilbop2" vbProcedure="false">'[6]'!$K$1108:$S$1212</definedName>
    <definedName function="false" hidden="false" name="ORIG" vbProcedure="false">[20]Sum1!$A$1</definedName>
    <definedName function="false" hidden="false" name="OTHER_FLOWS" vbProcedure="false">[61]Main:Kin!$A$12:$S$642</definedName>
    <definedName function="false" hidden="false" name="OUTBP" vbProcedure="false">'[6]'!$A$1</definedName>
    <definedName function="false" hidden="false" name="OUTBS" vbProcedure="false">'[6]'!$A$1</definedName>
    <definedName function="false" hidden="false" name="OUTBS1" vbProcedure="false">'[6]'!$A$1</definedName>
    <definedName function="false" hidden="false" name="OUTCPI" vbProcedure="false">'[6]'!$A$1</definedName>
    <definedName function="false" hidden="false" name="OUTDS1" vbProcedure="false">'[6]'!$A$1</definedName>
    <definedName function="false" hidden="false" name="OUTEXR" vbProcedure="false">'[6]'!$A$1</definedName>
    <definedName function="false" hidden="false" name="OUTFISC" vbProcedure="false">'[6]'!$A$1</definedName>
    <definedName function="false" hidden="false" name="OUTIMF" vbProcedure="false">'[6]'!$A$1</definedName>
    <definedName function="false" hidden="false" name="OUTMN" vbProcedure="false">'[6]'!$A$1</definedName>
    <definedName function="false" hidden="false" name="OUTTI" vbProcedure="false">'[6]'!$A$1</definedName>
    <definedName function="false" hidden="false" name="OUTTM" vbProcedure="false">'[6]'!$A$1</definedName>
    <definedName function="false" hidden="false" name="OUTTX" vbProcedure="false">'[6]'!$A$1</definedName>
    <definedName function="false" hidden="false" name="PCPI" vbProcedure="false">'[6]'!$A$1</definedName>
    <definedName function="false" hidden="false" name="PCPIE" vbProcedure="false">'[6]'!$A$1</definedName>
    <definedName function="false" hidden="false" name="pet" vbProcedure="false">'[6]'!$H$1313:$K$1367</definedName>
    <definedName function="false" hidden="false" name="petrole" vbProcedure="false">'[6]'!$H$1219:$K$1284</definedName>
    <definedName function="false" hidden="false" name="PLAGECLES" vbProcedure="false">[37]BNCBIL!$A$1390:$C$1403</definedName>
    <definedName function="false" hidden="false" name="PRIX" vbProcedure="false">'[6]'!$A$1</definedName>
    <definedName function="false" hidden="false" name="PURC2014" vbProcedure="false">[21]REGS!$A$1</definedName>
    <definedName function="false" hidden="false" name="PURC2019" vbProcedure="false">'[1]'!$A$1</definedName>
    <definedName function="false" hidden="false" name="PURCP2030" vbProcedure="false">'[1]'!$A$1</definedName>
    <definedName function="false" hidden="false" name="PURCP2038" vbProcedure="false">'[1]'!$A$1</definedName>
    <definedName function="false" hidden="false" name="pétrole" vbProcedure="false">'[6]'!$H$1219:$K$1283</definedName>
    <definedName function="false" hidden="false" name="Pétrole2" vbProcedure="false">'[6]'!$K$1219:$S$1283</definedName>
    <definedName function="false" hidden="false" name="qcv" vbProcedure="false">'[6]'!$A$1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41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'[6]'!$A$1</definedName>
    <definedName function="false" hidden="false" name="RES_" vbProcedure="false">[29]T1!$A$1</definedName>
    <definedName function="false" hidden="false" name="RES_SDR" vbProcedure="false">'[6]'!$A$1</definedName>
    <definedName function="false" hidden="false" name="Revisions" vbProcedure="false">'[6]'!$A$1</definedName>
    <definedName function="false" hidden="false" name="RNGNM" vbProcedure="false">'[6]'!$A$1</definedName>
    <definedName function="false" hidden="false" name="RR" vbProcedure="false">[20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29]T1!$S$531</definedName>
    <definedName function="false" hidden="false" name="SECIND" vbProcedure="false">'[6]'!$A$1</definedName>
    <definedName function="false" hidden="false" name="sei" vbProcedure="false">[33]sei!$A$61:$I$139</definedName>
    <definedName function="false" hidden="false" name="simfmi" vbProcedure="false">'[6]'!$A$1</definedName>
    <definedName function="false" hidden="false" name="simon" vbProcedure="false">'[6]'!$A$1</definedName>
    <definedName function="false" hidden="false" name="simonitfmi" vbProcedure="false">'[6]'!$A$1</definedName>
    <definedName function="false" hidden="false" name="simonitfmi1" vbProcedure="false">'[6]'!$A$1</definedName>
    <definedName function="false" hidden="false" name="SPREAD2019" vbProcedure="false">'[1]'!$A$1</definedName>
    <definedName function="false" hidden="false" name="SPREAD2030" vbProcedure="false">'[1]'!$A$1</definedName>
    <definedName function="false" hidden="false" name="SPREAD2038" vbProcedure="false">'[1]'!$A$1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'[6]'!$A$1</definedName>
    <definedName function="false" hidden="false" name="Swvu_Print_" vbProcedure="false">'[6]'!$A$1</definedName>
    <definedName function="false" hidden="false" name="TAB" vbProcedure="false">'[6]'!$A$1</definedName>
    <definedName function="false" hidden="false" name="TAB30" vbProcedure="false">'[8]'!$A$1:$H$75</definedName>
    <definedName function="false" hidden="false" name="TAB30_33" vbProcedure="false">'[6]'!$A$1</definedName>
    <definedName function="false" hidden="false" name="TAB31" vbProcedure="false">'[10]'!$BP$68</definedName>
    <definedName function="false" hidden="false" name="TAB32" vbProcedure="false">'[10]'!$BP$68</definedName>
    <definedName function="false" hidden="false" name="TAB33" vbProcedure="false">'[10]'!$BP$68</definedName>
    <definedName function="false" hidden="false" name="TAB35" vbProcedure="false">'[10]'!$BP$68</definedName>
    <definedName function="false" hidden="false" name="TAB36" vbProcedure="false">'[10]'!$BP$68</definedName>
    <definedName function="false" hidden="false" name="TAB37" vbProcedure="false">'[10]'!$BP$68</definedName>
    <definedName function="false" hidden="false" name="TAB38" vbProcedure="false">'[10]'!$BP$68</definedName>
    <definedName function="false" hidden="false" name="TAB39" vbProcedure="false">'[8]'!$A$2:$T$46</definedName>
    <definedName function="false" hidden="false" name="TAB47" vbProcedure="false">'[9]'!$A$1:$P$52</definedName>
    <definedName function="false" hidden="false" name="table" vbProcedure="false">'[6]'!$A$1</definedName>
    <definedName function="false" hidden="false" name="table10" vbProcedure="false">'[6]'!$A$1</definedName>
    <definedName function="false" hidden="false" name="TABLE2" vbProcedure="false">'[6]'!$A$1</definedName>
    <definedName function="false" hidden="false" name="tabtrav" vbProcedure="false">'[6]'!$H$1:$K$525</definedName>
    <definedName function="false" hidden="false" name="tabtrav2" vbProcedure="false">'[6]'!$K$1:$S$525</definedName>
    <definedName function="false" hidden="false" name="tabtrav3" vbProcedure="false">'[6]'!$L$1:$S$532</definedName>
    <definedName function="false" hidden="false" name="TDATE" vbProcedure="false">'[6]'!$A$1</definedName>
    <definedName function="false" hidden="false" name="TEND2019" vbProcedure="false">'[1]'!$A$1</definedName>
    <definedName function="false" hidden="false" name="TEND2030" vbProcedure="false">'[1]'!$A$1</definedName>
    <definedName function="false" hidden="false" name="TEND2038" vbProcedure="false">'[1]'!$A$1</definedName>
    <definedName function="false" hidden="false" name="TIME" vbProcedure="false">[20]Sum1!$A$1</definedName>
    <definedName function="false" hidden="false" name="TMGO" vbProcedure="false">'[6]'!$A$1</definedName>
    <definedName function="false" hidden="false" name="TMG_D" vbProcedure="false">'[6]'!$A$1</definedName>
    <definedName function="false" hidden="false" name="TNAME" vbProcedure="false">'[6]'!$A$1</definedName>
    <definedName function="false" hidden="false" name="TOTC2019" vbProcedure="false">'[1]'!$A$1</definedName>
    <definedName function="false" hidden="false" name="TOTC2030" vbProcedure="false">'[1]'!$A$1</definedName>
    <definedName function="false" hidden="false" name="TOTC2038" vbProcedure="false">'[1]'!$A$1</definedName>
    <definedName function="false" hidden="false" name="toto" vbProcedure="false">{"'analyse règlements'!$A$1:$H$83"}</definedName>
    <definedName function="false" hidden="false" name="TRANSFERTEST" vbProcedure="false">[65]Gin:Din!$C$2:$O$2</definedName>
    <definedName function="false" hidden="false" name="TRIMREAD" vbProcedure="false">'[6]'!$A$1</definedName>
    <definedName function="false" hidden="false" name="TRIMWRITE" vbProcedure="false">'[6]'!$A$1</definedName>
    <definedName function="false" hidden="false" name="TT" vbProcedure="false">[29]T1!$A$1</definedName>
    <definedName function="false" hidden="false" name="TXGO" vbProcedure="false">'[6]'!$A$1</definedName>
    <definedName function="false" hidden="false" name="TXG_D" vbProcedure="false">'[6]'!$A$1</definedName>
    <definedName function="false" hidden="false" name="vgh" vbProcedure="false">'[6]'!$A$1</definedName>
    <definedName function="false" hidden="false" name="WEIGHTS" vbProcedure="false">'[6]'!$A$1</definedName>
    <definedName function="false" hidden="false" name="WEO" vbProcedure="false">'[6]'!$A$1</definedName>
    <definedName function="false" hidden="false" name="WEOD" vbProcedure="false">'[6]'!$A$1</definedName>
    <definedName function="false" hidden="false" name="weodata" vbProcedure="false">'[6]'!$A$1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29]T1!$A$1</definedName>
    <definedName function="false" hidden="false" name="XGS" vbProcedure="false">'[6]'!$A$1</definedName>
    <definedName function="false" hidden="false" name="XXX1" vbProcedure="false">'[69]ExIm bfSBA04'!$J$30:$J$33</definedName>
    <definedName function="false" hidden="false" name="XXX2" vbProcedure="false">'[69]KA bfSBA04'!$I$48:$J$48</definedName>
    <definedName function="false" hidden="false" name="XXX3" vbProcedure="false">'[69]KA bfSBA04'!$L$43:$M$43</definedName>
    <definedName function="false" hidden="false" name="Year" vbProcedure="false">'[6]'!$A$1</definedName>
    <definedName function="false" hidden="false" name="ze" vbProcedure="false">{"Main Economic Indicators",#N/A,FALSE,"C"}</definedName>
    <definedName function="false" hidden="false" name="zone_edition" vbProcedure="false">'[6]'!$A$1</definedName>
    <definedName function="false" hidden="false" name="ZONE_IMPRES_MI" vbProcedure="false">'[6]'!$A$585:$C$673</definedName>
    <definedName function="false" hidden="false" name="Z_1A8C061B_2301_11D3_BFD1_000039E37209__wvu_Cols" vbProcedure="false">'[6]'!$AD$30,'[6]'!$A$7425,'[6]'!$A$1</definedName>
    <definedName function="false" hidden="false" name="Z_1A8C061B_2301_11D3_BFD1_000039E37209__wvu_Rows" vbProcedure="false">'[6]'!$AD$30,'[6]'!$A$7425,'[6]'!$A$1</definedName>
    <definedName function="false" hidden="false" name="Z_1A8C061C_2301_11D3_BFD1_000039E37209__wvu_Cols" vbProcedure="false">'[6]'!$AD$30,'[6]'!$A$7425,'[6]'!$A$1</definedName>
    <definedName function="false" hidden="false" name="Z_1A8C061C_2301_11D3_BFD1_000039E37209__wvu_Rows" vbProcedure="false">'[6]'!$AD$30,'[6]'!$A$7425,'[6]'!$A$1</definedName>
    <definedName function="false" hidden="false" name="Z_1A8C061E_2301_11D3_BFD1_000039E37209__wvu_Cols" vbProcedure="false">'[6]'!$AD$30,'[6]'!$A$7425,'[6]'!$A$1</definedName>
    <definedName function="false" hidden="false" name="Z_1A8C061E_2301_11D3_BFD1_000039E37209__wvu_Rows" vbProcedure="false">'[6]'!$AD$30,'[6]'!$A$7425,'[6]'!$A$1</definedName>
    <definedName function="false" hidden="false" name="Z_1A8C061F_2301_11D3_BFD1_000039E37209__wvu_Cols" vbProcedure="false">'[6]'!$AD$30,'[6]'!$A$7425,'[6]'!$A$1</definedName>
    <definedName function="false" hidden="false" name="Z_1A8C061F_2301_11D3_BFD1_000039E37209__wvu_Rows" vbProcedure="false">'[6]'!$AD$30,'[6]'!$A$7425,'[6]'!$A$1</definedName>
    <definedName function="false" hidden="false" name="\A" vbProcedure="false">'[6]'!$A$1</definedName>
    <definedName function="false" hidden="false" name="\BO" vbProcedure="false">'[6]'!$A$1</definedName>
    <definedName function="false" hidden="false" name="\BOF" vbProcedure="false">'[6]'!$A$1</definedName>
    <definedName function="false" hidden="false" name="\BOF1" vbProcedure="false">'[6]'!$A$1</definedName>
    <definedName function="false" hidden="false" name="\BOPF1" vbProcedure="false">'[6]'!$A$1</definedName>
    <definedName function="false" hidden="false" name="\E" vbProcedure="false">'[6]'!$A$1</definedName>
    <definedName function="false" hidden="false" name="\P" vbProcedure="false">'[6]'!$A$1</definedName>
    <definedName function="false" hidden="false" name="\S" vbProcedure="false">'[6]'!$A$1</definedName>
    <definedName function="false" hidden="false" name="_1981" vbProcedure="false">'[6]'!$A$1</definedName>
    <definedName function="false" hidden="false" name="_1982" vbProcedure="false">'[6]'!$A$1</definedName>
    <definedName function="false" hidden="false" name="_1983" vbProcedure="false">'[6]'!$A$1</definedName>
    <definedName function="false" hidden="false" name="_1984" vbProcedure="false">'[6]'!$A$1</definedName>
    <definedName function="false" hidden="false" name="_1985" vbProcedure="false">'[6]'!$A$1</definedName>
    <definedName function="false" hidden="false" name="_1986" vbProcedure="false">'[6]'!$A$1</definedName>
    <definedName function="false" hidden="false" name="_1987" vbProcedure="false">'[6]'!$A$1</definedName>
    <definedName function="false" hidden="false" name="_1988" vbProcedure="false">'[6]'!$A$1</definedName>
    <definedName function="false" hidden="false" name="_1989" vbProcedure="false">'[6]'!$A$1</definedName>
    <definedName function="false" hidden="false" name="_1990" vbProcedure="false">'[6]'!$A$1</definedName>
    <definedName function="false" hidden="false" name="_1991" vbProcedure="false">'[6]'!$A$1</definedName>
    <definedName function="false" hidden="false" name="_1992" vbProcedure="false">'[6]'!$A$1</definedName>
    <definedName function="false" hidden="false" name="_1993" vbProcedure="false">'[6]'!$A$1</definedName>
    <definedName function="false" hidden="false" name="_1994" vbProcedure="false">'[6]'!$A$1</definedName>
    <definedName function="false" hidden="false" name="_1995" vbProcedure="false">'[6]'!$A$1</definedName>
    <definedName function="false" hidden="false" name="_1996" vbProcedure="false">'[6]'!$A$1</definedName>
    <definedName function="false" hidden="false" name="_1997" vbProcedure="false">'[6]'!$A$1</definedName>
    <definedName function="false" hidden="false" name="_1998" vbProcedure="false">'[6]'!$A$1</definedName>
    <definedName function="false" hidden="false" name="_1999" vbProcedure="false">'[6]'!$A$1</definedName>
    <definedName function="false" hidden="false" name="_2000" vbProcedure="false">'[6]'!$A$1</definedName>
    <definedName function="false" hidden="false" name="_2001" vbProcedure="false">'[6]'!$A$1</definedName>
    <definedName function="false" hidden="false" name="_2002" vbProcedure="false">'[6]'!$A$1</definedName>
    <definedName function="false" hidden="false" name="_2003" vbProcedure="false">'[6]'!$A$1</definedName>
    <definedName function="false" hidden="false" name="_com2000" vbProcedure="false">'[16]'!$K$681:$P$830</definedName>
    <definedName function="false" hidden="false" name="_EXR1" vbProcedure="false">'[6]'!$A$1</definedName>
    <definedName function="false" hidden="false" name="_EXR2" vbProcedure="false">'[6]'!$A$1</definedName>
    <definedName function="false" hidden="false" name="_EXR3" vbProcedure="false">'[6]'!$A$1</definedName>
    <definedName function="false" hidden="false" name="_Fill" vbProcedure="false">'[6]'!$A$1</definedName>
    <definedName function="false" hidden="false" name="_Fill1" vbProcedure="false">'[6]'!$A$1</definedName>
    <definedName function="false" hidden="false" name="_gen2" vbProcedure="false">'[16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'[6]'!$A$1</definedName>
    <definedName function="false" hidden="false" name="_Regression_Int" vbProcedure="false">1</definedName>
    <definedName function="false" hidden="false" name="_Regression_Out" vbProcedure="false">'[6]'!$A$1</definedName>
    <definedName function="false" hidden="false" name="_Regression_X" vbProcedure="false">'[6]'!$A$1</definedName>
    <definedName function="false" hidden="false" name="_Regression_Y" vbProcedure="false">'[6]'!$A$1</definedName>
    <definedName function="false" hidden="false" name="_Sort" vbProcedure="false">'[6]'!$A$1</definedName>
    <definedName function="false" hidden="false" name="_TAB30" vbProcedure="false">'[6]'!$A$1</definedName>
    <definedName function="false" hidden="false" name="_TAB31" vbProcedure="false">'[6]'!$A$1</definedName>
    <definedName function="false" hidden="false" name="_TAB32" vbProcedure="false">'[6]'!$A$1</definedName>
    <definedName function="false" hidden="false" name="_TAB33" vbProcedure="false">'[6]'!$A$1</definedName>
    <definedName function="false" hidden="false" name="_TAB35" vbProcedure="false">'[6]'!$A$1</definedName>
    <definedName function="false" hidden="false" name="_TAB36" vbProcedure="false">'[6]'!$A$1</definedName>
    <definedName function="false" hidden="false" name="_TAB37" vbProcedure="false">'[6]'!$A$1</definedName>
    <definedName function="false" hidden="false" name="_TAB38" vbProcedure="false">'[6]'!$A$1</definedName>
    <definedName function="false" hidden="false" name="_TAB39" vbProcedure="false">'[6]'!$A$1</definedName>
    <definedName function="false" hidden="false" name="_TAB47" vbProcedure="false">'[6]'!$A$1</definedName>
    <definedName function="false" hidden="false" name="__123Graph_A" vbProcedure="false">'[6]'!$A$1</definedName>
    <definedName function="false" hidden="false" name="__123Graph_B" vbProcedure="false">'[6]'!$A$1</definedName>
    <definedName function="false" hidden="false" name="__123Graph_C" vbProcedure="false">[14]SEI!$C$38:$C$103</definedName>
    <definedName function="false" hidden="false" name="__123Graph_D" vbProcedure="false">[14]SEI!$D$38:$D$103</definedName>
    <definedName function="false" hidden="false" name="__123Graph_E" vbProcedure="false">[14]SEI!$E$38:$E$103</definedName>
    <definedName function="false" hidden="false" name="__123Graph_F" vbProcedure="false">[14]SEI!$F$38:$F$103</definedName>
    <definedName function="false" hidden="false" name="__com2000" vbProcedure="false">'[16]'!$K$681:$P$830</definedName>
    <definedName function="false" hidden="false" name="__EXR1" vbProcedure="false">'[8]'!$AI$2339</definedName>
    <definedName function="false" hidden="false" name="__EXR2" vbProcedure="false">'[8]'!$AJ$8996</definedName>
    <definedName function="false" hidden="false" name="__EXR3" vbProcedure="false">'[8]'!$AJ$2340</definedName>
    <definedName function="false" hidden="false" name="__gen2" vbProcedure="false">'[16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'[6]'!$A$1</definedName>
    <definedName function="false" hidden="false" name="__TAB31" vbProcedure="false">'[10]'!$BP$68</definedName>
    <definedName function="false" hidden="false" name="__TAB32" vbProcedure="false">'[10]'!$BP$68</definedName>
    <definedName function="false" hidden="false" name="__TAB33" vbProcedure="false">'[10]'!$BP$68</definedName>
    <definedName function="false" hidden="false" name="__TAB35" vbProcedure="false">'[10]'!$BP$68</definedName>
    <definedName function="false" hidden="false" name="__TAB36" vbProcedure="false">'[10]'!$BP$68</definedName>
    <definedName function="false" hidden="false" name="__TAB37" vbProcedure="false">'[10]'!$BP$68</definedName>
    <definedName function="false" hidden="false" name="__TAB38" vbProcedure="false">'[10]'!$BP$68</definedName>
    <definedName function="false" hidden="false" name="__TAB39" vbProcedure="false">'[6]'!$A$1</definedName>
    <definedName function="false" hidden="false" name="__TAB47" vbProcedure="false">'[6]'!$A$1</definedName>
    <definedName function="false" hidden="false" name="___com2000" vbProcedure="false">'[7]'!$A$1</definedName>
    <definedName function="false" hidden="false" name="___EXR1" vbProcedure="false">'[6]'!$A$1</definedName>
    <definedName function="false" hidden="false" name="___EXR2" vbProcedure="false">'[6]'!$A$1</definedName>
    <definedName function="false" hidden="false" name="___EXR3" vbProcedure="false">'[6]'!$A$1</definedName>
    <definedName function="false" hidden="false" name="___gen2" vbProcedure="false">'[7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'[6]'!$A$1</definedName>
    <definedName function="false" hidden="false" name="___TAB31" vbProcedure="false">'[6]'!$A$1</definedName>
    <definedName function="false" hidden="false" name="___TAB32" vbProcedure="false">'[6]'!$A$1</definedName>
    <definedName function="false" hidden="false" name="___TAB33" vbProcedure="false">'[6]'!$A$1</definedName>
    <definedName function="false" hidden="false" name="___TAB35" vbProcedure="false">'[6]'!$A$1</definedName>
    <definedName function="false" hidden="false" name="___TAB36" vbProcedure="false">'[6]'!$A$1</definedName>
    <definedName function="false" hidden="false" name="___TAB37" vbProcedure="false">'[6]'!$A$1</definedName>
    <definedName function="false" hidden="false" name="___TAB38" vbProcedure="false">'[6]'!$A$1</definedName>
    <definedName function="false" hidden="false" name="___TAB39" vbProcedure="false">'[6]'!$A$1</definedName>
    <definedName function="false" hidden="false" name="___TAB47" vbProcedure="false">'[6]'!$A$1</definedName>
    <definedName function="false" hidden="false" name="____com2000" vbProcedure="false">'[3]'!$K$681:$P$830</definedName>
    <definedName function="false" hidden="false" name="____EXR1" vbProcedure="false">'[6]'!$A$1</definedName>
    <definedName function="false" hidden="false" name="____EXR2" vbProcedure="false">'[6]'!$A$1</definedName>
    <definedName function="false" hidden="false" name="____EXR3" vbProcedure="false">'[6]'!$A$1</definedName>
    <definedName function="false" hidden="false" name="____gen2" vbProcedure="false">'[3]'!$K$681:$S$828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8]'!$A$1:$H$75</definedName>
    <definedName function="false" hidden="false" name="____TAB31" vbProcedure="false">'[6]'!$A$1</definedName>
    <definedName function="false" hidden="false" name="____TAB32" vbProcedure="false">'[6]'!$A$1</definedName>
    <definedName function="false" hidden="false" name="____TAB33" vbProcedure="false">'[6]'!$A$1</definedName>
    <definedName function="false" hidden="false" name="____TAB35" vbProcedure="false">'[6]'!$A$1</definedName>
    <definedName function="false" hidden="false" name="____TAB36" vbProcedure="false">'[6]'!$A$1</definedName>
    <definedName function="false" hidden="false" name="____TAB37" vbProcedure="false">'[6]'!$A$1</definedName>
    <definedName function="false" hidden="false" name="____TAB38" vbProcedure="false">'[6]'!$A$1</definedName>
    <definedName function="false" hidden="false" name="____TAB39" vbProcedure="false">'[8]'!$A$2:$T$46</definedName>
    <definedName function="false" hidden="false" name="____TAB47" vbProcedure="false">'[9]'!$A$1:$P$52</definedName>
    <definedName function="false" hidden="false" name="_____com2000" vbProcedure="false">'[1]'!$A$1</definedName>
    <definedName function="false" hidden="false" name="_____EXR1" vbProcedure="false">'[8]'!$AI$2339</definedName>
    <definedName function="false" hidden="false" name="_____EXR2" vbProcedure="false">'[8]'!$AJ$8996</definedName>
    <definedName function="false" hidden="false" name="_____EXR3" vbProcedure="false">'[8]'!$AJ$2340</definedName>
    <definedName function="false" hidden="false" name="_____gen2" vbProcedure="false">'[1]'!$A$1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8]'!$A$1:$H$75</definedName>
    <definedName function="false" hidden="false" name="_____TAB31" vbProcedure="false">'[10]'!$BP$68</definedName>
    <definedName function="false" hidden="false" name="_____TAB32" vbProcedure="false">'[10]'!$BP$68</definedName>
    <definedName function="false" hidden="false" name="_____TAB33" vbProcedure="false">'[10]'!$BP$68</definedName>
    <definedName function="false" hidden="false" name="_____TAB35" vbProcedure="false">'[10]'!$BP$68</definedName>
    <definedName function="false" hidden="false" name="_____TAB36" vbProcedure="false">'[10]'!$BP$68</definedName>
    <definedName function="false" hidden="false" name="_____TAB37" vbProcedure="false">'[10]'!$BP$68</definedName>
    <definedName function="false" hidden="false" name="_____TAB38" vbProcedure="false">'[10]'!$BP$68</definedName>
    <definedName function="false" hidden="false" name="_____TAB39" vbProcedure="false">'[8]'!$A$2:$T$46</definedName>
    <definedName function="false" hidden="false" name="_____TAB47" vbProcedure="false">'[9]'!$A$1:$P$52</definedName>
    <definedName function="false" hidden="false" name="______com2000" vbProcedure="false">'[1]'!$A$1</definedName>
    <definedName function="false" hidden="false" name="______EXR1" vbProcedure="false">'[8]'!$AI$2339</definedName>
    <definedName function="false" hidden="false" name="______EXR2" vbProcedure="false">'[8]'!$AJ$8996</definedName>
    <definedName function="false" hidden="false" name="______EXR3" vbProcedure="false">'[8]'!$AJ$2340</definedName>
    <definedName function="false" hidden="false" name="______gen2" vbProcedure="false">'[1]'!$A$1</definedName>
    <definedName function="false" hidden="false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TAB30" vbProcedure="false">'[7]'!$A$1</definedName>
    <definedName function="false" hidden="false" name="______TAB31" vbProcedure="false">'[10]'!$BP$68</definedName>
    <definedName function="false" hidden="false" name="______TAB32" vbProcedure="false">'[10]'!$BP$68</definedName>
    <definedName function="false" hidden="false" name="______TAB33" vbProcedure="false">'[10]'!$BP$68</definedName>
    <definedName function="false" hidden="false" name="______TAB35" vbProcedure="false">'[10]'!$BP$68</definedName>
    <definedName function="false" hidden="false" name="______TAB36" vbProcedure="false">'[10]'!$BP$68</definedName>
    <definedName function="false" hidden="false" name="______TAB37" vbProcedure="false">'[10]'!$BP$68</definedName>
    <definedName function="false" hidden="false" name="______TAB38" vbProcedure="false">'[10]'!$BP$68</definedName>
    <definedName function="false" hidden="false" name="______TAB39" vbProcedure="false">'[7]'!$A$1</definedName>
    <definedName function="false" hidden="false" name="______TAB47" vbProcedure="false">'[7]'!$A$1</definedName>
    <definedName function="false" hidden="false" name="_______com2000" vbProcedure="false">'[1]'!$A$1</definedName>
    <definedName function="false" hidden="false" name="_______EXR1" vbProcedure="false">'[7]'!$A$1</definedName>
    <definedName function="false" hidden="false" name="_______EXR2" vbProcedure="false">'[7]'!$A$1</definedName>
    <definedName function="false" hidden="false" name="_______EXR3" vbProcedure="false">'[7]'!$A$1</definedName>
    <definedName function="false" hidden="false" name="_______gen2" vbProcedure="false">'[1]'!$A$1</definedName>
    <definedName function="false" hidden="false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TAB30" vbProcedure="false">'[8]'!$A$1:$H$75</definedName>
    <definedName function="false" hidden="false" name="_______TAB31" vbProcedure="false">'[7]'!$A$1</definedName>
    <definedName function="false" hidden="false" name="_______TAB32" vbProcedure="false">'[7]'!$A$1</definedName>
    <definedName function="false" hidden="false" name="_______TAB33" vbProcedure="false">'[7]'!$A$1</definedName>
    <definedName function="false" hidden="false" name="_______TAB35" vbProcedure="false">'[7]'!$A$1</definedName>
    <definedName function="false" hidden="false" name="_______TAB36" vbProcedure="false">'[7]'!$A$1</definedName>
    <definedName function="false" hidden="false" name="_______TAB37" vbProcedure="false">'[7]'!$A$1</definedName>
    <definedName function="false" hidden="false" name="_______TAB38" vbProcedure="false">'[7]'!$A$1</definedName>
    <definedName function="false" hidden="false" name="_______TAB39" vbProcedure="false">'[8]'!$A$2:$T$46</definedName>
    <definedName function="false" hidden="false" name="_______TAB47" vbProcedure="false">'[9]'!$A$1:$P$52</definedName>
    <definedName function="false" hidden="false" name="________com2000" vbProcedure="false">'[1]'!$A$1</definedName>
    <definedName function="false" hidden="false" name="________EXR1" vbProcedure="false">'[1]'!$A$1</definedName>
    <definedName function="false" hidden="false" name="________EXR2" vbProcedure="false">'[1]'!$A$1</definedName>
    <definedName function="false" hidden="false" name="________EXR3" vbProcedure="false">'[1]'!$A$1</definedName>
    <definedName function="false" hidden="false" name="________gen2" vbProcedure="false">'[1]'!$A$1</definedName>
    <definedName function="false" hidden="false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TAB30" vbProcedure="false">'[1]'!$A$1</definedName>
    <definedName function="false" hidden="false" name="________TAB31" vbProcedure="false">'[1]'!$A$1</definedName>
    <definedName function="false" hidden="false" name="________TAB32" vbProcedure="false">'[1]'!$A$1</definedName>
    <definedName function="false" hidden="false" name="________TAB33" vbProcedure="false">'[1]'!$A$1</definedName>
    <definedName function="false" hidden="false" name="________TAB35" vbProcedure="false">'[1]'!$A$1</definedName>
    <definedName function="false" hidden="false" name="________TAB36" vbProcedure="false">'[1]'!$A$1</definedName>
    <definedName function="false" hidden="false" name="________TAB37" vbProcedure="false">'[1]'!$A$1</definedName>
    <definedName function="false" hidden="false" name="________TAB38" vbProcedure="false">'[1]'!$A$1</definedName>
    <definedName function="false" hidden="false" name="________TAB39" vbProcedure="false">'[1]'!$A$1</definedName>
    <definedName function="false" hidden="false" name="________TAB47" vbProcedure="false">'[1]'!$A$1</definedName>
    <definedName function="false" hidden="false" name="_________com2000" vbProcedure="false">'[1]'!$A$1</definedName>
    <definedName function="false" hidden="false" name="_________EXR1" vbProcedure="false">'[1]'!$A$1</definedName>
    <definedName function="false" hidden="false" name="_________EXR2" vbProcedure="false">'[1]'!$A$1</definedName>
    <definedName function="false" hidden="false" name="_________EXR3" vbProcedure="false">'[1]'!$A$1</definedName>
    <definedName function="false" hidden="false" name="_________gen2" vbProcedure="false">'[1]'!$A$1</definedName>
    <definedName function="false" hidden="false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TAB30" vbProcedure="false">'[1]'!$A$1</definedName>
    <definedName function="false" hidden="false" name="_________TAB31" vbProcedure="false">'[1]'!$A$1</definedName>
    <definedName function="false" hidden="false" name="_________TAB32" vbProcedure="false">'[1]'!$A$1</definedName>
    <definedName function="false" hidden="false" name="_________TAB33" vbProcedure="false">'[1]'!$A$1</definedName>
    <definedName function="false" hidden="false" name="_________TAB35" vbProcedure="false">'[1]'!$A$1</definedName>
    <definedName function="false" hidden="false" name="_________TAB36" vbProcedure="false">'[1]'!$A$1</definedName>
    <definedName function="false" hidden="false" name="_________TAB37" vbProcedure="false">'[1]'!$A$1</definedName>
    <definedName function="false" hidden="false" name="_________TAB38" vbProcedure="false">'[1]'!$A$1</definedName>
    <definedName function="false" hidden="false" name="_________TAB39" vbProcedure="false">'[1]'!$A$1</definedName>
    <definedName function="false" hidden="false" name="_________TAB47" vbProcedure="false">'[1]'!$A$1</definedName>
    <definedName function="false" hidden="false" name="__________com2000" vbProcedure="false">'[1]'!$A$1</definedName>
    <definedName function="false" hidden="false" name="__________EXR1" vbProcedure="false">'[1]'!$A$1</definedName>
    <definedName function="false" hidden="false" name="__________EXR2" vbProcedure="false">'[1]'!$A$1</definedName>
    <definedName function="false" hidden="false" name="__________EXR3" vbProcedure="false">'[1]'!$A$1</definedName>
    <definedName function="false" hidden="false" name="__________gen2" vbProcedure="false">'[1]'!$A$1</definedName>
    <definedName function="false" hidden="false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TAB30" vbProcedure="false">'[1]'!$BH$60</definedName>
    <definedName function="false" hidden="false" name="__________TAB31" vbProcedure="false">'[1]'!$A$1</definedName>
    <definedName function="false" hidden="false" name="__________TAB32" vbProcedure="false">'[1]'!$A$1</definedName>
    <definedName function="false" hidden="false" name="__________TAB33" vbProcedure="false">'[1]'!$A$1</definedName>
    <definedName function="false" hidden="false" name="__________TAB35" vbProcedure="false">'[1]'!$A$1</definedName>
    <definedName function="false" hidden="false" name="__________TAB36" vbProcedure="false">'[1]'!$A$1</definedName>
    <definedName function="false" hidden="false" name="__________TAB37" vbProcedure="false">'[1]'!$A$1</definedName>
    <definedName function="false" hidden="false" name="__________TAB38" vbProcedure="false">'[1]'!$A$1</definedName>
    <definedName function="false" hidden="false" name="__________TAB39" vbProcedure="false">'[1]'!$A$1</definedName>
    <definedName function="false" hidden="false" name="__________TAB47" vbProcedure="false">'[1]'!$A$1</definedName>
    <definedName function="false" hidden="false" name="___________com2000" vbProcedure="false">'[1]'!$A$1</definedName>
    <definedName function="false" hidden="false" name="___________EXR1" vbProcedure="false">'[1]'!$A$1</definedName>
    <definedName function="false" hidden="false" name="___________EXR2" vbProcedure="false">'[1]'!$A$1</definedName>
    <definedName function="false" hidden="false" name="___________EXR3" vbProcedure="false">'[1]'!$A$1</definedName>
    <definedName function="false" hidden="false" name="___________gen2" vbProcedure="false">'[1]'!$A$1</definedName>
    <definedName function="false" hidden="false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TAB30" vbProcedure="false">'[1]'!$BH$60</definedName>
    <definedName function="false" hidden="false" name="___________TAB31" vbProcedure="false">'[1]'!$A$1</definedName>
    <definedName function="false" hidden="false" name="___________TAB32" vbProcedure="false">'[1]'!$A$1</definedName>
    <definedName function="false" hidden="false" name="___________TAB33" vbProcedure="false">'[1]'!$A$1</definedName>
    <definedName function="false" hidden="false" name="___________TAB35" vbProcedure="false">'[1]'!$A$1</definedName>
    <definedName function="false" hidden="false" name="___________TAB36" vbProcedure="false">'[1]'!$A$1</definedName>
    <definedName function="false" hidden="false" name="___________TAB37" vbProcedure="false">'[1]'!$A$1</definedName>
    <definedName function="false" hidden="false" name="___________TAB38" vbProcedure="false">'[1]'!$A$1</definedName>
    <definedName function="false" hidden="false" name="___________TAB39" vbProcedure="false">'[1]'!$A$1</definedName>
    <definedName function="false" hidden="false" name="___________TAB47" vbProcedure="false">'[1]'!$A$1</definedName>
    <definedName function="false" hidden="false" name="____________com2000" vbProcedure="false">'[1]'!$A$1</definedName>
    <definedName function="false" hidden="false" name="____________EXR1" vbProcedure="false">'[1]'!$A$1</definedName>
    <definedName function="false" hidden="false" name="____________EXR2" vbProcedure="false">'[1]'!$A$1</definedName>
    <definedName function="false" hidden="false" name="____________EXR3" vbProcedure="false">'[1]'!$A$1</definedName>
    <definedName function="false" hidden="false" name="____________gen2" vbProcedure="false">'[1]'!$A$1</definedName>
    <definedName function="false" hidden="false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TAB30" vbProcedure="false">'[1]'!$BH$60</definedName>
    <definedName function="false" hidden="false" name="____________TAB31" vbProcedure="false">'[1]'!$A$1</definedName>
    <definedName function="false" hidden="false" name="____________TAB32" vbProcedure="false">'[1]'!$A$1</definedName>
    <definedName function="false" hidden="false" name="____________TAB33" vbProcedure="false">'[1]'!$A$1</definedName>
    <definedName function="false" hidden="false" name="____________TAB35" vbProcedure="false">'[1]'!$A$1</definedName>
    <definedName function="false" hidden="false" name="____________TAB36" vbProcedure="false">'[1]'!$A$1</definedName>
    <definedName function="false" hidden="false" name="____________TAB37" vbProcedure="false">'[1]'!$A$1</definedName>
    <definedName function="false" hidden="false" name="____________TAB38" vbProcedure="false">'[1]'!$A$1</definedName>
    <definedName function="false" hidden="false" name="____________TAB39" vbProcedure="false">'[1]'!$A$1</definedName>
    <definedName function="false" hidden="false" name="____________TAB47" vbProcedure="false">'[1]'!$A$1</definedName>
    <definedName function="false" hidden="false" name="_____________com2000" vbProcedure="false">'[1]'!$A$1</definedName>
    <definedName function="false" hidden="false" name="_____________EXR1" vbProcedure="false">'[1]'!$A$1</definedName>
    <definedName function="false" hidden="false" name="_____________EXR2" vbProcedure="false">'[1]'!$A$1</definedName>
    <definedName function="false" hidden="false" name="_____________EXR3" vbProcedure="false">'[1]'!$A$1</definedName>
    <definedName function="false" hidden="false" name="_____________gen2" vbProcedure="false">'[1]'!$A$1</definedName>
    <definedName function="false" hidden="false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TAB30" vbProcedure="false">'[1]'!$BH$60</definedName>
    <definedName function="false" hidden="false" name="_____________TAB31" vbProcedure="false">'[1]'!$A$1</definedName>
    <definedName function="false" hidden="false" name="_____________TAB32" vbProcedure="false">'[1]'!$A$1</definedName>
    <definedName function="false" hidden="false" name="_____________TAB33" vbProcedure="false">'[1]'!$A$1</definedName>
    <definedName function="false" hidden="false" name="_____________TAB35" vbProcedure="false">'[1]'!$A$1</definedName>
    <definedName function="false" hidden="false" name="_____________TAB36" vbProcedure="false">'[1]'!$A$1</definedName>
    <definedName function="false" hidden="false" name="_____________TAB37" vbProcedure="false">'[1]'!$A$1</definedName>
    <definedName function="false" hidden="false" name="_____________TAB38" vbProcedure="false">'[1]'!$A$1</definedName>
    <definedName function="false" hidden="false" name="_____________TAB39" vbProcedure="false">'[1]'!$A$1</definedName>
    <definedName function="false" hidden="false" name="_____________TAB47" vbProcedure="false">'[1]'!$A$1</definedName>
    <definedName function="false" hidden="false" name="______________com2000" vbProcedure="false">'[1]'!$A$1</definedName>
    <definedName function="false" hidden="false" name="______________EXR1" vbProcedure="false">'[1]'!$A$1</definedName>
    <definedName function="false" hidden="false" name="______________EXR2" vbProcedure="false">'[1]'!$A$1</definedName>
    <definedName function="false" hidden="false" name="______________EXR3" vbProcedure="false">'[1]'!$A$1</definedName>
    <definedName function="false" hidden="false" name="______________gen2" vbProcedure="false">'[1]'!$A$1</definedName>
    <definedName function="false" hidden="false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TAB30" vbProcedure="false">'[1]'!$BH$60</definedName>
    <definedName function="false" hidden="false" name="______________TAB31" vbProcedure="false">'[1]'!$A$1</definedName>
    <definedName function="false" hidden="false" name="______________TAB32" vbProcedure="false">'[1]'!$A$1</definedName>
    <definedName function="false" hidden="false" name="______________TAB33" vbProcedure="false">'[1]'!$A$1</definedName>
    <definedName function="false" hidden="false" name="______________TAB35" vbProcedure="false">'[1]'!$A$1</definedName>
    <definedName function="false" hidden="false" name="______________TAB36" vbProcedure="false">'[1]'!$A$1</definedName>
    <definedName function="false" hidden="false" name="______________TAB37" vbProcedure="false">'[1]'!$A$1</definedName>
    <definedName function="false" hidden="false" name="______________TAB38" vbProcedure="false">'[1]'!$A$1</definedName>
    <definedName function="false" hidden="false" name="______________TAB39" vbProcedure="false">'[1]'!$A$1</definedName>
    <definedName function="false" hidden="false" name="______________TAB47" vbProcedure="false">'[1]'!$A$1</definedName>
    <definedName function="false" hidden="false" name="_______________com2000" vbProcedure="false">'[1]'!$A$1</definedName>
    <definedName function="false" hidden="false" name="_______________EXR1" vbProcedure="false">'[1]'!$A$1</definedName>
    <definedName function="false" hidden="false" name="_______________EXR2" vbProcedure="false">'[1]'!$A$1</definedName>
    <definedName function="false" hidden="false" name="_______________EXR3" vbProcedure="false">'[1]'!$A$1</definedName>
    <definedName function="false" hidden="false" name="_______________gen2" vbProcedure="false">'[1]'!$A$1</definedName>
    <definedName function="false" hidden="false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TAB30" vbProcedure="false">'[1]'!$BH$60</definedName>
    <definedName function="false" hidden="false" name="_______________TAB31" vbProcedure="false">'[1]'!$A$1</definedName>
    <definedName function="false" hidden="false" name="_______________TAB32" vbProcedure="false">'[1]'!$A$1</definedName>
    <definedName function="false" hidden="false" name="_______________TAB33" vbProcedure="false">'[1]'!$A$1</definedName>
    <definedName function="false" hidden="false" name="_______________TAB35" vbProcedure="false">'[1]'!$A$1</definedName>
    <definedName function="false" hidden="false" name="_______________TAB36" vbProcedure="false">'[1]'!$A$1</definedName>
    <definedName function="false" hidden="false" name="_______________TAB37" vbProcedure="false">'[1]'!$A$1</definedName>
    <definedName function="false" hidden="false" name="_______________TAB38" vbProcedure="false">'[1]'!$A$1</definedName>
    <definedName function="false" hidden="false" name="_______________TAB39" vbProcedure="false">'[1]'!$A$1</definedName>
    <definedName function="false" hidden="false" name="_______________TAB47" vbProcedure="false">'[1]'!$A$1</definedName>
    <definedName function="false" hidden="false" name="________________EXR1" vbProcedure="false">'[1]'!$A$1</definedName>
    <definedName function="false" hidden="false" name="________________EXR2" vbProcedure="false">'[1]'!$A$1</definedName>
    <definedName function="false" hidden="false" name="________________EXR3" vbProcedure="false">'[1]'!$A$1</definedName>
    <definedName function="false" hidden="false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TAB30" vbProcedure="false">'[1]'!$BH$60</definedName>
    <definedName function="false" hidden="false" name="________________TAB31" vbProcedure="false">'[1]'!$A$1</definedName>
    <definedName function="false" hidden="false" name="________________TAB32" vbProcedure="false">'[1]'!$A$1</definedName>
    <definedName function="false" hidden="false" name="________________TAB33" vbProcedure="false">'[1]'!$A$1</definedName>
    <definedName function="false" hidden="false" name="________________TAB35" vbProcedure="false">'[1]'!$A$1</definedName>
    <definedName function="false" hidden="false" name="________________TAB36" vbProcedure="false">'[1]'!$A$1</definedName>
    <definedName function="false" hidden="false" name="________________TAB37" vbProcedure="false">'[1]'!$A$1</definedName>
    <definedName function="false" hidden="false" name="________________TAB38" vbProcedure="false">'[1]'!$A$1</definedName>
    <definedName function="false" hidden="false" name="________________TAB39" vbProcedure="false">'[1]'!$A$1</definedName>
    <definedName function="false" hidden="false" name="________________TAB47" vbProcedure="false">'[1]'!$A$1</definedName>
    <definedName function="false" hidden="false" name="_________________EXR1" vbProcedure="false">'[1]'!$A$1</definedName>
    <definedName function="false" hidden="false" name="_________________EXR2" vbProcedure="false">'[1]'!$A$1</definedName>
    <definedName function="false" hidden="false" name="_________________EXR3" vbProcedure="false">'[1]'!$A$1</definedName>
    <definedName function="false" hidden="false" name="_________________TAB30" vbProcedure="false">'[1]'!$BH$60</definedName>
    <definedName function="false" hidden="false" name="_________________TAB31" vbProcedure="false">'[1]'!$A$1</definedName>
    <definedName function="false" hidden="false" name="_________________TAB32" vbProcedure="false">'[1]'!$A$1</definedName>
    <definedName function="false" hidden="false" name="_________________TAB33" vbProcedure="false">'[1]'!$A$1</definedName>
    <definedName function="false" hidden="false" name="_________________TAB35" vbProcedure="false">'[1]'!$A$1</definedName>
    <definedName function="false" hidden="false" name="_________________TAB36" vbProcedure="false">'[1]'!$A$1</definedName>
    <definedName function="false" hidden="false" name="_________________TAB37" vbProcedure="false">'[1]'!$A$1</definedName>
    <definedName function="false" hidden="false" name="_________________TAB38" vbProcedure="false">'[1]'!$A$1</definedName>
    <definedName function="false" hidden="false" name="_________________TAB39" vbProcedure="false">'[1]'!$A$1</definedName>
    <definedName function="false" hidden="false" name="_________________TAB47" vbProcedure="false">'[1]'!$A$1</definedName>
    <definedName function="false" hidden="false" name="__________________EXR1" vbProcedure="false">'[1]'!$BH$60</definedName>
    <definedName function="false" hidden="false" name="__________________EXR2" vbProcedure="false">'[1]'!$A$1</definedName>
    <definedName function="false" hidden="false" name="__________________EXR3" vbProcedure="false">'[1]'!$A$1</definedName>
    <definedName function="false" hidden="false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TAB30" vbProcedure="false">'[1]'!$BH$60</definedName>
    <definedName function="false" hidden="false" name="__________________TAB31" vbProcedure="false">'[1]'!$A$1</definedName>
    <definedName function="false" hidden="false" name="__________________TAB32" vbProcedure="false">'[1]'!$A$1</definedName>
    <definedName function="false" hidden="false" name="__________________TAB33" vbProcedure="false">'[1]'!$A$1</definedName>
    <definedName function="false" hidden="false" name="__________________TAB35" vbProcedure="false">'[1]'!$A$1</definedName>
    <definedName function="false" hidden="false" name="__________________TAB36" vbProcedure="false">'[1]'!$A$1</definedName>
    <definedName function="false" hidden="false" name="__________________TAB37" vbProcedure="false">'[1]'!$A$1</definedName>
    <definedName function="false" hidden="false" name="__________________TAB38" vbProcedure="false">'[1]'!$A$1</definedName>
    <definedName function="false" hidden="false" name="__________________TAB39" vbProcedure="false">'[1]'!$A$1</definedName>
    <definedName function="false" hidden="false" name="__________________TAB47" vbProcedure="false">'[1]'!$A$1</definedName>
    <definedName function="false" hidden="false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18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2]'!$A$1</definedName>
    <definedName function="false" hidden="false" localSheetId="1" name="ACwvu_Print_" vbProcedure="false">'[2]'!$A$1</definedName>
    <definedName function="false" hidden="false" localSheetId="1" name="ALL" vbProcedure="false">[23]A:Main!$A$1:$CC$2028</definedName>
    <definedName function="false" hidden="false" localSheetId="1" name="AMB" vbProcedure="false">'[2]'!$A$1</definedName>
    <definedName function="false" hidden="false" localSheetId="1" name="asd" vbProcedure="false">'[2]'!$A$1</definedName>
    <definedName function="false" hidden="false" localSheetId="1" name="Assistance" vbProcedure="false">'[2]'!$A$1</definedName>
    <definedName function="false" hidden="false" localSheetId="1" name="atable1" vbProcedure="false">'[2]'!$A$1</definedName>
    <definedName function="false" hidden="false" localSheetId="1" name="az" vbProcedure="false">{"Main Economic Indicators",#N/A,FALSE,"C"}</definedName>
    <definedName function="false" hidden="false" localSheetId="1" name="B2C" vbProcedure="false">[27]T1!$A$1</definedName>
    <definedName function="false" hidden="false" localSheetId="1" name="basass" vbProcedure="false">[31]assumptions!$A$2:$M$34</definedName>
    <definedName function="false" hidden="false" localSheetId="1" name="BASEYEAR" vbProcedure="false">'[2]'!$A$1</definedName>
    <definedName function="false" hidden="false" localSheetId="1" name="BCA" vbProcedure="false">'[2]'!$A$1</definedName>
    <definedName function="false" hidden="false" localSheetId="1" name="BEA" vbProcedure="false">'[2]'!$A$1</definedName>
    <definedName function="false" hidden="false" localSheetId="1" name="BEABA" vbProcedure="false">'[2]'!$A$1</definedName>
    <definedName function="false" hidden="false" localSheetId="1" name="BEABI" vbProcedure="false">'[2]'!$A$1</definedName>
    <definedName function="false" hidden="false" localSheetId="1" name="BEAMU" vbProcedure="false">'[2]'!$A$1</definedName>
    <definedName function="false" hidden="false" localSheetId="1" name="BEO" vbProcedure="false">'[2]'!$A$1</definedName>
    <definedName function="false" hidden="false" localSheetId="1" name="BER" vbProcedure="false">'[2]'!$A$1</definedName>
    <definedName function="false" hidden="false" localSheetId="1" name="BERBA" vbProcedure="false">'[2]'!$A$1</definedName>
    <definedName function="false" hidden="false" localSheetId="1" name="BERBI" vbProcedure="false">'[2]'!$A$1</definedName>
    <definedName function="false" hidden="false" localSheetId="1" name="BF" vbProcedure="false">'[2]'!$A$1</definedName>
    <definedName function="false" hidden="false" localSheetId="1" name="BFD" vbProcedure="false">'[2]'!$A$1</definedName>
    <definedName function="false" hidden="false" localSheetId="1" name="BFDI" vbProcedure="false">'[2]'!$A$1</definedName>
    <definedName function="false" hidden="false" localSheetId="1" name="BFLB_DF" vbProcedure="false">'[2]'!$A$1</definedName>
    <definedName function="false" hidden="false" localSheetId="1" name="BFLRES" vbProcedure="false">'[2]'!$A$1</definedName>
    <definedName function="false" hidden="false" localSheetId="1" name="BFL_CBA" vbProcedure="false">'[2]'!$A$1</definedName>
    <definedName function="false" hidden="false" localSheetId="1" name="BFL_CBI" vbProcedure="false">'[2]'!$A$1</definedName>
    <definedName function="false" hidden="false" localSheetId="1" name="BFL_CMU" vbProcedure="false">'[2]'!$A$1</definedName>
    <definedName function="false" hidden="false" localSheetId="1" name="BFL_C_G" vbProcedure="false">'[2]'!$A$1</definedName>
    <definedName function="false" hidden="false" localSheetId="1" name="BFL_C_P" vbProcedure="false">'[2]'!$A$1</definedName>
    <definedName function="false" hidden="false" localSheetId="1" name="BFL_DBA" vbProcedure="false">'[2]'!$A$1</definedName>
    <definedName function="false" hidden="false" localSheetId="1" name="BFL_DBI" vbProcedure="false">'[2]'!$A$1</definedName>
    <definedName function="false" hidden="false" localSheetId="1" name="BFL_DF" vbProcedure="false">'[2]'!$A$1</definedName>
    <definedName function="false" hidden="false" localSheetId="1" name="BFL_DMU" vbProcedure="false">'[2]'!$A$1</definedName>
    <definedName function="false" hidden="false" localSheetId="1" name="BFL_D_G" vbProcedure="false">'[2]'!$A$1</definedName>
    <definedName function="false" hidden="false" localSheetId="1" name="BFL_D_P" vbProcedure="false">'[2]'!$A$1</definedName>
    <definedName function="false" hidden="false" localSheetId="1" name="BFOTH" vbProcedure="false">'[2]'!$A$1</definedName>
    <definedName function="false" hidden="false" localSheetId="1" name="BFO_S" vbProcedure="false">'[2]'!$A$1</definedName>
    <definedName function="false" hidden="false" localSheetId="1" name="BFPA" vbProcedure="false">'[2]'!$A$1</definedName>
    <definedName function="false" hidden="false" localSheetId="1" name="BFPL" vbProcedure="false">'[2]'!$A$1</definedName>
    <definedName function="false" hidden="false" localSheetId="1" name="BFRA" vbProcedure="false">'[2]'!$A$1</definedName>
    <definedName function="false" hidden="false" localSheetId="1" name="BFUND" vbProcedure="false">'[2]'!$A$1</definedName>
    <definedName function="false" hidden="false" localSheetId="1" name="BILDEC99" vbProcedure="false">[35]BDDBIL!$FW$1:$GF$159</definedName>
    <definedName function="false" hidden="false" localSheetId="1" name="BK" vbProcedure="false">'[2]'!$A$1</definedName>
    <definedName function="false" hidden="false" localSheetId="1" name="BKF" vbProcedure="false">'[2]'!$A$1</definedName>
    <definedName function="false" hidden="false" localSheetId="1" name="BKFBA" vbProcedure="false">'[2]'!$A$1</definedName>
    <definedName function="false" hidden="false" localSheetId="1" name="BKFBI" vbProcedure="false">'[2]'!$A$1</definedName>
    <definedName function="false" hidden="false" localSheetId="1" name="BKFMU" vbProcedure="false">'[2]'!$A$1</definedName>
    <definedName function="false" hidden="false" localSheetId="1" name="BMG" vbProcedure="false">'[2]'!$A$1</definedName>
    <definedName function="false" hidden="false" localSheetId="1" name="BMI" vbProcedure="false">'[2]'!$A$1</definedName>
    <definedName function="false" hidden="false" localSheetId="1" name="BMIIBA" vbProcedure="false">'[2]'!$A$1</definedName>
    <definedName function="false" hidden="false" localSheetId="1" name="BMIIBI" vbProcedure="false">'[2]'!$A$1</definedName>
    <definedName function="false" hidden="false" localSheetId="1" name="BMIIMU" vbProcedure="false">'[2]'!$A$1</definedName>
    <definedName function="false" hidden="false" localSheetId="1" name="BMII_G" vbProcedure="false">'[2]'!$A$1</definedName>
    <definedName function="false" hidden="false" localSheetId="1" name="BMII_P" vbProcedure="false">'[2]'!$A$1</definedName>
    <definedName function="false" hidden="false" localSheetId="1" name="BMS" vbProcedure="false">'[2]'!$A$1</definedName>
    <definedName function="false" hidden="false" localSheetId="1" name="BNEO" vbProcedure="false">'[2]'!$A$1</definedName>
    <definedName function="false" hidden="false" localSheetId="1" name="BO" vbProcedure="false">'[2]'!$A$1</definedName>
    <definedName function="false" hidden="false" localSheetId="1" name="BOF" vbProcedure="false">'[2]'!$A$1</definedName>
    <definedName function="false" hidden="false" localSheetId="1" name="BOP" vbProcedure="false">[27]T1!$A$1</definedName>
    <definedName function="false" hidden="false" localSheetId="1" name="BOP2CAD" vbProcedure="false">[27]T1!$A$1</definedName>
    <definedName function="false" hidden="false" localSheetId="1" name="BOPF" vbProcedure="false">'[2]'!$A$1</definedName>
    <definedName function="false" hidden="false" localSheetId="1" name="BOPSDR" vbProcedure="false">'[2]'!$A$1</definedName>
    <definedName function="false" hidden="false" localSheetId="1" name="BTRG" vbProcedure="false">'[2]'!$A$1</definedName>
    <definedName function="false" hidden="false" localSheetId="1" name="BTRP" vbProcedure="false">'[2]'!$A$1</definedName>
    <definedName function="false" hidden="false" localSheetId="1" name="BXG" vbProcedure="false">'[2]'!$A$1</definedName>
    <definedName function="false" hidden="false" localSheetId="1" name="BXI" vbProcedure="false">'[2]'!$A$1</definedName>
    <definedName function="false" hidden="false" localSheetId="1" name="BXS" vbProcedure="false">'[2]'!$A$1</definedName>
    <definedName function="false" hidden="false" localSheetId="1" name="B_to_C" vbProcedure="false">[27]T1!$A$1</definedName>
    <definedName function="false" hidden="false" localSheetId="1" name="CAD2BOP" vbProcedure="false">[27]T1!$A$1</definedName>
    <definedName function="false" hidden="false" localSheetId="1" name="ccc" vbProcedure="false">'[2]'!$A$1</definedName>
    <definedName function="false" hidden="false" localSheetId="1" name="cfg" vbProcedure="false">'[2]'!$A$1</definedName>
    <definedName function="false" hidden="false" localSheetId="1" name="CHANGESREAD" vbProcedure="false">'[2]'!$A$1</definedName>
    <definedName function="false" hidden="false" localSheetId="1" name="ChangesTotal" vbProcedure="false">'[2]'!$A$1</definedName>
    <definedName function="false" hidden="false" localSheetId="1" name="CHANGESWRITE" vbProcedure="false">'[2]'!$A$1</definedName>
    <definedName function="false" hidden="false" localSheetId="1" name="CHANGESWRITE2" vbProcedure="false">'[2]'!$A$1</definedName>
    <definedName function="false" hidden="false" localSheetId="1" name="COL" vbProcedure="false">[18]Projections!$A$1</definedName>
    <definedName function="false" hidden="false" localSheetId="1" name="Correspondants" vbProcedure="false">'[2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2]'!$A$1</definedName>
    <definedName function="false" hidden="false" localSheetId="1" name="COUNTER" vbProcedure="false">'[2]'!$A$1</definedName>
    <definedName function="false" hidden="false" localSheetId="1" name="Cwvu_Print_" vbProcedure="false">[39]Indic!$A$109:$XFD$109,[39]Indic!$A$196:$XFD$197,[39]Indic!$A$208:$XFD$209,[39]Indic!$A$217:$XFD$218</definedName>
    <definedName function="false" hidden="false" localSheetId="1" name="DA" vbProcedure="false">'[2]'!$A$1</definedName>
    <definedName function="false" hidden="false" localSheetId="1" name="DABA" vbProcedure="false">'[2]'!$A$1</definedName>
    <definedName function="false" hidden="false" localSheetId="1" name="DABI" vbProcedure="false">'[2]'!$A$1</definedName>
    <definedName function="false" hidden="false" localSheetId="1" name="DAMU" vbProcedure="false">'[2]'!$A$1</definedName>
    <definedName function="false" hidden="false" localSheetId="1" name="DATE" vbProcedure="false">[18]Sum1!$A$1</definedName>
    <definedName function="false" hidden="false" localSheetId="1" name="dates" vbProcedure="false">'[2]'!$A$1</definedName>
    <definedName function="false" hidden="false" localSheetId="1" name="DBA" vbProcedure="false">'[2]'!$A$1</definedName>
    <definedName function="false" hidden="false" localSheetId="1" name="DBI" vbProcedure="false">'[2]'!$A$1</definedName>
    <definedName function="false" hidden="false" localSheetId="1" name="DDR" vbProcedure="false">'[2]'!$A$1</definedName>
    <definedName function="false" hidden="false" localSheetId="1" name="DDRBA" vbProcedure="false">'[2]'!$A$1</definedName>
    <definedName function="false" hidden="false" localSheetId="1" name="de" vbProcedure="false">'[2]'!$A$1</definedName>
    <definedName function="false" hidden="false" localSheetId="1" name="derf" vbProcedure="false">'[2]'!$A$1</definedName>
    <definedName function="false" hidden="false" localSheetId="1" name="det" vbProcedure="false">'[2]'!$A$1</definedName>
    <definedName function="false" hidden="false" localSheetId="1" name="DiscountRate" vbProcedure="false">'[2]'!$A$1</definedName>
    <definedName function="false" hidden="false" localSheetId="1" name="Discount_IDA" vbProcedure="false">'[2]'!$A$1</definedName>
    <definedName function="false" hidden="false" localSheetId="1" name="Discount_NC" vbProcedure="false">'[2]'!$A$1</definedName>
    <definedName function="false" hidden="false" localSheetId="1" name="DMU" vbProcedure="false">'[2]'!$A$1</definedName>
    <definedName function="false" hidden="false" localSheetId="1" name="drrfhj" vbProcedure="false">'[2]'!$A$1</definedName>
    <definedName function="false" hidden="false" localSheetId="1" name="DS" vbProcedure="false">[27]T1!$A$1</definedName>
    <definedName function="false" hidden="false" localSheetId="1" name="dummy" vbProcedure="false">'[2]'!$A$1</definedName>
    <definedName function="false" hidden="false" localSheetId="1" name="DUTIESREAD2" vbProcedure="false">[43]Asm!$A$4097</definedName>
    <definedName function="false" hidden="false" localSheetId="1" name="DUTIESWRITE" vbProcedure="false">[43]Asm!$A$1</definedName>
    <definedName function="false" hidden="false" localSheetId="1" name="D_G" vbProcedure="false">'[2]'!$A$1</definedName>
    <definedName function="false" hidden="false" localSheetId="1" name="D_P" vbProcedure="false">'[2]'!$A$1</definedName>
    <definedName function="false" hidden="false" localSheetId="1" name="D_S" vbProcedure="false">'[2]'!$A$1</definedName>
    <definedName function="false" hidden="false" localSheetId="1" name="ENDA" vbProcedure="false">'[2]'!$A$1</definedName>
    <definedName function="false" hidden="false" localSheetId="1" name="ENDA_PR" vbProcedure="false">'[2]'!$A$1</definedName>
    <definedName function="false" hidden="false" localSheetId="1" name="ENDE" vbProcedure="false">'[2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I$127</definedName>
    <definedName function="false" hidden="false" localSheetId="1" name="EXR_UPDATE" vbProcedure="false">'[2]'!$A$1</definedName>
    <definedName function="false" hidden="false" localSheetId="1" name="fi" vbProcedure="false">'[2]'!$A$1</definedName>
    <definedName function="false" hidden="false" localSheetId="1" name="FIDR" vbProcedure="false">'[2]'!$A$1</definedName>
    <definedName function="false" hidden="false" localSheetId="1" name="FIN" vbProcedure="false">'[2]'!$A$1</definedName>
    <definedName function="false" hidden="false" localSheetId="1" name="FISC" vbProcedure="false">'[2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39]Main!$A$7169</definedName>
    <definedName function="false" hidden="false" localSheetId="1" name="FISINP" vbProcedure="false">[31]fiscal!$B$6:$M$45</definedName>
    <definedName function="false" hidden="false" localSheetId="1" name="FIS_Clean" vbProcedure="false">[47]FIS!$A$1</definedName>
    <definedName function="false" hidden="false" localSheetId="1" name="FLOWS" vbProcedure="false">'[2]'!$A$1</definedName>
    <definedName function="false" hidden="false" localSheetId="1" name="FMB" vbProcedure="false">'[2]'!$A$1</definedName>
    <definedName function="false" hidden="false" localSheetId="1" name="fre" vbProcedure="false">'[2]'!$A$1</definedName>
    <definedName function="false" hidden="false" localSheetId="1" name="frt" vbProcedure="false">'[2]'!$A$1</definedName>
    <definedName function="false" hidden="false" localSheetId="1" name="FTRINDIC" vbProcedure="false">'[2]'!$A$1</definedName>
    <definedName function="false" hidden="false" localSheetId="1" name="GCEC" vbProcedure="false">'[2]'!$A$1</definedName>
    <definedName function="false" hidden="false" localSheetId="1" name="GCED" vbProcedure="false">'[2]'!$A$1</definedName>
    <definedName function="false" hidden="false" localSheetId="1" name="GCEE" vbProcedure="false">'[2]'!$A$1</definedName>
    <definedName function="false" hidden="false" localSheetId="1" name="GCEEP" vbProcedure="false">'[2]'!$A$1</definedName>
    <definedName function="false" hidden="false" localSheetId="1" name="GCEES" vbProcedure="false">'[2]'!$A$1</definedName>
    <definedName function="false" hidden="false" localSheetId="1" name="GCEG" vbProcedure="false">'[2]'!$A$1</definedName>
    <definedName function="false" hidden="false" localSheetId="1" name="GCEH" vbProcedure="false">'[2]'!$A$1</definedName>
    <definedName function="false" hidden="false" localSheetId="1" name="GCEHP" vbProcedure="false">'[2]'!$A$1</definedName>
    <definedName function="false" hidden="false" localSheetId="1" name="GCEI_D" vbProcedure="false">'[2]'!$A$1</definedName>
    <definedName function="false" hidden="false" localSheetId="1" name="GCEI_F" vbProcedure="false">'[2]'!$A$1</definedName>
    <definedName function="false" hidden="false" localSheetId="1" name="GCENL" vbProcedure="false">'[2]'!$A$1</definedName>
    <definedName function="false" hidden="false" localSheetId="1" name="GCEO" vbProcedure="false">'[2]'!$A$1</definedName>
    <definedName function="false" hidden="false" localSheetId="1" name="GCESWH" vbProcedure="false">'[2]'!$A$1</definedName>
    <definedName function="false" hidden="false" localSheetId="1" name="GCEW" vbProcedure="false">'[2]'!$A$1</definedName>
    <definedName function="false" hidden="false" localSheetId="1" name="GCG" vbProcedure="false">'[2]'!$A$1</definedName>
    <definedName function="false" hidden="false" localSheetId="1" name="GCGC" vbProcedure="false">'[2]'!$A$1</definedName>
    <definedName function="false" hidden="false" localSheetId="1" name="GCRG" vbProcedure="false">'[2]'!$A$1</definedName>
    <definedName function="false" hidden="false" localSheetId="1" name="GGEC" vbProcedure="false">'[2]'!$A$1</definedName>
    <definedName function="false" hidden="false" localSheetId="1" name="GGENL" vbProcedure="false">'[2]'!$A$1</definedName>
    <definedName function="false" hidden="false" localSheetId="1" name="GGRG" vbProcedure="false">'[2]'!$A$1</definedName>
    <definedName function="false" hidden="false" localSheetId="1" name="ghy" vbProcedure="false">'[2]'!$A$1</definedName>
    <definedName function="false" hidden="false" localSheetId="1" name="Grace1_IDA" vbProcedure="false">'[2]'!$A$1</definedName>
    <definedName function="false" hidden="false" localSheetId="1" name="Grace_IDA" vbProcedure="false">'[2]'!$A$1</definedName>
    <definedName function="false" hidden="false" localSheetId="1" name="Grace_NC" vbProcedure="false">'[2]'!$A$1</definedName>
    <definedName function="false" hidden="false" localSheetId="1" name="hh" vbProcedure="false">[51]30_BOP!$A$1</definedName>
    <definedName function="false" hidden="false" localSheetId="1" name="HIPCDATA" vbProcedure="false">'[2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2]'!$A$1</definedName>
    <definedName function="false" hidden="false" localSheetId="1" name="III__INDICE_SIMPLE" vbProcedure="false">'[2]'!$A$1</definedName>
    <definedName function="false" hidden="false" localSheetId="1" name="iindicators" vbProcedure="false">'[2]'!$A$1</definedName>
    <definedName function="false" hidden="false" localSheetId="1" name="II__PRIX_INTERIEURS" vbProcedure="false">'[2]'!$A$1</definedName>
    <definedName function="false" hidden="false" localSheetId="1" name="IMPORTS" vbProcedure="false">[27]T1!$A$1</definedName>
    <definedName function="false" hidden="false" localSheetId="1" name="INBP" vbProcedure="false">'[2]'!$A$1</definedName>
    <definedName function="false" hidden="false" localSheetId="1" name="INBS" vbProcedure="false">'[2]'!$A$1</definedName>
    <definedName function="false" hidden="false" localSheetId="1" name="INCPI" vbProcedure="false">'[2]'!$A$1</definedName>
    <definedName function="false" hidden="false" localSheetId="1" name="INDS1" vbProcedure="false">'[2]'!$A$1</definedName>
    <definedName function="false" hidden="false" localSheetId="1" name="INEXR" vbProcedure="false">'[2]'!$A$1</definedName>
    <definedName function="false" hidden="false" localSheetId="1" name="INFISC1" vbProcedure="false">'[2]'!$A$1</definedName>
    <definedName function="false" hidden="false" localSheetId="1" name="INFISC2" vbProcedure="false">'[2]'!$A$1</definedName>
    <definedName function="false" hidden="false" localSheetId="1" name="info" vbProcedure="false">'[2]'!$A$1</definedName>
    <definedName function="false" hidden="false" localSheetId="1" name="infonotes" vbProcedure="false">'[2]'!$A$1</definedName>
    <definedName function="false" hidden="false" localSheetId="1" name="INMN" vbProcedure="false">'[2]'!$A$1</definedName>
    <definedName function="false" hidden="false" localSheetId="1" name="INPROJ" vbProcedure="false">'[2]'!$A$1</definedName>
    <definedName function="false" hidden="false" localSheetId="1" name="InterestRate" vbProcedure="false">'[2]'!$A$1</definedName>
    <definedName function="false" hidden="false" localSheetId="1" name="Interest_IDA" vbProcedure="false">'[2]'!$A$1</definedName>
    <definedName function="false" hidden="false" localSheetId="1" name="Interest_NC" vbProcedure="false">'[2]'!$A$1</definedName>
    <definedName function="false" hidden="false" localSheetId="1" name="INTM" vbProcedure="false">'[2]'!$A$1</definedName>
    <definedName function="false" hidden="false" localSheetId="1" name="INTX" vbProcedure="false">'[2]'!$A$1</definedName>
    <definedName function="false" hidden="false" localSheetId="1" name="I__EVOLUTION_DES_PRIX_ABSOLUS_MOYENS_DE_DETAIL_A_KINSHASA" vbProcedure="false">'[2]'!$A$1</definedName>
    <definedName function="false" hidden="false" localSheetId="1" name="j" vbProcedure="false">[51]30_BOP!$A$1</definedName>
    <definedName function="false" hidden="false" localSheetId="1" name="kjh" vbProcedure="false">'[2]'!$A$1</definedName>
    <definedName function="false" hidden="false" localSheetId="1" name="LE" vbProcedure="false">'[2]'!$A$1</definedName>
    <definedName function="false" hidden="false" localSheetId="1" name="LEGC" vbProcedure="false">'[2]'!$A$1</definedName>
    <definedName function="false" hidden="false" localSheetId="1" name="lo" vbProcedure="false">'[2]'!$A$1</definedName>
    <definedName function="false" hidden="false" localSheetId="1" name="loi" vbProcedure="false">[51]34_EXDO!$A$1</definedName>
    <definedName function="false" hidden="false" localSheetId="1" name="LP" vbProcedure="false">'[2]'!$A$1</definedName>
    <definedName function="false" hidden="false" localSheetId="1" name="LUR" vbProcedure="false">'[2]'!$A$1</definedName>
    <definedName function="false" hidden="false" localSheetId="1" name="M" vbProcedure="false">[27]T1!$A$1</definedName>
    <definedName function="false" hidden="false" localSheetId="1" name="MACRO" vbProcedure="false">'[2]'!$A$1</definedName>
    <definedName function="false" hidden="false" localSheetId="1" name="MACROS" vbProcedure="false">[31]contents!$A$114</definedName>
    <definedName function="false" hidden="false" localSheetId="1" name="Maturity_IDA" vbProcedure="false">'[2]'!$A$1</definedName>
    <definedName function="false" hidden="false" localSheetId="1" name="Maturity_NC" vbProcedure="false">'[2]'!$A$1</definedName>
    <definedName function="false" hidden="false" localSheetId="1" name="MIDDLE" vbProcedure="false">'[2]'!$A$1</definedName>
    <definedName function="false" hidden="false" localSheetId="1" name="mif" vbProcedure="false">'[2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2]'!$A$1</definedName>
    <definedName function="false" hidden="false" localSheetId="1" name="MONY" vbProcedure="false">'[2]'!$A$1</definedName>
    <definedName function="false" hidden="false" localSheetId="1" name="mpo" vbProcedure="false">'[2]'!$A$1</definedName>
    <definedName function="false" hidden="false" localSheetId="1" name="mv" vbProcedure="false">'[2]'!$A$1</definedName>
    <definedName function="false" hidden="false" localSheetId="1" name="m_01" vbProcedure="false">'[2]'!$A$1</definedName>
    <definedName function="false" hidden="false" localSheetId="1" name="m_02" vbProcedure="false">'[2]'!$A$1</definedName>
    <definedName function="false" hidden="false" localSheetId="1" name="m_03" vbProcedure="false">'[2]'!$A$1</definedName>
    <definedName function="false" hidden="false" localSheetId="1" name="m_04" vbProcedure="false">'[2]'!$A$1</definedName>
    <definedName function="false" hidden="false" localSheetId="1" name="m_05" vbProcedure="false">'[2]'!$A$1</definedName>
    <definedName function="false" hidden="false" localSheetId="1" name="m_06" vbProcedure="false">'[2]'!$A$1</definedName>
    <definedName function="false" hidden="false" localSheetId="1" name="m_07" vbProcedure="false">'[2]'!$A$1</definedName>
    <definedName function="false" hidden="false" localSheetId="1" name="m_08" vbProcedure="false">'[2]'!$A$1</definedName>
    <definedName function="false" hidden="false" localSheetId="1" name="m_09" vbProcedure="false">'[2]'!$A$1</definedName>
    <definedName function="false" hidden="false" localSheetId="1" name="m_10" vbProcedure="false">'[2]'!$A$1</definedName>
    <definedName function="false" hidden="false" localSheetId="1" name="m_11" vbProcedure="false">'[2]'!$A$1</definedName>
    <definedName function="false" hidden="false" localSheetId="1" name="m_12" vbProcedure="false">'[2]'!$A$1</definedName>
    <definedName function="false" hidden="false" localSheetId="1" name="NAMES" vbProcedure="false">'[2]'!$A$1</definedName>
    <definedName function="false" hidden="false" localSheetId="1" name="NA_" vbProcedure="false">[39]Main!$A$1</definedName>
    <definedName function="false" hidden="false" localSheetId="1" name="NCG" vbProcedure="false">'[2]'!$A$1</definedName>
    <definedName function="false" hidden="false" localSheetId="1" name="NCG_R" vbProcedure="false">'[2]'!$A$1</definedName>
    <definedName function="false" hidden="false" localSheetId="1" name="NCP" vbProcedure="false">'[2]'!$A$1</definedName>
    <definedName function="false" hidden="false" localSheetId="1" name="NCP_R" vbProcedure="false">'[2]'!$A$1</definedName>
    <definedName function="false" hidden="false" localSheetId="1" name="NFI" vbProcedure="false">'[2]'!$A$1</definedName>
    <definedName function="false" hidden="false" localSheetId="1" name="NFIP" vbProcedure="false">'[2]'!$A$1</definedName>
    <definedName function="false" hidden="false" localSheetId="1" name="NFI_R" vbProcedure="false">'[2]'!$A$1</definedName>
    <definedName function="false" hidden="false" localSheetId="1" name="NGDP" vbProcedure="false">'[2]'!$A$1</definedName>
    <definedName function="false" hidden="false" localSheetId="1" name="NGDP_R" vbProcedure="false">'[2]'!$A$1</definedName>
    <definedName function="false" hidden="false" localSheetId="1" name="NGNI" vbProcedure="false">'[2]'!$A$1</definedName>
    <definedName function="false" hidden="false" localSheetId="1" name="NGPXO" vbProcedure="false">'[2]'!$A$1</definedName>
    <definedName function="false" hidden="false" localSheetId="1" name="NGPXO_R" vbProcedure="false">'[2]'!$A$1</definedName>
    <definedName function="false" hidden="false" localSheetId="1" name="nhgt" vbProcedure="false">'[2]'!$A$1</definedName>
    <definedName function="false" hidden="false" localSheetId="1" name="nick" vbProcedure="false">'[55]NEW-IDA'!$C$15</definedName>
    <definedName function="false" hidden="false" localSheetId="1" name="NINV" vbProcedure="false">'[2]'!$A$1</definedName>
    <definedName function="false" hidden="false" localSheetId="1" name="NINV_R" vbProcedure="false">'[2]'!$A$1</definedName>
    <definedName function="false" hidden="false" localSheetId="1" name="NM" vbProcedure="false">'[2]'!$A$1</definedName>
    <definedName function="false" hidden="false" localSheetId="1" name="NMG" vbProcedure="false">'[2]'!$A$1</definedName>
    <definedName function="false" hidden="false" localSheetId="1" name="NMG_R" vbProcedure="false">'[2]'!$A$1</definedName>
    <definedName function="false" hidden="false" localSheetId="1" name="NM_R" vbProcedure="false">'[2]'!$A$1</definedName>
    <definedName function="false" hidden="false" localSheetId="1" name="NNAMES" vbProcedure="false">'[2]'!$A$1</definedName>
    <definedName function="false" hidden="false" localSheetId="1" name="NOTES" vbProcedure="false">'[2]'!$A$1</definedName>
    <definedName function="false" hidden="false" localSheetId="1" name="NX" vbProcedure="false">'[2]'!$A$1</definedName>
    <definedName function="false" hidden="false" localSheetId="1" name="NXG" vbProcedure="false">'[2]'!$A$1</definedName>
    <definedName function="false" hidden="false" localSheetId="1" name="NXG_R" vbProcedure="false">'[2]'!$A$1</definedName>
    <definedName function="false" hidden="false" localSheetId="1" name="NX_R" vbProcedure="false">'[2]'!$A$1</definedName>
    <definedName function="false" hidden="false" localSheetId="1" name="ORIG" vbProcedure="false">[18]Sum1!$A$1</definedName>
    <definedName function="false" hidden="false" localSheetId="1" name="OTHER_FLOWS" vbProcedure="false">[59]Main:Kin!$A$12:$S$642</definedName>
    <definedName function="false" hidden="false" localSheetId="1" name="OUTBP" vbProcedure="false">'[2]'!$A$1</definedName>
    <definedName function="false" hidden="false" localSheetId="1" name="OUTBS" vbProcedure="false">'[2]'!$A$1</definedName>
    <definedName function="false" hidden="false" localSheetId="1" name="OUTBS1" vbProcedure="false">'[2]'!$A$1</definedName>
    <definedName function="false" hidden="false" localSheetId="1" name="OUTCPI" vbProcedure="false">'[2]'!$A$1</definedName>
    <definedName function="false" hidden="false" localSheetId="1" name="OUTDS1" vbProcedure="false">'[2]'!$A$1</definedName>
    <definedName function="false" hidden="false" localSheetId="1" name="OUTEXR" vbProcedure="false">'[2]'!$A$1</definedName>
    <definedName function="false" hidden="false" localSheetId="1" name="OUTFISC" vbProcedure="false">'[2]'!$A$1</definedName>
    <definedName function="false" hidden="false" localSheetId="1" name="OUTIMF" vbProcedure="false">'[2]'!$A$1</definedName>
    <definedName function="false" hidden="false" localSheetId="1" name="OUTMN" vbProcedure="false">'[2]'!$A$1</definedName>
    <definedName function="false" hidden="false" localSheetId="1" name="OUTTI" vbProcedure="false">'[2]'!$A$1</definedName>
    <definedName function="false" hidden="false" localSheetId="1" name="OUTTM" vbProcedure="false">'[2]'!$A$1</definedName>
    <definedName function="false" hidden="false" localSheetId="1" name="OUTTX" vbProcedure="false">'[2]'!$A$1</definedName>
    <definedName function="false" hidden="false" localSheetId="1" name="PCPI" vbProcedure="false">'[2]'!$A$1</definedName>
    <definedName function="false" hidden="false" localSheetId="1" name="PCPIE" vbProcedure="false">'[2]'!$A$1</definedName>
    <definedName function="false" hidden="false" localSheetId="1" name="PLAGECLES" vbProcedure="false">[35]BNCBIL!$A$1390:$C$1403</definedName>
    <definedName function="false" hidden="false" localSheetId="1" name="PRIX" vbProcedure="false">'[2]'!$A$1</definedName>
    <definedName function="false" hidden="false" localSheetId="1" name="qcv" vbProcedure="false">'[2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39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2]'!$A$1</definedName>
    <definedName function="false" hidden="false" localSheetId="1" name="RES_" vbProcedure="false">[27]T1!$A$15105</definedName>
    <definedName function="false" hidden="false" localSheetId="1" name="RES_SDR" vbProcedure="false">'[2]'!$A$1</definedName>
    <definedName function="false" hidden="false" localSheetId="1" name="Revisions" vbProcedure="false">'[2]'!$A$1</definedName>
    <definedName function="false" hidden="false" localSheetId="1" name="RNGNM" vbProcedure="false">'[2]'!$A$1</definedName>
    <definedName function="false" hidden="false" localSheetId="1" name="RR" vbProcedure="false">[18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27]T1!$A$4609</definedName>
    <definedName function="false" hidden="false" localSheetId="1" name="SECIND" vbProcedure="false">'[2]'!$A$1</definedName>
    <definedName function="false" hidden="false" localSheetId="1" name="sei" vbProcedure="false">[31]sei!$A$61:$I$139</definedName>
    <definedName function="false" hidden="false" localSheetId="1" name="simfmi" vbProcedure="false">'[2]'!$A$1</definedName>
    <definedName function="false" hidden="false" localSheetId="1" name="simon" vbProcedure="false">'[2]'!$A$1</definedName>
    <definedName function="false" hidden="false" localSheetId="1" name="simonitfmi" vbProcedure="false">'[2]'!$A$1</definedName>
    <definedName function="false" hidden="false" localSheetId="1" name="simonitfmi1" vbProcedure="false">'[2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2]'!$A$1</definedName>
    <definedName function="false" hidden="false" localSheetId="1" name="Swvu_Print_" vbProcedure="false">'[2]'!$A$1</definedName>
    <definedName function="false" hidden="false" localSheetId="1" name="TAB" vbProcedure="false">'[2]'!$A$1</definedName>
    <definedName function="false" hidden="false" localSheetId="1" name="TAB30_33" vbProcedure="false">'[2]'!$A$1</definedName>
    <definedName function="false" hidden="false" localSheetId="1" name="table" vbProcedure="false">'[2]'!$A$1</definedName>
    <definedName function="false" hidden="false" localSheetId="1" name="table10" vbProcedure="false">'[2]'!$A$1</definedName>
    <definedName function="false" hidden="false" localSheetId="1" name="TABLE2" vbProcedure="false">'[2]'!$A$1</definedName>
    <definedName function="false" hidden="false" localSheetId="1" name="TDATE" vbProcedure="false">'[2]'!$A$1</definedName>
    <definedName function="false" hidden="false" localSheetId="1" name="TIME" vbProcedure="false">[18]Sum1!$A$1</definedName>
    <definedName function="false" hidden="false" localSheetId="1" name="TMGO" vbProcedure="false">'[2]'!$A$1</definedName>
    <definedName function="false" hidden="false" localSheetId="1" name="TMG_D" vbProcedure="false">'[2]'!$A$1</definedName>
    <definedName function="false" hidden="false" localSheetId="1" name="TNAME" vbProcedure="false">'[2]'!$A$1</definedName>
    <definedName function="false" hidden="false" localSheetId="1" name="toto" vbProcedure="false">{"'analyse règlements'!$A$1:$H$83"}</definedName>
    <definedName function="false" hidden="false" localSheetId="1" name="TRANSFERTEST" vbProcedure="false">[63]Gin:Din!$C$2:$O$2</definedName>
    <definedName function="false" hidden="false" localSheetId="1" name="TRIMREAD" vbProcedure="false">'[2]'!$A$1</definedName>
    <definedName function="false" hidden="false" localSheetId="1" name="TRIMWRITE" vbProcedure="false">'[2]'!$A$1</definedName>
    <definedName function="false" hidden="false" localSheetId="1" name="TT" vbProcedure="false">[27]T1!$A$1</definedName>
    <definedName function="false" hidden="false" localSheetId="1" name="TXGO" vbProcedure="false">'[2]'!$A$1</definedName>
    <definedName function="false" hidden="false" localSheetId="1" name="TXG_D" vbProcedure="false">'[2]'!$A$1</definedName>
    <definedName function="false" hidden="false" localSheetId="1" name="vgh" vbProcedure="false">'[2]'!$A$1</definedName>
    <definedName function="false" hidden="false" localSheetId="1" name="WEIGHTS" vbProcedure="false">'[2]'!$A$1</definedName>
    <definedName function="false" hidden="false" localSheetId="1" name="WEO" vbProcedure="false">'[2]'!$A$1</definedName>
    <definedName function="false" hidden="false" localSheetId="1" name="WEOD" vbProcedure="false">'[2]'!$A$1</definedName>
    <definedName function="false" hidden="false" localSheetId="1" name="weodata" vbProcedure="false">'[2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27]T1!$A$1</definedName>
    <definedName function="false" hidden="false" localSheetId="1" name="XGS" vbProcedure="false">'[2]'!$A$1</definedName>
    <definedName function="false" hidden="false" localSheetId="1" name="XXX1" vbProcedure="false">'[67]ExIm bfSBA04'!$J$30:$J$33</definedName>
    <definedName function="false" hidden="false" localSheetId="1" name="XXX2" vbProcedure="false">'[67]KA bfSBA04'!$I$48:$J$48</definedName>
    <definedName function="false" hidden="false" localSheetId="1" name="XXX3" vbProcedure="false">'[67]KA bfSBA04'!$L$43:$M$43</definedName>
    <definedName function="false" hidden="false" localSheetId="1" name="Year" vbProcedure="false">'[2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2]'!$A$1</definedName>
    <definedName function="false" hidden="false" localSheetId="1" name="Z_1A8C061B_2301_11D3_BFD1_000039E37209__wvu_Cols" vbProcedure="false">'[2]'!$AD$30,'[2]'!$A$1,'[2]'!$A$1</definedName>
    <definedName function="false" hidden="false" localSheetId="1" name="Z_1A8C061B_2301_11D3_BFD1_000039E37209__wvu_Rows" vbProcedure="false">'[2]'!$AD$30,'[2]'!$A$7425,'[2]'!$A$1</definedName>
    <definedName function="false" hidden="false" localSheetId="1" name="Z_1A8C061C_2301_11D3_BFD1_000039E37209__wvu_Cols" vbProcedure="false">'[2]'!$AD$30,'[2]'!$A$7425,'[2]'!$A$1</definedName>
    <definedName function="false" hidden="false" localSheetId="1" name="Z_1A8C061C_2301_11D3_BFD1_000039E37209__wvu_Rows" vbProcedure="false">'[2]'!$AD$30,'[2]'!$A$7425,'[2]'!$A$1</definedName>
    <definedName function="false" hidden="false" localSheetId="1" name="Z_1A8C061E_2301_11D3_BFD1_000039E37209__wvu_Cols" vbProcedure="false">'[2]'!$AD$30,'[2]'!$A$7425,'[2]'!$A$1</definedName>
    <definedName function="false" hidden="false" localSheetId="1" name="Z_1A8C061E_2301_11D3_BFD1_000039E37209__wvu_Rows" vbProcedure="false">'[2]'!$AD$30,'[2]'!$A$7425,'[2]'!$A$1</definedName>
    <definedName function="false" hidden="false" localSheetId="1" name="Z_1A8C061F_2301_11D3_BFD1_000039E37209__wvu_Cols" vbProcedure="false">'[2]'!$AD$30,'[2]'!$A$7425,'[2]'!$A$1</definedName>
    <definedName function="false" hidden="false" localSheetId="1" name="Z_1A8C061F_2301_11D3_BFD1_000039E37209__wvu_Rows" vbProcedure="false">'[2]'!$AD$30,'[2]'!$A$7425,'[2]'!$A$1</definedName>
    <definedName function="false" hidden="false" localSheetId="1" name="\A" vbProcedure="false">'[2]'!$A$1</definedName>
    <definedName function="false" hidden="false" localSheetId="1" name="\BO" vbProcedure="false">'[2]'!$A$1</definedName>
    <definedName function="false" hidden="false" localSheetId="1" name="\BOF" vbProcedure="false">'[2]'!$A$1</definedName>
    <definedName function="false" hidden="false" localSheetId="1" name="\BOF1" vbProcedure="false">'[2]'!$A$1</definedName>
    <definedName function="false" hidden="false" localSheetId="1" name="\BOPF1" vbProcedure="false">'[2]'!$A$1</definedName>
    <definedName function="false" hidden="false" localSheetId="1" name="\E" vbProcedure="false">'[2]'!$A$1</definedName>
    <definedName function="false" hidden="false" localSheetId="1" name="\P" vbProcedure="false">'[2]'!$A$1</definedName>
    <definedName function="false" hidden="false" localSheetId="1" name="\S" vbProcedure="false">'[2]'!$A$1</definedName>
    <definedName function="false" hidden="false" localSheetId="1" name="_1981" vbProcedure="false">'[2]'!$A$1</definedName>
    <definedName function="false" hidden="false" localSheetId="1" name="_1982" vbProcedure="false">'[2]'!$A$1</definedName>
    <definedName function="false" hidden="false" localSheetId="1" name="_1983" vbProcedure="false">'[2]'!$A$1</definedName>
    <definedName function="false" hidden="false" localSheetId="1" name="_1984" vbProcedure="false">'[2]'!$A$1</definedName>
    <definedName function="false" hidden="false" localSheetId="1" name="_1985" vbProcedure="false">'[2]'!$A$1</definedName>
    <definedName function="false" hidden="false" localSheetId="1" name="_1986" vbProcedure="false">'[2]'!$A$1</definedName>
    <definedName function="false" hidden="false" localSheetId="1" name="_1987" vbProcedure="false">'[2]'!$A$1</definedName>
    <definedName function="false" hidden="false" localSheetId="1" name="_1988" vbProcedure="false">'[2]'!$A$1</definedName>
    <definedName function="false" hidden="false" localSheetId="1" name="_1989" vbProcedure="false">'[2]'!$A$1</definedName>
    <definedName function="false" hidden="false" localSheetId="1" name="_1990" vbProcedure="false">'[2]'!$A$1</definedName>
    <definedName function="false" hidden="false" localSheetId="1" name="_1991" vbProcedure="false">'[2]'!$A$1</definedName>
    <definedName function="false" hidden="false" localSheetId="1" name="_1992" vbProcedure="false">'[2]'!$A$1</definedName>
    <definedName function="false" hidden="false" localSheetId="1" name="_1993" vbProcedure="false">'[2]'!$A$1</definedName>
    <definedName function="false" hidden="false" localSheetId="1" name="_1994" vbProcedure="false">'[2]'!$A$1</definedName>
    <definedName function="false" hidden="false" localSheetId="1" name="_1995" vbProcedure="false">'[2]'!$A$1</definedName>
    <definedName function="false" hidden="false" localSheetId="1" name="_1996" vbProcedure="false">'[2]'!$A$1</definedName>
    <definedName function="false" hidden="false" localSheetId="1" name="_1997" vbProcedure="false">'[2]'!$A$1</definedName>
    <definedName function="false" hidden="false" localSheetId="1" name="_1998" vbProcedure="false">'[2]'!$A$1</definedName>
    <definedName function="false" hidden="false" localSheetId="1" name="_1999" vbProcedure="false">'[2]'!$A$1</definedName>
    <definedName function="false" hidden="false" localSheetId="1" name="_2000" vbProcedure="false">'[2]'!$A$1</definedName>
    <definedName function="false" hidden="false" localSheetId="1" name="_2001" vbProcedure="false">'[2]'!$A$1</definedName>
    <definedName function="false" hidden="false" localSheetId="1" name="_2002" vbProcedure="false">'[2]'!$A$1</definedName>
    <definedName function="false" hidden="false" localSheetId="1" name="_2003" vbProcedure="false">'[2]'!$A$1</definedName>
    <definedName function="false" hidden="false" localSheetId="1" name="_com2000" vbProcedure="false">'[15]'!$K$681:$P$830</definedName>
    <definedName function="false" hidden="false" localSheetId="1" name="_EXR1" vbProcedure="false">'[2]'!$A$1</definedName>
    <definedName function="false" hidden="false" localSheetId="1" name="_EXR2" vbProcedure="false">'[2]'!$A$1</definedName>
    <definedName function="false" hidden="false" localSheetId="1" name="_EXR3" vbProcedure="false">'[2]'!$A$1</definedName>
    <definedName function="false" hidden="false" localSheetId="1" name="_Fill" vbProcedure="false">'[2]'!$A$1</definedName>
    <definedName function="false" hidden="false" localSheetId="1" name="_Fill1" vbProcedure="false">'[2]'!$A$1</definedName>
    <definedName function="false" hidden="false" localSheetId="1" name="_gen2" vbProcedure="false">'[15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2]'!$A$1</definedName>
    <definedName function="false" hidden="false" localSheetId="1" name="_Regression_Out" vbProcedure="false">'[2]'!$A$1</definedName>
    <definedName function="false" hidden="false" localSheetId="1" name="_Regression_X" vbProcedure="false">'[2]'!$A$1</definedName>
    <definedName function="false" hidden="false" localSheetId="1" name="_Regression_Y" vbProcedure="false">'[2]'!$A$1</definedName>
    <definedName function="false" hidden="false" localSheetId="1" name="_Sort" vbProcedure="false">'[2]'!$A$1</definedName>
    <definedName function="false" hidden="false" localSheetId="1" name="_TAB30" vbProcedure="false">'[2]'!$A$1</definedName>
    <definedName function="false" hidden="false" localSheetId="1" name="_TAB31" vbProcedure="false">'[2]'!$A$1</definedName>
    <definedName function="false" hidden="false" localSheetId="1" name="_TAB32" vbProcedure="false">'[2]'!$A$1</definedName>
    <definedName function="false" hidden="false" localSheetId="1" name="_TAB33" vbProcedure="false">'[2]'!$A$1</definedName>
    <definedName function="false" hidden="false" localSheetId="1" name="_TAB35" vbProcedure="false">'[2]'!$A$1</definedName>
    <definedName function="false" hidden="false" localSheetId="1" name="_TAB36" vbProcedure="false">'[2]'!$A$1</definedName>
    <definedName function="false" hidden="false" localSheetId="1" name="_TAB37" vbProcedure="false">'[2]'!$A$1</definedName>
    <definedName function="false" hidden="false" localSheetId="1" name="_TAB38" vbProcedure="false">'[2]'!$A$1</definedName>
    <definedName function="false" hidden="false" localSheetId="1" name="_TAB39" vbProcedure="false">'[2]'!$A$1</definedName>
    <definedName function="false" hidden="false" localSheetId="1" name="_TAB47" vbProcedure="false">'[2]'!$A$1</definedName>
    <definedName function="false" hidden="false" localSheetId="1" name="__123Graph_A" vbProcedure="false">'[2]'!$A$1</definedName>
    <definedName function="false" hidden="false" localSheetId="1" name="__123Graph_B" vbProcedure="false">'[2]'!$A$1</definedName>
    <definedName function="false" hidden="false" localSheetId="1" name="__123Graph_C" vbProcedure="false">[12]SEI!$C$38:$C$103</definedName>
    <definedName function="false" hidden="false" localSheetId="1" name="__123Graph_D" vbProcedure="false">[12]SEI!$D$38:$D$103</definedName>
    <definedName function="false" hidden="false" localSheetId="1" name="__123Graph_E" vbProcedure="false">[12]SEI!$E$38:$E$103</definedName>
    <definedName function="false" hidden="false" localSheetId="1" name="__123Graph_F" vbProcedure="false">[12]SEI!$F$38:$F$103</definedName>
    <definedName function="false" hidden="false" localSheetId="1" name="__com2000" vbProcedure="false">'[15]'!$K$681:$P$830</definedName>
    <definedName function="false" hidden="false" localSheetId="1" name="__gen2" vbProcedure="false">'[15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2]'!$BH$60</definedName>
    <definedName function="false" hidden="false" localSheetId="1" name="__TAB39" vbProcedure="false">'[2]'!$A$1</definedName>
    <definedName function="false" hidden="false" localSheetId="1" name="__TAB47" vbProcedure="false">'[2]'!$A$1</definedName>
    <definedName function="false" hidden="false" localSheetId="1" name="___EXR1" vbProcedure="false">'[2]'!$A$1</definedName>
    <definedName function="false" hidden="false" localSheetId="1" name="___EXR2" vbProcedure="false">'[2]'!$A$1</definedName>
    <definedName function="false" hidden="false" localSheetId="1" name="___EXR3" vbProcedure="false">'[2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2]'!$A$1</definedName>
    <definedName function="false" hidden="false" localSheetId="1" name="___TAB31" vbProcedure="false">'[2]'!$A$1</definedName>
    <definedName function="false" hidden="false" localSheetId="1" name="___TAB32" vbProcedure="false">'[2]'!$A$1</definedName>
    <definedName function="false" hidden="false" localSheetId="1" name="___TAB33" vbProcedure="false">'[2]'!$A$1</definedName>
    <definedName function="false" hidden="false" localSheetId="1" name="___TAB35" vbProcedure="false">'[2]'!$A$1</definedName>
    <definedName function="false" hidden="false" localSheetId="1" name="___TAB36" vbProcedure="false">'[2]'!$A$1</definedName>
    <definedName function="false" hidden="false" localSheetId="1" name="___TAB37" vbProcedure="false">'[2]'!$A$1</definedName>
    <definedName function="false" hidden="false" localSheetId="1" name="___TAB38" vbProcedure="false">'[2]'!$A$1</definedName>
    <definedName function="false" hidden="false" localSheetId="1" name="___TAB39" vbProcedure="false">'[2]'!$A$1</definedName>
    <definedName function="false" hidden="false" localSheetId="1" name="___TAB47" vbProcedure="false">'[2]'!$A$1</definedName>
    <definedName function="false" hidden="false" localSheetId="1" name="____EXR1" vbProcedure="false">'[2]'!$A$1</definedName>
    <definedName function="false" hidden="false" localSheetId="1" name="____EXR2" vbProcedure="false">'[2]'!$A$1</definedName>
    <definedName function="false" hidden="false" localSheetId="1" name="____EXR3" vbProcedure="false">'[2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2]'!$A$1</definedName>
    <definedName function="false" hidden="false" localSheetId="1" name="____TAB32" vbProcedure="false">'[2]'!$A$1</definedName>
    <definedName function="false" hidden="false" localSheetId="1" name="____TAB33" vbProcedure="false">'[2]'!$A$1</definedName>
    <definedName function="false" hidden="false" localSheetId="1" name="____TAB35" vbProcedure="false">'[2]'!$A$1</definedName>
    <definedName function="false" hidden="false" localSheetId="1" name="____TAB36" vbProcedure="false">'[2]'!$A$1</definedName>
    <definedName function="false" hidden="false" localSheetId="1" name="____TAB37" vbProcedure="false">'[2]'!$A$1</definedName>
    <definedName function="false" hidden="false" localSheetId="1" name="____TAB38" vbProcedure="false">'[2]'!$A$1</definedName>
    <definedName function="false" hidden="false" localSheetId="2" name="A1_" vbProcedure="false">[18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CTIVATE" vbProcedure="false">'[2]'!$A$1</definedName>
    <definedName function="false" hidden="false" localSheetId="2" name="ACwvu_Print_" vbProcedure="false">'[2]'!$A$1</definedName>
    <definedName function="false" hidden="false" localSheetId="2" name="ALL" vbProcedure="false">[23]A:Main!$A$1:$CC$2028</definedName>
    <definedName function="false" hidden="false" localSheetId="2" name="AMB" vbProcedure="false">'[2]'!$A$1</definedName>
    <definedName function="false" hidden="false" localSheetId="2" name="asd" vbProcedure="false">'[2]'!$A$1</definedName>
    <definedName function="false" hidden="false" localSheetId="2" name="Assistance" vbProcedure="false">'[2]'!$A$1</definedName>
    <definedName function="false" hidden="false" localSheetId="2" name="atable1" vbProcedure="false">'[2]'!$A$1</definedName>
    <definedName function="false" hidden="false" localSheetId="2" name="az" vbProcedure="false">{"Main Economic Indicators",#N/A,FALSE,"C"}</definedName>
    <definedName function="false" hidden="false" localSheetId="2" name="B2C" vbProcedure="false">[27]T1!$A$1</definedName>
    <definedName function="false" hidden="false" localSheetId="2" name="basass" vbProcedure="false">[31]assumptions!$A$2:$M$34</definedName>
    <definedName function="false" hidden="false" localSheetId="2" name="BASEYEAR" vbProcedure="false">'[2]'!$A$1</definedName>
    <definedName function="false" hidden="false" localSheetId="2" name="BCA" vbProcedure="false">'[2]'!$A$1</definedName>
    <definedName function="false" hidden="false" localSheetId="2" name="BEA" vbProcedure="false">'[2]'!$A$1</definedName>
    <definedName function="false" hidden="false" localSheetId="2" name="BEABA" vbProcedure="false">'[2]'!$A$1</definedName>
    <definedName function="false" hidden="false" localSheetId="2" name="BEABI" vbProcedure="false">'[2]'!$A$1</definedName>
    <definedName function="false" hidden="false" localSheetId="2" name="BEAMU" vbProcedure="false">'[2]'!$A$1</definedName>
    <definedName function="false" hidden="false" localSheetId="2" name="BEO" vbProcedure="false">'[2]'!$A$1</definedName>
    <definedName function="false" hidden="false" localSheetId="2" name="BER" vbProcedure="false">'[2]'!$A$1</definedName>
    <definedName function="false" hidden="false" localSheetId="2" name="BERBA" vbProcedure="false">'[2]'!$A$1</definedName>
    <definedName function="false" hidden="false" localSheetId="2" name="BERBI" vbProcedure="false">'[2]'!$A$1</definedName>
    <definedName function="false" hidden="false" localSheetId="2" name="BF" vbProcedure="false">'[2]'!$A$1</definedName>
    <definedName function="false" hidden="false" localSheetId="2" name="BFD" vbProcedure="false">'[2]'!$A$1</definedName>
    <definedName function="false" hidden="false" localSheetId="2" name="BFDI" vbProcedure="false">'[2]'!$A$1</definedName>
    <definedName function="false" hidden="false" localSheetId="2" name="BFLB_DF" vbProcedure="false">'[2]'!$A$1</definedName>
    <definedName function="false" hidden="false" localSheetId="2" name="BFLRES" vbProcedure="false">'[2]'!$A$1</definedName>
    <definedName function="false" hidden="false" localSheetId="2" name="BFL_CBA" vbProcedure="false">'[2]'!$A$1</definedName>
    <definedName function="false" hidden="false" localSheetId="2" name="BFL_CBI" vbProcedure="false">'[2]'!$A$1</definedName>
    <definedName function="false" hidden="false" localSheetId="2" name="BFL_CMU" vbProcedure="false">'[2]'!$A$1</definedName>
    <definedName function="false" hidden="false" localSheetId="2" name="BFL_C_G" vbProcedure="false">'[2]'!$A$1</definedName>
    <definedName function="false" hidden="false" localSheetId="2" name="BFL_C_P" vbProcedure="false">'[2]'!$A$1</definedName>
    <definedName function="false" hidden="false" localSheetId="2" name="BFL_DBA" vbProcedure="false">'[2]'!$A$1</definedName>
    <definedName function="false" hidden="false" localSheetId="2" name="BFL_DBI" vbProcedure="false">'[2]'!$A$1</definedName>
    <definedName function="false" hidden="false" localSheetId="2" name="BFL_DF" vbProcedure="false">'[2]'!$A$1</definedName>
    <definedName function="false" hidden="false" localSheetId="2" name="BFL_DMU" vbProcedure="false">'[2]'!$A$1</definedName>
    <definedName function="false" hidden="false" localSheetId="2" name="BFL_D_G" vbProcedure="false">'[2]'!$A$1</definedName>
    <definedName function="false" hidden="false" localSheetId="2" name="BFL_D_P" vbProcedure="false">'[2]'!$A$1</definedName>
    <definedName function="false" hidden="false" localSheetId="2" name="BFOTH" vbProcedure="false">'[2]'!$A$1</definedName>
    <definedName function="false" hidden="false" localSheetId="2" name="BFO_S" vbProcedure="false">'[2]'!$A$1</definedName>
    <definedName function="false" hidden="false" localSheetId="2" name="BFPA" vbProcedure="false">'[2]'!$A$1</definedName>
    <definedName function="false" hidden="false" localSheetId="2" name="BFPL" vbProcedure="false">'[2]'!$A$1</definedName>
    <definedName function="false" hidden="false" localSheetId="2" name="BFRA" vbProcedure="false">'[2]'!$A$1</definedName>
    <definedName function="false" hidden="false" localSheetId="2" name="BFUND" vbProcedure="false">'[2]'!$A$1</definedName>
    <definedName function="false" hidden="false" localSheetId="2" name="BILDEC99" vbProcedure="false">[35]BDDBIL!$FW$1:$GF$159</definedName>
    <definedName function="false" hidden="false" localSheetId="2" name="BK" vbProcedure="false">'[2]'!$A$1</definedName>
    <definedName function="false" hidden="false" localSheetId="2" name="BKF" vbProcedure="false">'[2]'!$A$1</definedName>
    <definedName function="false" hidden="false" localSheetId="2" name="BKFBA" vbProcedure="false">'[2]'!$A$1</definedName>
    <definedName function="false" hidden="false" localSheetId="2" name="BKFBI" vbProcedure="false">'[2]'!$A$1</definedName>
    <definedName function="false" hidden="false" localSheetId="2" name="BKFMU" vbProcedure="false">'[2]'!$A$1</definedName>
    <definedName function="false" hidden="false" localSheetId="2" name="BMG" vbProcedure="false">'[2]'!$A$1</definedName>
    <definedName function="false" hidden="false" localSheetId="2" name="BMI" vbProcedure="false">'[2]'!$A$1</definedName>
    <definedName function="false" hidden="false" localSheetId="2" name="BMIIBA" vbProcedure="false">'[2]'!$A$1</definedName>
    <definedName function="false" hidden="false" localSheetId="2" name="BMIIBI" vbProcedure="false">'[2]'!$A$1</definedName>
    <definedName function="false" hidden="false" localSheetId="2" name="BMIIMU" vbProcedure="false">'[2]'!$A$1</definedName>
    <definedName function="false" hidden="false" localSheetId="2" name="BMII_G" vbProcedure="false">'[2]'!$A$1</definedName>
    <definedName function="false" hidden="false" localSheetId="2" name="BMII_P" vbProcedure="false">'[2]'!$A$1</definedName>
    <definedName function="false" hidden="false" localSheetId="2" name="BMS" vbProcedure="false">'[2]'!$A$1</definedName>
    <definedName function="false" hidden="false" localSheetId="2" name="BNEO" vbProcedure="false">'[2]'!$A$1</definedName>
    <definedName function="false" hidden="false" localSheetId="2" name="BO" vbProcedure="false">'[2]'!$A$1</definedName>
    <definedName function="false" hidden="false" localSheetId="2" name="BOF" vbProcedure="false">'[2]'!$A$1</definedName>
    <definedName function="false" hidden="false" localSheetId="2" name="BOP" vbProcedure="false">[27]T1!$A$1</definedName>
    <definedName function="false" hidden="false" localSheetId="2" name="BOP2CAD" vbProcedure="false">[27]T1!$A$1</definedName>
    <definedName function="false" hidden="false" localSheetId="2" name="BOPF" vbProcedure="false">'[2]'!$A$1</definedName>
    <definedName function="false" hidden="false" localSheetId="2" name="BOPSDR" vbProcedure="false">'[2]'!$A$1</definedName>
    <definedName function="false" hidden="false" localSheetId="2" name="BTRG" vbProcedure="false">'[2]'!$A$1</definedName>
    <definedName function="false" hidden="false" localSheetId="2" name="BTRP" vbProcedure="false">'[2]'!$A$1</definedName>
    <definedName function="false" hidden="false" localSheetId="2" name="BXG" vbProcedure="false">'[2]'!$A$1</definedName>
    <definedName function="false" hidden="false" localSheetId="2" name="BXI" vbProcedure="false">'[2]'!$A$1</definedName>
    <definedName function="false" hidden="false" localSheetId="2" name="BXS" vbProcedure="false">'[2]'!$A$1</definedName>
    <definedName function="false" hidden="false" localSheetId="2" name="B_to_C" vbProcedure="false">[27]T1!$A$1</definedName>
    <definedName function="false" hidden="false" localSheetId="2" name="CAD2BOP" vbProcedure="false">[27]T1!$A$1</definedName>
    <definedName function="false" hidden="false" localSheetId="2" name="ccc" vbProcedure="false">'[2]'!$A$1</definedName>
    <definedName function="false" hidden="false" localSheetId="2" name="cfg" vbProcedure="false">'[2]'!$A$1</definedName>
    <definedName function="false" hidden="false" localSheetId="2" name="CHANGESREAD" vbProcedure="false">'[2]'!$A$1</definedName>
    <definedName function="false" hidden="false" localSheetId="2" name="ChangesTotal" vbProcedure="false">'[2]'!$A$1</definedName>
    <definedName function="false" hidden="false" localSheetId="2" name="CHANGESWRITE" vbProcedure="false">'[2]'!$A$1</definedName>
    <definedName function="false" hidden="false" localSheetId="2" name="CHANGESWRITE2" vbProcedure="false">'[2]'!$A$1</definedName>
    <definedName function="false" hidden="false" localSheetId="2" name="COL" vbProcedure="false">[18]Projections!$A$1</definedName>
    <definedName function="false" hidden="false" localSheetId="2" name="Correspondants" vbProcedure="false">'[2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'[2]'!$A$1</definedName>
    <definedName function="false" hidden="false" localSheetId="2" name="COUNTER" vbProcedure="false">'[2]'!$A$1</definedName>
    <definedName function="false" hidden="false" localSheetId="2" name="Cwvu_Print_" vbProcedure="false">[39]Indic!$A$109:$XFD$109,[39]Indic!$A$196:$XFD$197,[39]Indic!$A$208:$XFD$209,[39]Indic!$A$217:$XFD$218</definedName>
    <definedName function="false" hidden="false" localSheetId="2" name="DA" vbProcedure="false">'[2]'!$A$1</definedName>
    <definedName function="false" hidden="false" localSheetId="2" name="DABA" vbProcedure="false">'[2]'!$A$1</definedName>
    <definedName function="false" hidden="false" localSheetId="2" name="DABI" vbProcedure="false">'[2]'!$A$1</definedName>
    <definedName function="false" hidden="false" localSheetId="2" name="DAMU" vbProcedure="false">'[2]'!$A$1</definedName>
    <definedName function="false" hidden="false" localSheetId="2" name="DATE" vbProcedure="false">[18]Sum1!$A$1</definedName>
    <definedName function="false" hidden="false" localSheetId="2" name="dates" vbProcedure="false">'[2]'!$A$1</definedName>
    <definedName function="false" hidden="false" localSheetId="2" name="DBA" vbProcedure="false">'[2]'!$A$1</definedName>
    <definedName function="false" hidden="false" localSheetId="2" name="DBI" vbProcedure="false">'[2]'!$A$1</definedName>
    <definedName function="false" hidden="false" localSheetId="2" name="DDR" vbProcedure="false">'[2]'!$A$1</definedName>
    <definedName function="false" hidden="false" localSheetId="2" name="DDRBA" vbProcedure="false">'[2]'!$A$1</definedName>
    <definedName function="false" hidden="false" localSheetId="2" name="de" vbProcedure="false">'[2]'!$A$1</definedName>
    <definedName function="false" hidden="false" localSheetId="2" name="derf" vbProcedure="false">'[2]'!$A$1</definedName>
    <definedName function="false" hidden="false" localSheetId="2" name="det" vbProcedure="false">'[2]'!$A$1</definedName>
    <definedName function="false" hidden="false" localSheetId="2" name="DiscountRate" vbProcedure="false">'[2]'!$A$1</definedName>
    <definedName function="false" hidden="false" localSheetId="2" name="Discount_IDA" vbProcedure="false">'[2]'!$A$1</definedName>
    <definedName function="false" hidden="false" localSheetId="2" name="Discount_NC" vbProcedure="false">'[2]'!$A$1</definedName>
    <definedName function="false" hidden="false" localSheetId="2" name="DMU" vbProcedure="false">'[2]'!$A$1</definedName>
    <definedName function="false" hidden="false" localSheetId="2" name="drrfhj" vbProcedure="false">'[2]'!$A$1</definedName>
    <definedName function="false" hidden="false" localSheetId="2" name="DS" vbProcedure="false">[27]T1!$A$1</definedName>
    <definedName function="false" hidden="false" localSheetId="2" name="dummy" vbProcedure="false">'[2]'!$A$1</definedName>
    <definedName function="false" hidden="false" localSheetId="2" name="DUTIESREAD2" vbProcedure="false">[43]Asm!$A$4097</definedName>
    <definedName function="false" hidden="false" localSheetId="2" name="DUTIESWRITE" vbProcedure="false">[43]Asm!$A$1</definedName>
    <definedName function="false" hidden="false" localSheetId="2" name="D_G" vbProcedure="false">'[2]'!$A$1</definedName>
    <definedName function="false" hidden="false" localSheetId="2" name="D_P" vbProcedure="false">'[2]'!$A$1</definedName>
    <definedName function="false" hidden="false" localSheetId="2" name="D_S" vbProcedure="false">'[2]'!$A$1</definedName>
    <definedName function="false" hidden="false" localSheetId="2" name="ENDA" vbProcedure="false">'[2]'!$A$1</definedName>
    <definedName function="false" hidden="false" localSheetId="2" name="ENDA_PR" vbProcedure="false">'[2]'!$A$1</definedName>
    <definedName function="false" hidden="false" localSheetId="2" name="ENDE" vbProcedure="false">'[2]'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'Sum Pmt Arr'!$A$10:$H$127</definedName>
    <definedName function="false" hidden="false" localSheetId="2" name="EXR1" vbProcedure="false">'[8]'!$AI$2339</definedName>
    <definedName function="false" hidden="false" localSheetId="2" name="EXR2" vbProcedure="false">'[8]'!$AJ$8996</definedName>
    <definedName function="false" hidden="false" localSheetId="2" name="EXR3" vbProcedure="false">'[8]'!$AJ$2340</definedName>
    <definedName function="false" hidden="false" localSheetId="2" name="EXR_UPDATE" vbProcedure="false">'[2]'!$A$1</definedName>
    <definedName function="false" hidden="false" localSheetId="2" name="fi" vbProcedure="false">'[2]'!$A$1</definedName>
    <definedName function="false" hidden="false" localSheetId="2" name="FIDR" vbProcedure="false">'[2]'!$A$1</definedName>
    <definedName function="false" hidden="false" localSheetId="2" name="FIN" vbProcedure="false">'[2]'!$A$1</definedName>
    <definedName function="false" hidden="false" localSheetId="2" name="FISC" vbProcedure="false">'[2]'!$A$1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39]Main!$A$7169</definedName>
    <definedName function="false" hidden="false" localSheetId="2" name="FISINP" vbProcedure="false">[31]fiscal!$B$6:$M$45</definedName>
    <definedName function="false" hidden="false" localSheetId="2" name="FIS_Clean" vbProcedure="false">[47]FIS!$A$1</definedName>
    <definedName function="false" hidden="false" localSheetId="2" name="FLOWS" vbProcedure="false">'[2]'!$A$1</definedName>
    <definedName function="false" hidden="false" localSheetId="2" name="FMB" vbProcedure="false">'[2]'!$A$1</definedName>
    <definedName function="false" hidden="false" localSheetId="2" name="fre" vbProcedure="false">'[2]'!$A$1</definedName>
    <definedName function="false" hidden="false" localSheetId="2" name="frt" vbProcedure="false">'[2]'!$A$1</definedName>
    <definedName function="false" hidden="false" localSheetId="2" name="FTRINDIC" vbProcedure="false">'[2]'!$A$1</definedName>
    <definedName function="false" hidden="false" localSheetId="2" name="GCEC" vbProcedure="false">'[2]'!$A$1</definedName>
    <definedName function="false" hidden="false" localSheetId="2" name="GCED" vbProcedure="false">'[2]'!$A$1</definedName>
    <definedName function="false" hidden="false" localSheetId="2" name="GCEE" vbProcedure="false">'[2]'!$A$1</definedName>
    <definedName function="false" hidden="false" localSheetId="2" name="GCEEP" vbProcedure="false">'[2]'!$A$1</definedName>
    <definedName function="false" hidden="false" localSheetId="2" name="GCEES" vbProcedure="false">'[2]'!$A$1</definedName>
    <definedName function="false" hidden="false" localSheetId="2" name="GCEG" vbProcedure="false">'[2]'!$A$1</definedName>
    <definedName function="false" hidden="false" localSheetId="2" name="GCEH" vbProcedure="false">'[2]'!$A$1</definedName>
    <definedName function="false" hidden="false" localSheetId="2" name="GCEHP" vbProcedure="false">'[2]'!$A$1</definedName>
    <definedName function="false" hidden="false" localSheetId="2" name="GCEI_D" vbProcedure="false">'[2]'!$A$1</definedName>
    <definedName function="false" hidden="false" localSheetId="2" name="GCEI_F" vbProcedure="false">'[2]'!$A$1</definedName>
    <definedName function="false" hidden="false" localSheetId="2" name="GCENL" vbProcedure="false">'[2]'!$A$1</definedName>
    <definedName function="false" hidden="false" localSheetId="2" name="GCEO" vbProcedure="false">'[2]'!$A$1</definedName>
    <definedName function="false" hidden="false" localSheetId="2" name="GCESWH" vbProcedure="false">'[2]'!$A$1</definedName>
    <definedName function="false" hidden="false" localSheetId="2" name="GCEW" vbProcedure="false">'[2]'!$A$1</definedName>
    <definedName function="false" hidden="false" localSheetId="2" name="GCG" vbProcedure="false">'[2]'!$A$1</definedName>
    <definedName function="false" hidden="false" localSheetId="2" name="GCGC" vbProcedure="false">'[2]'!$A$1</definedName>
    <definedName function="false" hidden="false" localSheetId="2" name="GCRG" vbProcedure="false">'[2]'!$A$1</definedName>
    <definedName function="false" hidden="false" localSheetId="2" name="GGEC" vbProcedure="false">'[2]'!$A$1</definedName>
    <definedName function="false" hidden="false" localSheetId="2" name="GGENL" vbProcedure="false">'[2]'!$A$1</definedName>
    <definedName function="false" hidden="false" localSheetId="2" name="GGRG" vbProcedure="false">'[2]'!$A$1</definedName>
    <definedName function="false" hidden="false" localSheetId="2" name="ghy" vbProcedure="false">'[2]'!$A$1</definedName>
    <definedName function="false" hidden="false" localSheetId="2" name="Grace1_IDA" vbProcedure="false">'[2]'!$A$1</definedName>
    <definedName function="false" hidden="false" localSheetId="2" name="Grace_IDA" vbProcedure="false">'[2]'!$A$1</definedName>
    <definedName function="false" hidden="false" localSheetId="2" name="Grace_NC" vbProcedure="false">'[2]'!$A$1</definedName>
    <definedName function="false" hidden="false" localSheetId="2" name="hh" vbProcedure="false">[51]30_BOP!$A$1</definedName>
    <definedName function="false" hidden="false" localSheetId="2" name="HIPCDATA" vbProcedure="false">'[2]'!$A$1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'[2]'!$A$1</definedName>
    <definedName function="false" hidden="false" localSheetId="2" name="III__INDICE_SIMPLE" vbProcedure="false">'[2]'!$A$1</definedName>
    <definedName function="false" hidden="false" localSheetId="2" name="iindicators" vbProcedure="false">'[2]'!$A$1</definedName>
    <definedName function="false" hidden="false" localSheetId="2" name="II__PRIX_INTERIEURS" vbProcedure="false">'[2]'!$A$1</definedName>
    <definedName function="false" hidden="false" localSheetId="2" name="IMPORTS" vbProcedure="false">[27]T1!$A$1</definedName>
    <definedName function="false" hidden="false" localSheetId="2" name="INBP" vbProcedure="false">'[2]'!$A$1</definedName>
    <definedName function="false" hidden="false" localSheetId="2" name="INBS" vbProcedure="false">'[2]'!$A$1</definedName>
    <definedName function="false" hidden="false" localSheetId="2" name="INCPI" vbProcedure="false">'[2]'!$A$1</definedName>
    <definedName function="false" hidden="false" localSheetId="2" name="INDS1" vbProcedure="false">'[2]'!$A$1</definedName>
    <definedName function="false" hidden="false" localSheetId="2" name="INEXR" vbProcedure="false">'[2]'!$A$1</definedName>
    <definedName function="false" hidden="false" localSheetId="2" name="INFISC1" vbProcedure="false">'[2]'!$A$1</definedName>
    <definedName function="false" hidden="false" localSheetId="2" name="INFISC2" vbProcedure="false">'[2]'!$A$1</definedName>
    <definedName function="false" hidden="false" localSheetId="2" name="info" vbProcedure="false">'[2]'!$A$1</definedName>
    <definedName function="false" hidden="false" localSheetId="2" name="infonotes" vbProcedure="false">'[2]'!$A$1</definedName>
    <definedName function="false" hidden="false" localSheetId="2" name="INMN" vbProcedure="false">'[2]'!$A$1</definedName>
    <definedName function="false" hidden="false" localSheetId="2" name="INPROJ" vbProcedure="false">'[2]'!$A$1</definedName>
    <definedName function="false" hidden="false" localSheetId="2" name="InterestRate" vbProcedure="false">'[2]'!$A$1</definedName>
    <definedName function="false" hidden="false" localSheetId="2" name="Interest_IDA" vbProcedure="false">'[2]'!$A$1</definedName>
    <definedName function="false" hidden="false" localSheetId="2" name="Interest_NC" vbProcedure="false">'[2]'!$A$1</definedName>
    <definedName function="false" hidden="false" localSheetId="2" name="INTM" vbProcedure="false">'[2]'!$A$1</definedName>
    <definedName function="false" hidden="false" localSheetId="2" name="INTX" vbProcedure="false">'[2]'!$A$1</definedName>
    <definedName function="false" hidden="false" localSheetId="2" name="I__EVOLUTION_DES_PRIX_ABSOLUS_MOYENS_DE_DETAIL_A_KINSHASA" vbProcedure="false">'[2]'!$A$1</definedName>
    <definedName function="false" hidden="false" localSheetId="2" name="j" vbProcedure="false">[51]30_BOP!$A$1</definedName>
    <definedName function="false" hidden="false" localSheetId="2" name="kjh" vbProcedure="false">'[2]'!$A$1</definedName>
    <definedName function="false" hidden="false" localSheetId="2" name="LE" vbProcedure="false">'[2]'!$A$1</definedName>
    <definedName function="false" hidden="false" localSheetId="2" name="LEGC" vbProcedure="false">'[2]'!$A$1</definedName>
    <definedName function="false" hidden="false" localSheetId="2" name="lo" vbProcedure="false">'[2]'!$A$1</definedName>
    <definedName function="false" hidden="false" localSheetId="2" name="loi" vbProcedure="false">[51]34_EXDO!$A$1</definedName>
    <definedName function="false" hidden="false" localSheetId="2" name="LP" vbProcedure="false">'[2]'!$A$1</definedName>
    <definedName function="false" hidden="false" localSheetId="2" name="LUR" vbProcedure="false">'[2]'!$A$1</definedName>
    <definedName function="false" hidden="false" localSheetId="2" name="M" vbProcedure="false">[27]T1!$A$1</definedName>
    <definedName function="false" hidden="false" localSheetId="2" name="MACRO" vbProcedure="false">'[2]'!$A$1</definedName>
    <definedName function="false" hidden="false" localSheetId="2" name="MACROS" vbProcedure="false">[31]contents!$A$114</definedName>
    <definedName function="false" hidden="false" localSheetId="2" name="Maturity_IDA" vbProcedure="false">'[2]'!$A$1</definedName>
    <definedName function="false" hidden="false" localSheetId="2" name="Maturity_NC" vbProcedure="false">'[2]'!$A$1</definedName>
    <definedName function="false" hidden="false" localSheetId="2" name="MIDDLE" vbProcedure="false">'[2]'!$A$1</definedName>
    <definedName function="false" hidden="false" localSheetId="2" name="mif" vbProcedure="false">'[2]'!$A$1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'[2]'!$A$1</definedName>
    <definedName function="false" hidden="false" localSheetId="2" name="MONY" vbProcedure="false">'[2]'!$A$1</definedName>
    <definedName function="false" hidden="false" localSheetId="2" name="mpo" vbProcedure="false">'[2]'!$A$1</definedName>
    <definedName function="false" hidden="false" localSheetId="2" name="mv" vbProcedure="false">'[2]'!$A$1</definedName>
    <definedName function="false" hidden="false" localSheetId="2" name="m_01" vbProcedure="false">'[2]'!$A$1</definedName>
    <definedName function="false" hidden="false" localSheetId="2" name="m_02" vbProcedure="false">'[2]'!$A$1</definedName>
    <definedName function="false" hidden="false" localSheetId="2" name="m_03" vbProcedure="false">'[2]'!$A$1</definedName>
    <definedName function="false" hidden="false" localSheetId="2" name="m_04" vbProcedure="false">'[2]'!$A$1</definedName>
    <definedName function="false" hidden="false" localSheetId="2" name="m_05" vbProcedure="false">'[2]'!$A$1</definedName>
    <definedName function="false" hidden="false" localSheetId="2" name="m_06" vbProcedure="false">'[2]'!$A$1</definedName>
    <definedName function="false" hidden="false" localSheetId="2" name="m_07" vbProcedure="false">'[2]'!$A$1</definedName>
    <definedName function="false" hidden="false" localSheetId="2" name="m_08" vbProcedure="false">'[2]'!$A$1</definedName>
    <definedName function="false" hidden="false" localSheetId="2" name="m_09" vbProcedure="false">'[2]'!$A$1</definedName>
    <definedName function="false" hidden="false" localSheetId="2" name="m_10" vbProcedure="false">'[2]'!$A$1</definedName>
    <definedName function="false" hidden="false" localSheetId="2" name="m_11" vbProcedure="false">'[2]'!$A$1</definedName>
    <definedName function="false" hidden="false" localSheetId="2" name="m_12" vbProcedure="false">'[2]'!$A$1</definedName>
    <definedName function="false" hidden="false" localSheetId="2" name="NAMES" vbProcedure="false">'[2]'!$A$1</definedName>
    <definedName function="false" hidden="false" localSheetId="2" name="NA_" vbProcedure="false">[39]Main!$A$1</definedName>
    <definedName function="false" hidden="false" localSheetId="2" name="NCG" vbProcedure="false">'[2]'!$A$1</definedName>
    <definedName function="false" hidden="false" localSheetId="2" name="NCG_R" vbProcedure="false">'[2]'!$A$1</definedName>
    <definedName function="false" hidden="false" localSheetId="2" name="NCP" vbProcedure="false">'[2]'!$A$1</definedName>
    <definedName function="false" hidden="false" localSheetId="2" name="NCP_R" vbProcedure="false">'[2]'!$A$1</definedName>
    <definedName function="false" hidden="false" localSheetId="2" name="NFI" vbProcedure="false">'[2]'!$A$1</definedName>
    <definedName function="false" hidden="false" localSheetId="2" name="NFIP" vbProcedure="false">'[2]'!$A$1</definedName>
    <definedName function="false" hidden="false" localSheetId="2" name="NFI_R" vbProcedure="false">'[2]'!$A$1</definedName>
    <definedName function="false" hidden="false" localSheetId="2" name="NGDP" vbProcedure="false">'[2]'!$A$1</definedName>
    <definedName function="false" hidden="false" localSheetId="2" name="NGDP_R" vbProcedure="false">'[2]'!$A$1</definedName>
    <definedName function="false" hidden="false" localSheetId="2" name="NGNI" vbProcedure="false">'[2]'!$A$1</definedName>
    <definedName function="false" hidden="false" localSheetId="2" name="NGPXO" vbProcedure="false">'[2]'!$A$1</definedName>
    <definedName function="false" hidden="false" localSheetId="2" name="NGPXO_R" vbProcedure="false">'[2]'!$A$1</definedName>
    <definedName function="false" hidden="false" localSheetId="2" name="nhgt" vbProcedure="false">'[2]'!$A$1</definedName>
    <definedName function="false" hidden="false" localSheetId="2" name="nick" vbProcedure="false">'[55]NEW-IDA'!$C$15</definedName>
    <definedName function="false" hidden="false" localSheetId="2" name="NINV" vbProcedure="false">'[2]'!$A$1</definedName>
    <definedName function="false" hidden="false" localSheetId="2" name="NINV_R" vbProcedure="false">'[2]'!$A$1</definedName>
    <definedName function="false" hidden="false" localSheetId="2" name="NM" vbProcedure="false">'[2]'!$A$1</definedName>
    <definedName function="false" hidden="false" localSheetId="2" name="NMG" vbProcedure="false">'[2]'!$A$1</definedName>
    <definedName function="false" hidden="false" localSheetId="2" name="NMG_R" vbProcedure="false">'[2]'!$A$1</definedName>
    <definedName function="false" hidden="false" localSheetId="2" name="NM_R" vbProcedure="false">'[2]'!$A$1</definedName>
    <definedName function="false" hidden="false" localSheetId="2" name="NNAMES" vbProcedure="false">'[2]'!$A$1</definedName>
    <definedName function="false" hidden="false" localSheetId="2" name="NOTES" vbProcedure="false">'[2]'!$A$1</definedName>
    <definedName function="false" hidden="false" localSheetId="2" name="NX" vbProcedure="false">'[2]'!$A$1</definedName>
    <definedName function="false" hidden="false" localSheetId="2" name="NXG" vbProcedure="false">'[2]'!$A$1</definedName>
    <definedName function="false" hidden="false" localSheetId="2" name="NXG_R" vbProcedure="false">'[2]'!$A$1</definedName>
    <definedName function="false" hidden="false" localSheetId="2" name="NX_R" vbProcedure="false">'[2]'!$A$1</definedName>
    <definedName function="false" hidden="false" localSheetId="2" name="ORIG" vbProcedure="false">[18]Sum1!$A$1</definedName>
    <definedName function="false" hidden="false" localSheetId="2" name="OTHER_FLOWS" vbProcedure="false">[59]Main:Kin!$A$12:$S$642</definedName>
    <definedName function="false" hidden="false" localSheetId="2" name="OUTBP" vbProcedure="false">'[2]'!$A$1</definedName>
    <definedName function="false" hidden="false" localSheetId="2" name="OUTBS" vbProcedure="false">'[2]'!$A$1</definedName>
    <definedName function="false" hidden="false" localSheetId="2" name="OUTBS1" vbProcedure="false">'[2]'!$A$1</definedName>
    <definedName function="false" hidden="false" localSheetId="2" name="OUTCPI" vbProcedure="false">'[2]'!$A$1</definedName>
    <definedName function="false" hidden="false" localSheetId="2" name="OUTDS1" vbProcedure="false">'[2]'!$A$1</definedName>
    <definedName function="false" hidden="false" localSheetId="2" name="OUTEXR" vbProcedure="false">'[2]'!$A$1</definedName>
    <definedName function="false" hidden="false" localSheetId="2" name="OUTFISC" vbProcedure="false">'[2]'!$A$1</definedName>
    <definedName function="false" hidden="false" localSheetId="2" name="OUTIMF" vbProcedure="false">'[2]'!$A$1</definedName>
    <definedName function="false" hidden="false" localSheetId="2" name="OUTMN" vbProcedure="false">'[2]'!$A$1</definedName>
    <definedName function="false" hidden="false" localSheetId="2" name="OUTTI" vbProcedure="false">'[2]'!$A$1</definedName>
    <definedName function="false" hidden="false" localSheetId="2" name="OUTTM" vbProcedure="false">'[2]'!$A$1</definedName>
    <definedName function="false" hidden="false" localSheetId="2" name="OUTTX" vbProcedure="false">'[2]'!$A$1</definedName>
    <definedName function="false" hidden="false" localSheetId="2" name="PCPI" vbProcedure="false">'[2]'!$A$1</definedName>
    <definedName function="false" hidden="false" localSheetId="2" name="PCPIE" vbProcedure="false">'[2]'!$A$1</definedName>
    <definedName function="false" hidden="false" localSheetId="2" name="PLAGECLES" vbProcedure="false">[35]BNCBIL!$A$1390:$C$1403</definedName>
    <definedName function="false" hidden="false" localSheetId="2" name="PRIX" vbProcedure="false">'[2]'!$A$1</definedName>
    <definedName function="false" hidden="false" localSheetId="2" name="qcv" vbProcedure="false">'[2]'!$A$1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39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'[2]'!$A$1</definedName>
    <definedName function="false" hidden="false" localSheetId="2" name="RES_" vbProcedure="false">[27]T1!$A$15105</definedName>
    <definedName function="false" hidden="false" localSheetId="2" name="RES_SDR" vbProcedure="false">'[2]'!$A$1</definedName>
    <definedName function="false" hidden="false" localSheetId="2" name="Revisions" vbProcedure="false">'[2]'!$A$1</definedName>
    <definedName function="false" hidden="false" localSheetId="2" name="RNGNM" vbProcedure="false">'[2]'!$A$1</definedName>
    <definedName function="false" hidden="false" localSheetId="2" name="RR" vbProcedure="false">[18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27]T1!$A$4609</definedName>
    <definedName function="false" hidden="false" localSheetId="2" name="SECIND" vbProcedure="false">'[2]'!$A$1</definedName>
    <definedName function="false" hidden="false" localSheetId="2" name="sei" vbProcedure="false">[31]sei!$A$61:$I$139</definedName>
    <definedName function="false" hidden="false" localSheetId="2" name="simfmi" vbProcedure="false">'[2]'!$A$1</definedName>
    <definedName function="false" hidden="false" localSheetId="2" name="simon" vbProcedure="false">'[2]'!$A$1</definedName>
    <definedName function="false" hidden="false" localSheetId="2" name="simonitfmi" vbProcedure="false">'[2]'!$A$1</definedName>
    <definedName function="false" hidden="false" localSheetId="2" name="simonitfmi1" vbProcedure="false">'[2]'!$A$1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'[2]'!$A$1</definedName>
    <definedName function="false" hidden="false" localSheetId="2" name="Swvu_Print_" vbProcedure="false">'[2]'!$A$1</definedName>
    <definedName function="false" hidden="false" localSheetId="2" name="TAB" vbProcedure="false">'[2]'!$A$1</definedName>
    <definedName function="false" hidden="false" localSheetId="2" name="TAB30_33" vbProcedure="false">'[2]'!$A$1</definedName>
    <definedName function="false" hidden="false" localSheetId="2" name="TAB31" vbProcedure="false">'[10]'!$BP$68</definedName>
    <definedName function="false" hidden="false" localSheetId="2" name="TAB32" vbProcedure="false">'[10]'!$BP$68</definedName>
    <definedName function="false" hidden="false" localSheetId="2" name="TAB33" vbProcedure="false">'[10]'!$BP$68</definedName>
    <definedName function="false" hidden="false" localSheetId="2" name="TAB35" vbProcedure="false">'[10]'!$BP$68</definedName>
    <definedName function="false" hidden="false" localSheetId="2" name="TAB36" vbProcedure="false">'[10]'!$BP$68</definedName>
    <definedName function="false" hidden="false" localSheetId="2" name="TAB37" vbProcedure="false">'[10]'!$BP$68</definedName>
    <definedName function="false" hidden="false" localSheetId="2" name="TAB38" vbProcedure="false">'[10]'!$BP$68</definedName>
    <definedName function="false" hidden="false" localSheetId="2" name="table" vbProcedure="false">'[2]'!$A$1</definedName>
    <definedName function="false" hidden="false" localSheetId="2" name="table10" vbProcedure="false">'[2]'!$A$1</definedName>
    <definedName function="false" hidden="false" localSheetId="2" name="TABLE2" vbProcedure="false">'[2]'!$A$1</definedName>
    <definedName function="false" hidden="false" localSheetId="2" name="TDATE" vbProcedure="false">'[2]'!$A$1</definedName>
    <definedName function="false" hidden="false" localSheetId="2" name="TIME" vbProcedure="false">[18]Sum1!$A$1</definedName>
    <definedName function="false" hidden="false" localSheetId="2" name="TMGO" vbProcedure="false">'[2]'!$A$1</definedName>
    <definedName function="false" hidden="false" localSheetId="2" name="TMG_D" vbProcedure="false">'[2]'!$A$1</definedName>
    <definedName function="false" hidden="false" localSheetId="2" name="TNAME" vbProcedure="false">'[2]'!$A$1</definedName>
    <definedName function="false" hidden="false" localSheetId="2" name="toto" vbProcedure="false">{"'analyse règlements'!$A$1:$H$83"}</definedName>
    <definedName function="false" hidden="false" localSheetId="2" name="TRANSFERTEST" vbProcedure="false">[63]Gin:Din!$C$2:$O$2</definedName>
    <definedName function="false" hidden="false" localSheetId="2" name="TRIMREAD" vbProcedure="false">'[2]'!$A$1</definedName>
    <definedName function="false" hidden="false" localSheetId="2" name="TRIMWRITE" vbProcedure="false">'[2]'!$A$1</definedName>
    <definedName function="false" hidden="false" localSheetId="2" name="TT" vbProcedure="false">[27]T1!$A$1</definedName>
    <definedName function="false" hidden="false" localSheetId="2" name="TXGO" vbProcedure="false">'[2]'!$A$1</definedName>
    <definedName function="false" hidden="false" localSheetId="2" name="TXG_D" vbProcedure="false">'[2]'!$A$1</definedName>
    <definedName function="false" hidden="false" localSheetId="2" name="vgh" vbProcedure="false">'[2]'!$A$1</definedName>
    <definedName function="false" hidden="false" localSheetId="2" name="WEIGHTS" vbProcedure="false">'[2]'!$A$1</definedName>
    <definedName function="false" hidden="false" localSheetId="2" name="WEO" vbProcedure="false">'[2]'!$A$1</definedName>
    <definedName function="false" hidden="false" localSheetId="2" name="WEOD" vbProcedure="false">'[2]'!$A$1</definedName>
    <definedName function="false" hidden="false" localSheetId="2" name="weodata" vbProcedure="false">'[2]'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27]T1!$A$1</definedName>
    <definedName function="false" hidden="false" localSheetId="2" name="XGS" vbProcedure="false">'[2]'!$A$1</definedName>
    <definedName function="false" hidden="false" localSheetId="2" name="XXX1" vbProcedure="false">'[67]ExIm bfSBA04'!$J$30:$J$33</definedName>
    <definedName function="false" hidden="false" localSheetId="2" name="XXX2" vbProcedure="false">'[67]KA bfSBA04'!$I$48:$J$48</definedName>
    <definedName function="false" hidden="false" localSheetId="2" name="XXX3" vbProcedure="false">'[67]KA bfSBA04'!$L$43:$M$43</definedName>
    <definedName function="false" hidden="false" localSheetId="2" name="Year" vbProcedure="false">'[2]'!$A$1</definedName>
    <definedName function="false" hidden="false" localSheetId="2" name="ze" vbProcedure="false">{"Main Economic Indicators",#N/A,FALSE,"C"}</definedName>
    <definedName function="false" hidden="false" localSheetId="2" name="zone_edition" vbProcedure="false">'[2]'!$A$1</definedName>
    <definedName function="false" hidden="false" localSheetId="2" name="Z_1A8C061B_2301_11D3_BFD1_000039E37209__wvu_Cols" vbProcedure="false">'[2]'!$AD$30,'[2]'!$A$1,'[2]'!$A$1</definedName>
    <definedName function="false" hidden="false" localSheetId="2" name="Z_1A8C061B_2301_11D3_BFD1_000039E37209__wvu_Rows" vbProcedure="false">'[2]'!$AD$30,'[2]'!$A$7425,'[2]'!$A$1</definedName>
    <definedName function="false" hidden="false" localSheetId="2" name="Z_1A8C061C_2301_11D3_BFD1_000039E37209__wvu_Cols" vbProcedure="false">'[2]'!$AD$30,'[2]'!$A$7425,'[2]'!$A$1</definedName>
    <definedName function="false" hidden="false" localSheetId="2" name="Z_1A8C061C_2301_11D3_BFD1_000039E37209__wvu_Rows" vbProcedure="false">'[2]'!$AD$30,'[2]'!$A$7425,'[2]'!$A$1</definedName>
    <definedName function="false" hidden="false" localSheetId="2" name="Z_1A8C061E_2301_11D3_BFD1_000039E37209__wvu_Cols" vbProcedure="false">'[2]'!$AD$30,'[2]'!$A$7425,'[2]'!$A$1</definedName>
    <definedName function="false" hidden="false" localSheetId="2" name="Z_1A8C061E_2301_11D3_BFD1_000039E37209__wvu_Rows" vbProcedure="false">'[2]'!$AD$30,'[2]'!$A$7425,'[2]'!$A$1</definedName>
    <definedName function="false" hidden="false" localSheetId="2" name="Z_1A8C061F_2301_11D3_BFD1_000039E37209__wvu_Cols" vbProcedure="false">'[2]'!$AD$30,'[2]'!$A$7425,'[2]'!$A$1</definedName>
    <definedName function="false" hidden="false" localSheetId="2" name="Z_1A8C061F_2301_11D3_BFD1_000039E37209__wvu_Rows" vbProcedure="false">'[2]'!$AD$30,'[2]'!$A$7425,'[2]'!$A$1</definedName>
    <definedName function="false" hidden="false" localSheetId="2" name="\A" vbProcedure="false">'[2]'!$A$1</definedName>
    <definedName function="false" hidden="false" localSheetId="2" name="\BO" vbProcedure="false">'[2]'!$A$1</definedName>
    <definedName function="false" hidden="false" localSheetId="2" name="\BOF" vbProcedure="false">'[2]'!$A$1</definedName>
    <definedName function="false" hidden="false" localSheetId="2" name="\BOF1" vbProcedure="false">'[2]'!$A$1</definedName>
    <definedName function="false" hidden="false" localSheetId="2" name="\BOPF1" vbProcedure="false">'[2]'!$A$1</definedName>
    <definedName function="false" hidden="false" localSheetId="2" name="\E" vbProcedure="false">'[2]'!$A$1</definedName>
    <definedName function="false" hidden="false" localSheetId="2" name="\P" vbProcedure="false">'[2]'!$A$1</definedName>
    <definedName function="false" hidden="false" localSheetId="2" name="\S" vbProcedure="false">'[2]'!$A$1</definedName>
    <definedName function="false" hidden="false" localSheetId="2" name="_1981" vbProcedure="false">'[2]'!$A$1</definedName>
    <definedName function="false" hidden="false" localSheetId="2" name="_1982" vbProcedure="false">'[2]'!$A$1</definedName>
    <definedName function="false" hidden="false" localSheetId="2" name="_1983" vbProcedure="false">'[2]'!$A$1</definedName>
    <definedName function="false" hidden="false" localSheetId="2" name="_1984" vbProcedure="false">'[2]'!$A$1</definedName>
    <definedName function="false" hidden="false" localSheetId="2" name="_1985" vbProcedure="false">'[2]'!$A$1</definedName>
    <definedName function="false" hidden="false" localSheetId="2" name="_1986" vbProcedure="false">'[2]'!$A$1</definedName>
    <definedName function="false" hidden="false" localSheetId="2" name="_1987" vbProcedure="false">'[2]'!$A$1</definedName>
    <definedName function="false" hidden="false" localSheetId="2" name="_1988" vbProcedure="false">'[2]'!$A$1</definedName>
    <definedName function="false" hidden="false" localSheetId="2" name="_1989" vbProcedure="false">'[2]'!$A$1</definedName>
    <definedName function="false" hidden="false" localSheetId="2" name="_1990" vbProcedure="false">'[2]'!$A$1</definedName>
    <definedName function="false" hidden="false" localSheetId="2" name="_1991" vbProcedure="false">'[2]'!$A$1</definedName>
    <definedName function="false" hidden="false" localSheetId="2" name="_1992" vbProcedure="false">'[2]'!$A$1</definedName>
    <definedName function="false" hidden="false" localSheetId="2" name="_1993" vbProcedure="false">'[2]'!$A$1</definedName>
    <definedName function="false" hidden="false" localSheetId="2" name="_1994" vbProcedure="false">'[2]'!$A$1</definedName>
    <definedName function="false" hidden="false" localSheetId="2" name="_1995" vbProcedure="false">'[2]'!$A$1</definedName>
    <definedName function="false" hidden="false" localSheetId="2" name="_1996" vbProcedure="false">'[2]'!$A$1</definedName>
    <definedName function="false" hidden="false" localSheetId="2" name="_1997" vbProcedure="false">'[2]'!$A$1</definedName>
    <definedName function="false" hidden="false" localSheetId="2" name="_1998" vbProcedure="false">'[2]'!$A$1</definedName>
    <definedName function="false" hidden="false" localSheetId="2" name="_1999" vbProcedure="false">'[2]'!$A$1</definedName>
    <definedName function="false" hidden="false" localSheetId="2" name="_2000" vbProcedure="false">'[2]'!$A$1</definedName>
    <definedName function="false" hidden="false" localSheetId="2" name="_2001" vbProcedure="false">'[2]'!$A$1</definedName>
    <definedName function="false" hidden="false" localSheetId="2" name="_2002" vbProcedure="false">'[2]'!$A$1</definedName>
    <definedName function="false" hidden="false" localSheetId="2" name="_2003" vbProcedure="false">'[2]'!$A$1</definedName>
    <definedName function="false" hidden="false" localSheetId="2" name="_com2000" vbProcedure="false">'[15]'!$K$681:$P$830</definedName>
    <definedName function="false" hidden="false" localSheetId="2" name="_EXR1" vbProcedure="false">'[2]'!$A$1</definedName>
    <definedName function="false" hidden="false" localSheetId="2" name="_EXR2" vbProcedure="false">'[2]'!$A$1</definedName>
    <definedName function="false" hidden="false" localSheetId="2" name="_EXR3" vbProcedure="false">'[2]'!$A$1</definedName>
    <definedName function="false" hidden="false" localSheetId="2" name="_Fill" vbProcedure="false">'[2]'!$A$1</definedName>
    <definedName function="false" hidden="false" localSheetId="2" name="_Fill1" vbProcedure="false">'[2]'!$A$1</definedName>
    <definedName function="false" hidden="false" localSheetId="2" name="_gen2" vbProcedure="false">'[15]'!$K$681:$S$828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'[2]'!$A$1</definedName>
    <definedName function="false" hidden="false" localSheetId="2" name="_Regression_Out" vbProcedure="false">'[2]'!$A$1</definedName>
    <definedName function="false" hidden="false" localSheetId="2" name="_Regression_X" vbProcedure="false">'[2]'!$A$1</definedName>
    <definedName function="false" hidden="false" localSheetId="2" name="_Regression_Y" vbProcedure="false">'[2]'!$A$1</definedName>
    <definedName function="false" hidden="false" localSheetId="2" name="_Sort" vbProcedure="false">'[2]'!$A$1</definedName>
    <definedName function="false" hidden="false" localSheetId="2" name="_TAB30" vbProcedure="false">'[2]'!$A$1</definedName>
    <definedName function="false" hidden="false" localSheetId="2" name="_TAB31" vbProcedure="false">'[2]'!$A$1</definedName>
    <definedName function="false" hidden="false" localSheetId="2" name="_TAB32" vbProcedure="false">'[2]'!$A$1</definedName>
    <definedName function="false" hidden="false" localSheetId="2" name="_TAB33" vbProcedure="false">'[2]'!$A$1</definedName>
    <definedName function="false" hidden="false" localSheetId="2" name="_TAB35" vbProcedure="false">'[2]'!$A$1</definedName>
    <definedName function="false" hidden="false" localSheetId="2" name="_TAB36" vbProcedure="false">'[2]'!$A$1</definedName>
    <definedName function="false" hidden="false" localSheetId="2" name="_TAB37" vbProcedure="false">'[2]'!$A$1</definedName>
    <definedName function="false" hidden="false" localSheetId="2" name="_TAB38" vbProcedure="false">'[2]'!$A$1</definedName>
    <definedName function="false" hidden="false" localSheetId="2" name="_TAB39" vbProcedure="false">'[2]'!$A$1</definedName>
    <definedName function="false" hidden="false" localSheetId="2" name="_TAB47" vbProcedure="false">'[2]'!$A$1</definedName>
    <definedName function="false" hidden="false" localSheetId="2" name="__123Graph_A" vbProcedure="false">'[2]'!$A$1</definedName>
    <definedName function="false" hidden="false" localSheetId="2" name="__123Graph_B" vbProcedure="false">'[2]'!$A$1</definedName>
    <definedName function="false" hidden="false" localSheetId="2" name="__123Graph_C" vbProcedure="false">[12]SEI!$C$38:$C$103</definedName>
    <definedName function="false" hidden="false" localSheetId="2" name="__123Graph_D" vbProcedure="false">[12]SEI!$D$38:$D$103</definedName>
    <definedName function="false" hidden="false" localSheetId="2" name="__123Graph_E" vbProcedure="false">[12]SEI!$E$38:$E$103</definedName>
    <definedName function="false" hidden="false" localSheetId="2" name="__123Graph_F" vbProcedure="false">[12]SEI!$F$38:$F$103</definedName>
    <definedName function="false" hidden="false" localSheetId="2" name="__com2000" vbProcedure="false">'[15]'!$K$681:$P$830</definedName>
    <definedName function="false" hidden="false" localSheetId="2" name="__EXR1" vbProcedure="false">'[8]'!$AI$2339</definedName>
    <definedName function="false" hidden="false" localSheetId="2" name="__EXR2" vbProcedure="false">'[8]'!$AJ$8996</definedName>
    <definedName function="false" hidden="false" localSheetId="2" name="__EXR3" vbProcedure="false">'[8]'!$AJ$2340</definedName>
    <definedName function="false" hidden="false" localSheetId="2" name="__gen2" vbProcedure="false">'[15]'!$K$681:$S$828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'[2]'!$BH$60</definedName>
    <definedName function="false" hidden="false" localSheetId="2" name="__TAB31" vbProcedure="false">'[10]'!$BP$68</definedName>
    <definedName function="false" hidden="false" localSheetId="2" name="__TAB32" vbProcedure="false">'[10]'!$BP$68</definedName>
    <definedName function="false" hidden="false" localSheetId="2" name="__TAB33" vbProcedure="false">'[10]'!$BP$68</definedName>
    <definedName function="false" hidden="false" localSheetId="2" name="__TAB35" vbProcedure="false">'[10]'!$BP$68</definedName>
    <definedName function="false" hidden="false" localSheetId="2" name="__TAB36" vbProcedure="false">'[10]'!$BP$68</definedName>
    <definedName function="false" hidden="false" localSheetId="2" name="__TAB37" vbProcedure="false">'[10]'!$BP$68</definedName>
    <definedName function="false" hidden="false" localSheetId="2" name="__TAB38" vbProcedure="false">'[10]'!$BP$68</definedName>
    <definedName function="false" hidden="false" localSheetId="2" name="__TAB39" vbProcedure="false">'[2]'!$A$1</definedName>
    <definedName function="false" hidden="false" localSheetId="2" name="__TAB47" vbProcedure="false">'[2]'!$A$1</definedName>
    <definedName function="false" hidden="false" localSheetId="2" name="___com2000" vbProcedure="false">'[7]'!$A$1</definedName>
    <definedName function="false" hidden="false" localSheetId="2" name="___EXR1" vbProcedure="false">'[2]'!$A$1</definedName>
    <definedName function="false" hidden="false" localSheetId="2" name="___EXR2" vbProcedure="false">'[2]'!$A$1</definedName>
    <definedName function="false" hidden="false" localSheetId="2" name="___EXR3" vbProcedure="false">'[2]'!$A$1</definedName>
    <definedName function="false" hidden="false" localSheetId="2" name="___gen2" vbProcedure="false">'[7]'!$A$1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'[2]'!$A$1</definedName>
    <definedName function="false" hidden="false" localSheetId="2" name="___TAB31" vbProcedure="false">'[2]'!$A$1</definedName>
    <definedName function="false" hidden="false" localSheetId="2" name="___TAB32" vbProcedure="false">'[2]'!$A$1</definedName>
    <definedName function="false" hidden="false" localSheetId="2" name="___TAB33" vbProcedure="false">'[2]'!$A$1</definedName>
    <definedName function="false" hidden="false" localSheetId="2" name="___TAB35" vbProcedure="false">'[2]'!$A$1</definedName>
    <definedName function="false" hidden="false" localSheetId="2" name="___TAB36" vbProcedure="false">'[2]'!$A$1</definedName>
    <definedName function="false" hidden="false" localSheetId="2" name="___TAB37" vbProcedure="false">'[2]'!$A$1</definedName>
    <definedName function="false" hidden="false" localSheetId="2" name="___TAB38" vbProcedure="false">'[2]'!$A$1</definedName>
    <definedName function="false" hidden="false" localSheetId="2" name="___TAB39" vbProcedure="false">'[2]'!$A$1</definedName>
    <definedName function="false" hidden="false" localSheetId="2" name="___TAB47" vbProcedure="false">'[2]'!$A$1</definedName>
    <definedName function="false" hidden="false" localSheetId="2" name="____EXR1" vbProcedure="false">'[2]'!$A$1</definedName>
    <definedName function="false" hidden="false" localSheetId="2" name="____EXR2" vbProcedure="false">'[2]'!$A$1</definedName>
    <definedName function="false" hidden="false" localSheetId="2" name="____EXR3" vbProcedure="false">'[2]'!$A$1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1" vbProcedure="false">'[2]'!$A$1</definedName>
    <definedName function="false" hidden="false" localSheetId="2" name="____TAB32" vbProcedure="false">'[2]'!$A$1</definedName>
    <definedName function="false" hidden="false" localSheetId="2" name="____TAB33" vbProcedure="false">'[2]'!$A$1</definedName>
    <definedName function="false" hidden="false" localSheetId="2" name="____TAB35" vbProcedure="false">'[2]'!$A$1</definedName>
    <definedName function="false" hidden="false" localSheetId="2" name="____TAB36" vbProcedure="false">'[2]'!$A$1</definedName>
    <definedName function="false" hidden="false" localSheetId="2" name="____TAB37" vbProcedure="false">'[2]'!$A$1</definedName>
    <definedName function="false" hidden="false" localSheetId="2" name="____TAB38" vbProcedure="false">'[2]'!$A$1</definedName>
    <definedName function="false" hidden="false" localSheetId="2" name="_____EXR1" vbProcedure="false">'[8]'!$AI$2339</definedName>
    <definedName function="false" hidden="false" localSheetId="2" name="_____EXR2" vbProcedure="false">'[8]'!$AJ$8996</definedName>
    <definedName function="false" hidden="false" localSheetId="2" name="_____EXR3" vbProcedure="false">'[8]'!$AJ$2340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1" vbProcedure="false">'[10]'!$BP$68</definedName>
    <definedName function="false" hidden="false" localSheetId="2" name="_____TAB32" vbProcedure="false">'[10]'!$BP$68</definedName>
    <definedName function="false" hidden="false" localSheetId="2" name="_____TAB33" vbProcedure="false">'[10]'!$BP$68</definedName>
    <definedName function="false" hidden="false" localSheetId="2" name="_____TAB35" vbProcedure="false">'[10]'!$BP$68</definedName>
    <definedName function="false" hidden="false" localSheetId="2" name="_____TAB36" vbProcedure="false">'[10]'!$BP$68</definedName>
    <definedName function="false" hidden="false" localSheetId="2" name="_____TAB37" vbProcedure="false">'[10]'!$BP$68</definedName>
    <definedName function="false" hidden="false" localSheetId="2" name="_____TAB38" vbProcedure="false">'[10]'!$BP$68</definedName>
    <definedName function="false" hidden="false" localSheetId="2" name="______EXR1" vbProcedure="false">'[8]'!$AI$2339</definedName>
    <definedName function="false" hidden="false" localSheetId="2" name="______EXR2" vbProcedure="false">'[8]'!$AJ$8996</definedName>
    <definedName function="false" hidden="false" localSheetId="2" name="______EXR3" vbProcedure="false">'[8]'!$AJ$2340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'[7]'!$A$1</definedName>
    <definedName function="false" hidden="false" localSheetId="2" name="______TAB31" vbProcedure="false">'[10]'!$BP$68</definedName>
    <definedName function="false" hidden="false" localSheetId="2" name="______TAB32" vbProcedure="false">'[10]'!$BP$68</definedName>
    <definedName function="false" hidden="false" localSheetId="2" name="______TAB33" vbProcedure="false">'[10]'!$BP$68</definedName>
    <definedName function="false" hidden="false" localSheetId="2" name="______TAB35" vbProcedure="false">'[10]'!$BP$68</definedName>
    <definedName function="false" hidden="false" localSheetId="2" name="______TAB36" vbProcedure="false">'[10]'!$BP$68</definedName>
    <definedName function="false" hidden="false" localSheetId="2" name="______TAB37" vbProcedure="false">'[10]'!$BP$68</definedName>
    <definedName function="false" hidden="false" localSheetId="2" name="______TAB38" vbProcedure="false">'[10]'!$BP$68</definedName>
    <definedName function="false" hidden="false" localSheetId="2" name="______TAB39" vbProcedure="false">'[7]'!$A$1</definedName>
    <definedName function="false" hidden="false" localSheetId="2" name="______TAB47" vbProcedure="false">'[7]'!$A$1</definedName>
    <definedName function="false" hidden="false" localSheetId="2" name="_______EXR1" vbProcedure="false">'[7]'!$A$1</definedName>
    <definedName function="false" hidden="false" localSheetId="2" name="_______EXR2" vbProcedure="false">'[7]'!$A$1</definedName>
    <definedName function="false" hidden="false" localSheetId="2" name="_______EXR3" vbProcedure="false">'[7]'!$A$1</definedName>
    <definedName function="false" hidden="false" localSheetId="2" name="_______TAB31" vbProcedure="false">'[7]'!$A$1</definedName>
    <definedName function="false" hidden="false" localSheetId="2" name="_______TAB32" vbProcedure="false">'[7]'!$A$1</definedName>
    <definedName function="false" hidden="false" localSheetId="2" name="_______TAB33" vbProcedure="false">'[7]'!$A$1</definedName>
    <definedName function="false" hidden="false" localSheetId="2" name="_______TAB35" vbProcedure="false">'[7]'!$A$1</definedName>
    <definedName function="false" hidden="false" localSheetId="2" name="_______TAB36" vbProcedure="false">'[7]'!$A$1</definedName>
    <definedName function="false" hidden="false" localSheetId="2" name="_______TAB37" vbProcedure="false">'[7]'!$A$1</definedName>
    <definedName function="false" hidden="false" localSheetId="2" name="_______TAB38" vbProcedure="false">'[7]'!$A$1</definedName>
    <definedName function="false" hidden="false" localSheetId="3" name="A1_" vbProcedure="false">[17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LL" vbProcedure="false">[22]A:Main!$A$1:$CC$2028</definedName>
    <definedName function="false" hidden="false" localSheetId="3" name="az" vbProcedure="false">{"Main Economic Indicators",#N/A,FALSE,"C"}</definedName>
    <definedName function="false" hidden="false" localSheetId="3" name="B2C" vbProcedure="false">[26]T1!$A$1</definedName>
    <definedName function="false" hidden="false" localSheetId="3" name="basass" vbProcedure="false">[30]assumptions!$A$2:$M$34</definedName>
    <definedName function="false" hidden="false" localSheetId="3" name="BILDEC99" vbProcedure="false">[34]BDDBIL!$FW$1:$GF$159</definedName>
    <definedName function="false" hidden="false" localSheetId="3" name="BOP" vbProcedure="false">[26]T1!$A$1</definedName>
    <definedName function="false" hidden="false" localSheetId="3" name="BOP2CAD" vbProcedure="false">[26]T1!$A$1</definedName>
    <definedName function="false" hidden="false" localSheetId="3" name="B_to_C" vbProcedure="false">[26]T1!$A$1</definedName>
    <definedName function="false" hidden="false" localSheetId="3" name="CAD2BOP" vbProcedure="false">[26]T1!$A$1</definedName>
    <definedName function="false" hidden="false" localSheetId="3" name="COL" vbProcedure="false">[17]Projections!$A$1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wvu_Print_" vbProcedure="false">[38]Indic!$A$109:$XFD$109,[38]Indic!$A$196:$XFD$197,[38]Indic!$A$208:$XFD$209,[38]Indic!$A$217:$XFD$218</definedName>
    <definedName function="false" hidden="false" localSheetId="3" name="DATE" vbProcedure="false">[17]Sum1!$A$1</definedName>
    <definedName function="false" hidden="false" localSheetId="3" name="DS" vbProcedure="false">[26]T1!$A$1</definedName>
    <definedName function="false" hidden="false" localSheetId="3" name="DUTIESREAD2" vbProcedure="false">[42]Asm!$A$1</definedName>
    <definedName function="false" hidden="false" localSheetId="3" name="DUTIESWRITE" vbProcedure="false">[42]Asm!$A$1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38]Main!$A$1</definedName>
    <definedName function="false" hidden="false" localSheetId="3" name="FISINP" vbProcedure="false">[30]fiscal!$B$6:$M$45</definedName>
    <definedName function="false" hidden="false" localSheetId="3" name="FIS_Clean" vbProcedure="false">[46]FIS!$A$1</definedName>
    <definedName function="false" hidden="false" localSheetId="3" name="hh" vbProcedure="false">[50]30_BOP!$A$1</definedName>
    <definedName function="false" hidden="false" localSheetId="3" name="HTML_Control" vbProcedure="false">{"'analyse règlements'!$A$1:$H$83"}</definedName>
    <definedName function="false" hidden="false" localSheetId="3" name="IMPORTS" vbProcedure="false">[26]T1!$A$1</definedName>
    <definedName function="false" hidden="false" localSheetId="3" name="j" vbProcedure="false">[50]30_BOP!$A$1</definedName>
    <definedName function="false" hidden="false" localSheetId="3" name="loi" vbProcedure="false">[50]34_EXDO!$A$1</definedName>
    <definedName function="false" hidden="false" localSheetId="3" name="M" vbProcedure="false">[26]T1!$A$1</definedName>
    <definedName function="false" hidden="false" localSheetId="3" name="MACROS" vbProcedure="false">[30]contents!$A$114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NA_" vbProcedure="false">[38]Main!$A$1</definedName>
    <definedName function="false" hidden="false" localSheetId="3" name="nick" vbProcedure="false">'[54]NEW-IDA'!$C$15</definedName>
    <definedName function="false" hidden="false" localSheetId="3" name="ORIG" vbProcedure="false">[17]Sum1!$A$1</definedName>
    <definedName function="false" hidden="false" localSheetId="3" name="OTHER_FLOWS" vbProcedure="false">[58]Main:Kin!$A$12:$S$642</definedName>
    <definedName function="false" hidden="false" localSheetId="3" name="PLAGECLES" vbProcedure="false">[34]BNCBIL!$A$1390:$C$1403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38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S_" vbProcedure="false">[26]T1!$A$1</definedName>
    <definedName function="false" hidden="false" localSheetId="3" name="RR" vbProcedure="false">[17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26]T1!$S$531</definedName>
    <definedName function="false" hidden="false" localSheetId="3" name="sei" vbProcedure="false">[30]sei!$A$61:$I$139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TIME" vbProcedure="false">[17]Sum1!$A$1</definedName>
    <definedName function="false" hidden="false" localSheetId="3" name="toto" vbProcedure="false">{"'analyse règlements'!$A$1:$H$83"}</definedName>
    <definedName function="false" hidden="false" localSheetId="3" name="TRANSFERTEST" vbProcedure="false">[62]Gin:Din!$C$2:$O$2</definedName>
    <definedName function="false" hidden="false" localSheetId="3" name="TT" vbProcedure="false">[26]T1!$A$1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26]T1!$A$1</definedName>
    <definedName function="false" hidden="false" localSheetId="3" name="XXX1" vbProcedure="false">'[66]ExIm bfSBA04'!$J$30:$J$33</definedName>
    <definedName function="false" hidden="false" localSheetId="3" name="XXX2" vbProcedure="false">'[66]KA bfSBA04'!$I$48:$J$48</definedName>
    <definedName function="false" hidden="false" localSheetId="3" name="XXX3" vbProcedure="false">'[66]KA bfSBA04'!$L$43:$M$43</definedName>
    <definedName function="false" hidden="false" localSheetId="3" name="ze" vbProcedure="false">{"Main Economic Indicators",#N/A,FALSE,"C"}</definedName>
    <definedName function="false" hidden="false" localSheetId="3" name="Z_1A8C061B_2301_11D3_BFD1_000039E37209__wvu_Cols" vbProcedure="false">'[70]'!$AD$30,'[70]'!$A$7425,'[70]'!$A$1</definedName>
    <definedName function="false" hidden="false" localSheetId="3" name="Z_1A8C061B_2301_11D3_BFD1_000039E37209__wvu_Rows" vbProcedure="false">'[70]'!$AD$30,'[70]'!$A$7425,'[70]'!$A$1</definedName>
    <definedName function="false" hidden="false" localSheetId="3" name="Z_1A8C061C_2301_11D3_BFD1_000039E37209__wvu_Cols" vbProcedure="false">'[70]'!$AD$30,'[70]'!$A$7425,'[70]'!$A$1</definedName>
    <definedName function="false" hidden="false" localSheetId="3" name="Z_1A8C061C_2301_11D3_BFD1_000039E37209__wvu_Rows" vbProcedure="false">'[70]'!$AD$30,'[70]'!$A$7425,'[70]'!$A$1</definedName>
    <definedName function="false" hidden="false" localSheetId="3" name="Z_1A8C061E_2301_11D3_BFD1_000039E37209__wvu_Cols" vbProcedure="false">'[70]'!$AD$30,'[70]'!$A$7425,'[70]'!$A$1</definedName>
    <definedName function="false" hidden="false" localSheetId="3" name="Z_1A8C061E_2301_11D3_BFD1_000039E37209__wvu_Rows" vbProcedure="false">'[70]'!$AD$30,'[70]'!$A$7425,'[70]'!$A$1</definedName>
    <definedName function="false" hidden="false" localSheetId="3" name="Z_1A8C061F_2301_11D3_BFD1_000039E37209__wvu_Cols" vbProcedure="false">'[70]'!$AD$30,'[70]'!$A$7425,'[70]'!$A$1</definedName>
    <definedName function="false" hidden="false" localSheetId="3" name="Z_1A8C061F_2301_11D3_BFD1_000039E37209__wvu_Rows" vbProcedure="false">'[70]'!$AD$30,'[70]'!$A$7425,'[70]'!$A$1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123Graph_C" vbProcedure="false">[11]SEI!$C$38:$C$103</definedName>
    <definedName function="false" hidden="false" localSheetId="3" name="__123Graph_D" vbProcedure="false">[11]SEI!$D$38:$D$103</definedName>
    <definedName function="false" hidden="false" localSheetId="3" name="__123Graph_E" vbProcedure="false">[11]SEI!$E$38:$E$103</definedName>
    <definedName function="false" hidden="false" localSheetId="3" name="__123Graph_F" vbProcedure="false">[11]SEI!$F$38:$F$103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z" vbProcedure="false">{"Main Economic Indicators",#N/A,FALSE,"C"}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HTML_Control" vbProcedure="false">{"'analyse règlements'!$A$1:$H$83"}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tre" vbProcedure="false">{"Main Economic Indicators",#N/A,FALSE,"C"}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toto" vbProcedure="false">{"'analyse règlements'!$A$1:$H$83"}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ze" vbProcedure="false">{"Main Economic Indicators",#N/A,FALSE,"C"}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19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CTIVATE" vbProcedure="false">'[5]'!$A$1</definedName>
    <definedName function="false" hidden="false" localSheetId="5" name="ACwvu_Print_" vbProcedure="false">'[5]'!$A$1</definedName>
    <definedName function="false" hidden="false" localSheetId="5" name="ALL" vbProcedure="false">[24]A:Main!$A$1:$CC$2028</definedName>
    <definedName function="false" hidden="false" localSheetId="5" name="AMB" vbProcedure="false">'[5]'!$A$1</definedName>
    <definedName function="false" hidden="false" localSheetId="5" name="asd" vbProcedure="false">'[5]'!$A$1</definedName>
    <definedName function="false" hidden="false" localSheetId="5" name="Assistance" vbProcedure="false">'[5]'!$A$1</definedName>
    <definedName function="false" hidden="false" localSheetId="5" name="atable1" vbProcedure="false">'[5]'!$A$1</definedName>
    <definedName function="false" hidden="false" localSheetId="5" name="az" vbProcedure="false">{"Main Economic Indicators",#N/A,FALSE,"C"}</definedName>
    <definedName function="false" hidden="false" localSheetId="5" name="B2C" vbProcedure="false">[28]T1!$A$1</definedName>
    <definedName function="false" hidden="false" localSheetId="5" name="basass" vbProcedure="false">[32]assumptions!$A$2:$M$34</definedName>
    <definedName function="false" hidden="false" localSheetId="5" name="BASEYEAR" vbProcedure="false">'[5]'!$A$1</definedName>
    <definedName function="false" hidden="false" localSheetId="5" name="BCA" vbProcedure="false">'[5]'!$A$1</definedName>
    <definedName function="false" hidden="false" localSheetId="5" name="BEA" vbProcedure="false">'[5]'!$A$1</definedName>
    <definedName function="false" hidden="false" localSheetId="5" name="BEABA" vbProcedure="false">'[5]'!$A$1</definedName>
    <definedName function="false" hidden="false" localSheetId="5" name="BEABI" vbProcedure="false">'[5]'!$A$1</definedName>
    <definedName function="false" hidden="false" localSheetId="5" name="BEAMU" vbProcedure="false">'[5]'!$A$1</definedName>
    <definedName function="false" hidden="false" localSheetId="5" name="BEO" vbProcedure="false">'[5]'!$A$1</definedName>
    <definedName function="false" hidden="false" localSheetId="5" name="BER" vbProcedure="false">'[5]'!$A$1</definedName>
    <definedName function="false" hidden="false" localSheetId="5" name="BERBA" vbProcedure="false">'[5]'!$A$1</definedName>
    <definedName function="false" hidden="false" localSheetId="5" name="BERBI" vbProcedure="false">'[5]'!$A$1</definedName>
    <definedName function="false" hidden="false" localSheetId="5" name="BF" vbProcedure="false">'[5]'!$A$1</definedName>
    <definedName function="false" hidden="false" localSheetId="5" name="BFD" vbProcedure="false">'[5]'!$A$1</definedName>
    <definedName function="false" hidden="false" localSheetId="5" name="BFDI" vbProcedure="false">'[5]'!$A$1</definedName>
    <definedName function="false" hidden="false" localSheetId="5" name="BFLB_DF" vbProcedure="false">'[5]'!$A$1</definedName>
    <definedName function="false" hidden="false" localSheetId="5" name="BFLRES" vbProcedure="false">'[5]'!$A$1</definedName>
    <definedName function="false" hidden="false" localSheetId="5" name="BFL_CBA" vbProcedure="false">'[5]'!$A$1</definedName>
    <definedName function="false" hidden="false" localSheetId="5" name="BFL_CBI" vbProcedure="false">'[5]'!$A$1</definedName>
    <definedName function="false" hidden="false" localSheetId="5" name="BFL_CMU" vbProcedure="false">'[5]'!$A$1</definedName>
    <definedName function="false" hidden="false" localSheetId="5" name="BFL_C_G" vbProcedure="false">'[5]'!$A$1</definedName>
    <definedName function="false" hidden="false" localSheetId="5" name="BFL_C_P" vbProcedure="false">'[5]'!$A$1</definedName>
    <definedName function="false" hidden="false" localSheetId="5" name="BFL_DBA" vbProcedure="false">'[5]'!$A$1</definedName>
    <definedName function="false" hidden="false" localSheetId="5" name="BFL_DBI" vbProcedure="false">'[5]'!$A$1</definedName>
    <definedName function="false" hidden="false" localSheetId="5" name="BFL_DF" vbProcedure="false">'[5]'!$A$1</definedName>
    <definedName function="false" hidden="false" localSheetId="5" name="BFL_DMU" vbProcedure="false">'[5]'!$A$1</definedName>
    <definedName function="false" hidden="false" localSheetId="5" name="BFL_D_G" vbProcedure="false">'[5]'!$A$1</definedName>
    <definedName function="false" hidden="false" localSheetId="5" name="BFL_D_P" vbProcedure="false">'[5]'!$A$1</definedName>
    <definedName function="false" hidden="false" localSheetId="5" name="BFOTH" vbProcedure="false">'[5]'!$A$1</definedName>
    <definedName function="false" hidden="false" localSheetId="5" name="BFO_S" vbProcedure="false">'[5]'!$A$1</definedName>
    <definedName function="false" hidden="false" localSheetId="5" name="BFPA" vbProcedure="false">'[5]'!$A$1</definedName>
    <definedName function="false" hidden="false" localSheetId="5" name="BFPL" vbProcedure="false">'[5]'!$A$1</definedName>
    <definedName function="false" hidden="false" localSheetId="5" name="BFRA" vbProcedure="false">'[5]'!$A$1</definedName>
    <definedName function="false" hidden="false" localSheetId="5" name="BFUND" vbProcedure="false">'[5]'!$A$1</definedName>
    <definedName function="false" hidden="false" localSheetId="5" name="BILDEC99" vbProcedure="false">[36]BDDBIL!$FW$1:$GF$159</definedName>
    <definedName function="false" hidden="false" localSheetId="5" name="BK" vbProcedure="false">'[5]'!$A$1</definedName>
    <definedName function="false" hidden="false" localSheetId="5" name="BKF" vbProcedure="false">'[5]'!$A$1</definedName>
    <definedName function="false" hidden="false" localSheetId="5" name="BKFBA" vbProcedure="false">'[5]'!$A$1</definedName>
    <definedName function="false" hidden="false" localSheetId="5" name="BKFBI" vbProcedure="false">'[5]'!$A$1</definedName>
    <definedName function="false" hidden="false" localSheetId="5" name="BKFMU" vbProcedure="false">'[5]'!$A$1</definedName>
    <definedName function="false" hidden="false" localSheetId="5" name="BMG" vbProcedure="false">'[5]'!$A$1</definedName>
    <definedName function="false" hidden="false" localSheetId="5" name="BMI" vbProcedure="false">'[5]'!$A$1</definedName>
    <definedName function="false" hidden="false" localSheetId="5" name="BMIIBA" vbProcedure="false">'[5]'!$A$1</definedName>
    <definedName function="false" hidden="false" localSheetId="5" name="BMIIBI" vbProcedure="false">'[5]'!$A$1</definedName>
    <definedName function="false" hidden="false" localSheetId="5" name="BMIIMU" vbProcedure="false">'[5]'!$A$1</definedName>
    <definedName function="false" hidden="false" localSheetId="5" name="BMII_G" vbProcedure="false">'[5]'!$A$1</definedName>
    <definedName function="false" hidden="false" localSheetId="5" name="BMII_P" vbProcedure="false">'[5]'!$A$1</definedName>
    <definedName function="false" hidden="false" localSheetId="5" name="BMS" vbProcedure="false">'[5]'!$A$1</definedName>
    <definedName function="false" hidden="false" localSheetId="5" name="BNEO" vbProcedure="false">'[5]'!$A$1</definedName>
    <definedName function="false" hidden="false" localSheetId="5" name="BO" vbProcedure="false">'[5]'!$A$1</definedName>
    <definedName function="false" hidden="false" localSheetId="5" name="BOF" vbProcedure="false">'[5]'!$A$1</definedName>
    <definedName function="false" hidden="false" localSheetId="5" name="BOP" vbProcedure="false">[28]T1!$A$1</definedName>
    <definedName function="false" hidden="false" localSheetId="5" name="BOP2CAD" vbProcedure="false">[28]T1!$A$1</definedName>
    <definedName function="false" hidden="false" localSheetId="5" name="BOPF" vbProcedure="false">'[5]'!$A$1</definedName>
    <definedName function="false" hidden="false" localSheetId="5" name="BOPSDR" vbProcedure="false">'[5]'!$A$1</definedName>
    <definedName function="false" hidden="false" localSheetId="5" name="BTRG" vbProcedure="false">'[5]'!$A$1</definedName>
    <definedName function="false" hidden="false" localSheetId="5" name="BTRP" vbProcedure="false">'[5]'!$A$1</definedName>
    <definedName function="false" hidden="false" localSheetId="5" name="BXG" vbProcedure="false">'[5]'!$A$1</definedName>
    <definedName function="false" hidden="false" localSheetId="5" name="BXI" vbProcedure="false">'[5]'!$A$1</definedName>
    <definedName function="false" hidden="false" localSheetId="5" name="BXS" vbProcedure="false">'[5]'!$A$1</definedName>
    <definedName function="false" hidden="false" localSheetId="5" name="B_to_C" vbProcedure="false">[28]T1!$A$1</definedName>
    <definedName function="false" hidden="false" localSheetId="5" name="CAD2BOP" vbProcedure="false">[28]T1!$A$1</definedName>
    <definedName function="false" hidden="false" localSheetId="5" name="ccc" vbProcedure="false">'[5]'!$A$1</definedName>
    <definedName function="false" hidden="false" localSheetId="5" name="cfg" vbProcedure="false">'[5]'!$A$1</definedName>
    <definedName function="false" hidden="false" localSheetId="5" name="CHANGESREAD" vbProcedure="false">'[5]'!$A$1</definedName>
    <definedName function="false" hidden="false" localSheetId="5" name="ChangesTotal" vbProcedure="false">'[5]'!$A$1</definedName>
    <definedName function="false" hidden="false" localSheetId="5" name="CHANGESWRITE" vbProcedure="false">'[5]'!$A$1</definedName>
    <definedName function="false" hidden="false" localSheetId="5" name="CHANGESWRITE2" vbProcedure="false">'[5]'!$A$1</definedName>
    <definedName function="false" hidden="false" localSheetId="5" name="COL" vbProcedure="false">[19]Projections!$A$1</definedName>
    <definedName function="false" hidden="false" localSheetId="5" name="Correspondants" vbProcedure="false">'[5]'!$A$1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'[5]'!$A$1</definedName>
    <definedName function="false" hidden="false" localSheetId="5" name="COUNTER" vbProcedure="false">'[5]'!$A$1</definedName>
    <definedName function="false" hidden="false" localSheetId="5" name="Cwvu_Print_" vbProcedure="false">[40]Indic!$A$109:$XFD$109,[40]Indic!$A$196:$XFD$197,[40]Indic!$A$208:$XFD$209,[40]Indic!$A$217:$XFD$218</definedName>
    <definedName function="false" hidden="false" localSheetId="5" name="DA" vbProcedure="false">'[5]'!$A$1</definedName>
    <definedName function="false" hidden="false" localSheetId="5" name="DABA" vbProcedure="false">'[5]'!$A$1</definedName>
    <definedName function="false" hidden="false" localSheetId="5" name="DABI" vbProcedure="false">'[5]'!$A$1</definedName>
    <definedName function="false" hidden="false" localSheetId="5" name="DAMU" vbProcedure="false">'[5]'!$A$1</definedName>
    <definedName function="false" hidden="false" localSheetId="5" name="DATE" vbProcedure="false">[19]Sum1!$A$1</definedName>
    <definedName function="false" hidden="false" localSheetId="5" name="dates" vbProcedure="false">'[5]'!$A$1</definedName>
    <definedName function="false" hidden="false" localSheetId="5" name="DBA" vbProcedure="false">'[5]'!$A$1</definedName>
    <definedName function="false" hidden="false" localSheetId="5" name="DBI" vbProcedure="false">'[5]'!$A$1</definedName>
    <definedName function="false" hidden="false" localSheetId="5" name="DDR" vbProcedure="false">'[5]'!$A$1</definedName>
    <definedName function="false" hidden="false" localSheetId="5" name="DDRBA" vbProcedure="false">'[5]'!$A$1</definedName>
    <definedName function="false" hidden="false" localSheetId="5" name="de" vbProcedure="false">'[5]'!$A$1</definedName>
    <definedName function="false" hidden="false" localSheetId="5" name="derf" vbProcedure="false">'[5]'!$A$1</definedName>
    <definedName function="false" hidden="false" localSheetId="5" name="det" vbProcedure="false">'[5]'!$A$1</definedName>
    <definedName function="false" hidden="false" localSheetId="5" name="DiscountRate" vbProcedure="false">'[5]'!$A$1</definedName>
    <definedName function="false" hidden="false" localSheetId="5" name="Discount_IDA" vbProcedure="false">'[5]'!$A$1</definedName>
    <definedName function="false" hidden="false" localSheetId="5" name="Discount_NC" vbProcedure="false">'[5]'!$A$1</definedName>
    <definedName function="false" hidden="false" localSheetId="5" name="DMU" vbProcedure="false">'[5]'!$A$1</definedName>
    <definedName function="false" hidden="false" localSheetId="5" name="drrfhj" vbProcedure="false">'[5]'!$A$1</definedName>
    <definedName function="false" hidden="false" localSheetId="5" name="DS" vbProcedure="false">[28]T1!$A$1</definedName>
    <definedName function="false" hidden="false" localSheetId="5" name="dummy" vbProcedure="false">'[5]'!$A$1</definedName>
    <definedName function="false" hidden="false" localSheetId="5" name="DUTIESREAD2" vbProcedure="false">[44]Asm!$A$1</definedName>
    <definedName function="false" hidden="false" localSheetId="5" name="DUTIESWRITE" vbProcedure="false">[44]Asm!$A$1</definedName>
    <definedName function="false" hidden="false" localSheetId="5" name="D_G" vbProcedure="false">'[5]'!$A$1</definedName>
    <definedName function="false" hidden="false" localSheetId="5" name="D_P" vbProcedure="false">'[5]'!$A$1</definedName>
    <definedName function="false" hidden="false" localSheetId="5" name="D_S" vbProcedure="false">'[5]'!$A$1</definedName>
    <definedName function="false" hidden="false" localSheetId="5" name="ENDA" vbProcedure="false">'[5]'!$A$1</definedName>
    <definedName function="false" hidden="false" localSheetId="5" name="ENDA_PR" vbProcedure="false">'[5]'!$A$1</definedName>
    <definedName function="false" hidden="false" localSheetId="5" name="ENDE" vbProcedure="false">'[5]'!$A$1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Print_Titles" vbProcedure="false">'[5]'!$A$1</definedName>
    <definedName function="false" hidden="false" localSheetId="5" name="EXR_UPDATE" vbProcedure="false">'[5]'!$A$1</definedName>
    <definedName function="false" hidden="false" localSheetId="5" name="fi" vbProcedure="false">'[5]'!$A$1</definedName>
    <definedName function="false" hidden="false" localSheetId="5" name="FIDR" vbProcedure="false">'[5]'!$A$1</definedName>
    <definedName function="false" hidden="false" localSheetId="5" name="FIN" vbProcedure="false">'[5]'!$A$1</definedName>
    <definedName function="false" hidden="false" localSheetId="5" name="FISC" vbProcedure="false">'[5]'!$A$1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40]Main!$A$1</definedName>
    <definedName function="false" hidden="false" localSheetId="5" name="FISINP" vbProcedure="false">[32]fiscal!$B$6:$M$45</definedName>
    <definedName function="false" hidden="false" localSheetId="5" name="FIS_Clean" vbProcedure="false">[48]FIS!$A$1</definedName>
    <definedName function="false" hidden="false" localSheetId="5" name="FLOWS" vbProcedure="false">'[5]'!$A$1</definedName>
    <definedName function="false" hidden="false" localSheetId="5" name="FMB" vbProcedure="false">'[5]'!$A$1</definedName>
    <definedName function="false" hidden="false" localSheetId="5" name="fre" vbProcedure="false">'[5]'!$A$1</definedName>
    <definedName function="false" hidden="false" localSheetId="5" name="frt" vbProcedure="false">'[5]'!$A$1</definedName>
    <definedName function="false" hidden="false" localSheetId="5" name="FTRINDIC" vbProcedure="false">'[5]'!$A$1</definedName>
    <definedName function="false" hidden="false" localSheetId="5" name="GCEC" vbProcedure="false">'[5]'!$A$1</definedName>
    <definedName function="false" hidden="false" localSheetId="5" name="GCED" vbProcedure="false">'[5]'!$A$1</definedName>
    <definedName function="false" hidden="false" localSheetId="5" name="GCEE" vbProcedure="false">'[5]'!$A$1</definedName>
    <definedName function="false" hidden="false" localSheetId="5" name="GCEEP" vbProcedure="false">'[5]'!$A$1</definedName>
    <definedName function="false" hidden="false" localSheetId="5" name="GCEES" vbProcedure="false">'[5]'!$A$1</definedName>
    <definedName function="false" hidden="false" localSheetId="5" name="GCEG" vbProcedure="false">'[5]'!$A$1</definedName>
    <definedName function="false" hidden="false" localSheetId="5" name="GCEH" vbProcedure="false">'[5]'!$A$1</definedName>
    <definedName function="false" hidden="false" localSheetId="5" name="GCEHP" vbProcedure="false">'[5]'!$A$1</definedName>
    <definedName function="false" hidden="false" localSheetId="5" name="GCEI_D" vbProcedure="false">'[5]'!$A$1</definedName>
    <definedName function="false" hidden="false" localSheetId="5" name="GCEI_F" vbProcedure="false">'[5]'!$A$1</definedName>
    <definedName function="false" hidden="false" localSheetId="5" name="GCENL" vbProcedure="false">'[5]'!$A$1</definedName>
    <definedName function="false" hidden="false" localSheetId="5" name="GCEO" vbProcedure="false">'[5]'!$A$1</definedName>
    <definedName function="false" hidden="false" localSheetId="5" name="GCESWH" vbProcedure="false">'[5]'!$A$1</definedName>
    <definedName function="false" hidden="false" localSheetId="5" name="GCEW" vbProcedure="false">'[5]'!$A$1</definedName>
    <definedName function="false" hidden="false" localSheetId="5" name="GCG" vbProcedure="false">'[5]'!$A$1</definedName>
    <definedName function="false" hidden="false" localSheetId="5" name="GCGC" vbProcedure="false">'[5]'!$A$1</definedName>
    <definedName function="false" hidden="false" localSheetId="5" name="GCRG" vbProcedure="false">'[5]'!$A$1</definedName>
    <definedName function="false" hidden="false" localSheetId="5" name="GGEC" vbProcedure="false">'[5]'!$A$1</definedName>
    <definedName function="false" hidden="false" localSheetId="5" name="GGENL" vbProcedure="false">'[5]'!$A$1</definedName>
    <definedName function="false" hidden="false" localSheetId="5" name="GGRG" vbProcedure="false">'[5]'!$A$1</definedName>
    <definedName function="false" hidden="false" localSheetId="5" name="ghy" vbProcedure="false">'[5]'!$A$1</definedName>
    <definedName function="false" hidden="false" localSheetId="5" name="Grace1_IDA" vbProcedure="false">'[5]'!$A$1</definedName>
    <definedName function="false" hidden="false" localSheetId="5" name="Grace_IDA" vbProcedure="false">'[5]'!$A$1</definedName>
    <definedName function="false" hidden="false" localSheetId="5" name="Grace_NC" vbProcedure="false">'[5]'!$A$1</definedName>
    <definedName function="false" hidden="false" localSheetId="5" name="hh" vbProcedure="false">[52]30_BOP!$A$1</definedName>
    <definedName function="false" hidden="false" localSheetId="5" name="HIPCDATA" vbProcedure="false">'[5]'!$A$1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'[5]'!$A$1</definedName>
    <definedName function="false" hidden="false" localSheetId="5" name="III__INDICE_SIMPLE" vbProcedure="false">'[5]'!$A$1</definedName>
    <definedName function="false" hidden="false" localSheetId="5" name="iindicators" vbProcedure="false">'[5]'!$A$1</definedName>
    <definedName function="false" hidden="false" localSheetId="5" name="II__PRIX_INTERIEURS" vbProcedure="false">'[5]'!$A$1</definedName>
    <definedName function="false" hidden="false" localSheetId="5" name="IMPORTS" vbProcedure="false">[28]T1!$A$1</definedName>
    <definedName function="false" hidden="false" localSheetId="5" name="INBP" vbProcedure="false">'[5]'!$A$1</definedName>
    <definedName function="false" hidden="false" localSheetId="5" name="INBS" vbProcedure="false">'[5]'!$A$1</definedName>
    <definedName function="false" hidden="false" localSheetId="5" name="INCPI" vbProcedure="false">'[5]'!$A$1</definedName>
    <definedName function="false" hidden="false" localSheetId="5" name="INDS1" vbProcedure="false">'[5]'!$A$1</definedName>
    <definedName function="false" hidden="false" localSheetId="5" name="INEXR" vbProcedure="false">'[5]'!$A$1</definedName>
    <definedName function="false" hidden="false" localSheetId="5" name="INFISC1" vbProcedure="false">'[5]'!$A$1</definedName>
    <definedName function="false" hidden="false" localSheetId="5" name="INFISC2" vbProcedure="false">'[5]'!$A$1</definedName>
    <definedName function="false" hidden="false" localSheetId="5" name="info" vbProcedure="false">'[5]'!$A$1</definedName>
    <definedName function="false" hidden="false" localSheetId="5" name="infonotes" vbProcedure="false">'[5]'!$A$1</definedName>
    <definedName function="false" hidden="false" localSheetId="5" name="INMN" vbProcedure="false">'[5]'!$A$1</definedName>
    <definedName function="false" hidden="false" localSheetId="5" name="INPROJ" vbProcedure="false">'[5]'!$A$1</definedName>
    <definedName function="false" hidden="false" localSheetId="5" name="InterestRate" vbProcedure="false">'[5]'!$A$1</definedName>
    <definedName function="false" hidden="false" localSheetId="5" name="Interest_IDA" vbProcedure="false">'[5]'!$A$1</definedName>
    <definedName function="false" hidden="false" localSheetId="5" name="Interest_NC" vbProcedure="false">'[5]'!$A$1</definedName>
    <definedName function="false" hidden="false" localSheetId="5" name="INTM" vbProcedure="false">'[5]'!$A$1</definedName>
    <definedName function="false" hidden="false" localSheetId="5" name="INTX" vbProcedure="false">'[5]'!$A$1</definedName>
    <definedName function="false" hidden="false" localSheetId="5" name="I__EVOLUTION_DES_PRIX_ABSOLUS_MOYENS_DE_DETAIL_A_KINSHASA" vbProcedure="false">'[5]'!$A$1</definedName>
    <definedName function="false" hidden="false" localSheetId="5" name="j" vbProcedure="false">[52]30_BOP!$A$1</definedName>
    <definedName function="false" hidden="false" localSheetId="5" name="kjh" vbProcedure="false">'[5]'!$A$1</definedName>
    <definedName function="false" hidden="false" localSheetId="5" name="LE" vbProcedure="false">'[5]'!$A$1</definedName>
    <definedName function="false" hidden="false" localSheetId="5" name="LEGC" vbProcedure="false">'[5]'!$A$1</definedName>
    <definedName function="false" hidden="false" localSheetId="5" name="lo" vbProcedure="false">'[5]'!$A$1</definedName>
    <definedName function="false" hidden="false" localSheetId="5" name="loi" vbProcedure="false">[52]34_EXDO!$A$1</definedName>
    <definedName function="false" hidden="false" localSheetId="5" name="LP" vbProcedure="false">'[5]'!$A$1</definedName>
    <definedName function="false" hidden="false" localSheetId="5" name="LUR" vbProcedure="false">'[5]'!$A$1</definedName>
    <definedName function="false" hidden="false" localSheetId="5" name="M" vbProcedure="false">[28]T1!$A$1</definedName>
    <definedName function="false" hidden="false" localSheetId="5" name="MACRO" vbProcedure="false">'[5]'!$A$1</definedName>
    <definedName function="false" hidden="false" localSheetId="5" name="MACROS" vbProcedure="false">[32]contents!$A$114</definedName>
    <definedName function="false" hidden="false" localSheetId="5" name="Maturity_IDA" vbProcedure="false">'[5]'!$A$1</definedName>
    <definedName function="false" hidden="false" localSheetId="5" name="Maturity_NC" vbProcedure="false">'[5]'!$A$1</definedName>
    <definedName function="false" hidden="false" localSheetId="5" name="MIDDLE" vbProcedure="false">'[5]'!$A$1</definedName>
    <definedName function="false" hidden="false" localSheetId="5" name="mif" vbProcedure="false">'[5]'!$A$1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'[5]'!$A$1</definedName>
    <definedName function="false" hidden="false" localSheetId="5" name="MONY" vbProcedure="false">'[5]'!$A$1</definedName>
    <definedName function="false" hidden="false" localSheetId="5" name="mpo" vbProcedure="false">'[5]'!$A$1</definedName>
    <definedName function="false" hidden="false" localSheetId="5" name="mv" vbProcedure="false">'[5]'!$A$1</definedName>
    <definedName function="false" hidden="false" localSheetId="5" name="m_01" vbProcedure="false">'[5]'!$A$1</definedName>
    <definedName function="false" hidden="false" localSheetId="5" name="m_02" vbProcedure="false">'[5]'!$A$1</definedName>
    <definedName function="false" hidden="false" localSheetId="5" name="m_03" vbProcedure="false">'[5]'!$A$1</definedName>
    <definedName function="false" hidden="false" localSheetId="5" name="m_04" vbProcedure="false">'[5]'!$A$1</definedName>
    <definedName function="false" hidden="false" localSheetId="5" name="m_05" vbProcedure="false">'[5]'!$A$1</definedName>
    <definedName function="false" hidden="false" localSheetId="5" name="m_06" vbProcedure="false">'[5]'!$A$1</definedName>
    <definedName function="false" hidden="false" localSheetId="5" name="m_07" vbProcedure="false">'[5]'!$A$1</definedName>
    <definedName function="false" hidden="false" localSheetId="5" name="m_08" vbProcedure="false">'[5]'!$A$1</definedName>
    <definedName function="false" hidden="false" localSheetId="5" name="m_09" vbProcedure="false">'[5]'!$A$1</definedName>
    <definedName function="false" hidden="false" localSheetId="5" name="m_10" vbProcedure="false">'[5]'!$A$1</definedName>
    <definedName function="false" hidden="false" localSheetId="5" name="m_11" vbProcedure="false">'[5]'!$A$1</definedName>
    <definedName function="false" hidden="false" localSheetId="5" name="m_12" vbProcedure="false">'[5]'!$A$1</definedName>
    <definedName function="false" hidden="false" localSheetId="5" name="NAMES" vbProcedure="false">'[5]'!$A$1</definedName>
    <definedName function="false" hidden="false" localSheetId="5" name="NA_" vbProcedure="false">[40]Main!$A$1</definedName>
    <definedName function="false" hidden="false" localSheetId="5" name="NCG" vbProcedure="false">'[5]'!$A$1</definedName>
    <definedName function="false" hidden="false" localSheetId="5" name="NCG_R" vbProcedure="false">'[5]'!$A$1</definedName>
    <definedName function="false" hidden="false" localSheetId="5" name="NCP" vbProcedure="false">'[5]'!$A$1</definedName>
    <definedName function="false" hidden="false" localSheetId="5" name="NCP_R" vbProcedure="false">'[5]'!$A$1</definedName>
    <definedName function="false" hidden="false" localSheetId="5" name="NFI" vbProcedure="false">'[5]'!$A$1</definedName>
    <definedName function="false" hidden="false" localSheetId="5" name="NFIP" vbProcedure="false">'[5]'!$A$1</definedName>
    <definedName function="false" hidden="false" localSheetId="5" name="NFI_R" vbProcedure="false">'[5]'!$A$1</definedName>
    <definedName function="false" hidden="false" localSheetId="5" name="NGDP" vbProcedure="false">'[5]'!$A$1</definedName>
    <definedName function="false" hidden="false" localSheetId="5" name="NGDP_R" vbProcedure="false">'[5]'!$A$1</definedName>
    <definedName function="false" hidden="false" localSheetId="5" name="NGNI" vbProcedure="false">'[5]'!$A$1</definedName>
    <definedName function="false" hidden="false" localSheetId="5" name="NGPXO" vbProcedure="false">'[5]'!$A$1</definedName>
    <definedName function="false" hidden="false" localSheetId="5" name="NGPXO_R" vbProcedure="false">'[5]'!$A$1</definedName>
    <definedName function="false" hidden="false" localSheetId="5" name="nhgt" vbProcedure="false">'[5]'!$A$1</definedName>
    <definedName function="false" hidden="false" localSheetId="5" name="nick" vbProcedure="false">'[56]NEW-IDA'!$C$15</definedName>
    <definedName function="false" hidden="false" localSheetId="5" name="NINV" vbProcedure="false">'[5]'!$A$1</definedName>
    <definedName function="false" hidden="false" localSheetId="5" name="NINV_R" vbProcedure="false">'[5]'!$A$1</definedName>
    <definedName function="false" hidden="false" localSheetId="5" name="NM" vbProcedure="false">'[5]'!$A$1</definedName>
    <definedName function="false" hidden="false" localSheetId="5" name="NMG" vbProcedure="false">'[5]'!$A$1</definedName>
    <definedName function="false" hidden="false" localSheetId="5" name="NMG_R" vbProcedure="false">'[5]'!$A$1</definedName>
    <definedName function="false" hidden="false" localSheetId="5" name="NM_R" vbProcedure="false">'[5]'!$A$1</definedName>
    <definedName function="false" hidden="false" localSheetId="5" name="NNAMES" vbProcedure="false">'[5]'!$A$1</definedName>
    <definedName function="false" hidden="false" localSheetId="5" name="NOTES" vbProcedure="false">'[5]'!$A$1</definedName>
    <definedName function="false" hidden="false" localSheetId="5" name="NX" vbProcedure="false">'[5]'!$A$1</definedName>
    <definedName function="false" hidden="false" localSheetId="5" name="NXG" vbProcedure="false">'[5]'!$A$1</definedName>
    <definedName function="false" hidden="false" localSheetId="5" name="NXG_R" vbProcedure="false">'[5]'!$A$1</definedName>
    <definedName function="false" hidden="false" localSheetId="5" name="NX_R" vbProcedure="false">'[5]'!$A$1</definedName>
    <definedName function="false" hidden="false" localSheetId="5" name="ORIG" vbProcedure="false">[19]Sum1!$A$1</definedName>
    <definedName function="false" hidden="false" localSheetId="5" name="OTHER_FLOWS" vbProcedure="false">[60]Main:Kin!$A$12:$S$642</definedName>
    <definedName function="false" hidden="false" localSheetId="5" name="OUTBP" vbProcedure="false">'[5]'!$A$1</definedName>
    <definedName function="false" hidden="false" localSheetId="5" name="OUTBS" vbProcedure="false">'[5]'!$A$1</definedName>
    <definedName function="false" hidden="false" localSheetId="5" name="OUTBS1" vbProcedure="false">'[5]'!$A$1</definedName>
    <definedName function="false" hidden="false" localSheetId="5" name="OUTCPI" vbProcedure="false">'[5]'!$A$1</definedName>
    <definedName function="false" hidden="false" localSheetId="5" name="OUTDS1" vbProcedure="false">'[5]'!$A$1</definedName>
    <definedName function="false" hidden="false" localSheetId="5" name="OUTEXR" vbProcedure="false">'[5]'!$A$1</definedName>
    <definedName function="false" hidden="false" localSheetId="5" name="OUTFISC" vbProcedure="false">'[5]'!$A$1</definedName>
    <definedName function="false" hidden="false" localSheetId="5" name="OUTIMF" vbProcedure="false">'[5]'!$A$1</definedName>
    <definedName function="false" hidden="false" localSheetId="5" name="OUTMN" vbProcedure="false">'[5]'!$A$1</definedName>
    <definedName function="false" hidden="false" localSheetId="5" name="OUTTI" vbProcedure="false">'[5]'!$A$1</definedName>
    <definedName function="false" hidden="false" localSheetId="5" name="OUTTM" vbProcedure="false">'[5]'!$A$1</definedName>
    <definedName function="false" hidden="false" localSheetId="5" name="OUTTX" vbProcedure="false">'[5]'!$A$1</definedName>
    <definedName function="false" hidden="false" localSheetId="5" name="PCPI" vbProcedure="false">'[5]'!$A$1</definedName>
    <definedName function="false" hidden="false" localSheetId="5" name="PCPIE" vbProcedure="false">'[5]'!$A$1</definedName>
    <definedName function="false" hidden="false" localSheetId="5" name="PLAGECLES" vbProcedure="false">[36]BNCBIL!$A$1390:$C$1403</definedName>
    <definedName function="false" hidden="false" localSheetId="5" name="PRIX" vbProcedure="false">'[5]'!$A$1</definedName>
    <definedName function="false" hidden="false" localSheetId="5" name="qcv" vbProcedure="false">'[5]'!$A$1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40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'[5]'!$A$1</definedName>
    <definedName function="false" hidden="false" localSheetId="5" name="RES_" vbProcedure="false">[28]T1!$A$1</definedName>
    <definedName function="false" hidden="false" localSheetId="5" name="RES_SDR" vbProcedure="false">'[5]'!$A$1</definedName>
    <definedName function="false" hidden="false" localSheetId="5" name="Revisions" vbProcedure="false">'[5]'!$A$1</definedName>
    <definedName function="false" hidden="false" localSheetId="5" name="RNGNM" vbProcedure="false">'[5]'!$A$1</definedName>
    <definedName function="false" hidden="false" localSheetId="5" name="RR" vbProcedure="false">[19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28]T1!$A$1</definedName>
    <definedName function="false" hidden="false" localSheetId="5" name="SECIND" vbProcedure="false">'[5]'!$A$1</definedName>
    <definedName function="false" hidden="false" localSheetId="5" name="sei" vbProcedure="false">[32]sei!$A$61:$I$139</definedName>
    <definedName function="false" hidden="false" localSheetId="5" name="simfmi" vbProcedure="false">'[5]'!$A$1</definedName>
    <definedName function="false" hidden="false" localSheetId="5" name="simon" vbProcedure="false">'[5]'!$A$1</definedName>
    <definedName function="false" hidden="false" localSheetId="5" name="simonitfmi" vbProcedure="false">'[5]'!$A$1</definedName>
    <definedName function="false" hidden="false" localSheetId="5" name="simonitfmi1" vbProcedure="false">'[5]'!$A$1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'[5]'!$A$1</definedName>
    <definedName function="false" hidden="false" localSheetId="5" name="Swvu_Print_" vbProcedure="false">'[5]'!$A$1</definedName>
    <definedName function="false" hidden="false" localSheetId="5" name="TAB" vbProcedure="false">'[5]'!$A$1</definedName>
    <definedName function="false" hidden="false" localSheetId="5" name="TAB30_33" vbProcedure="false">'[5]'!$A$1</definedName>
    <definedName function="false" hidden="false" localSheetId="5" name="table" vbProcedure="false">'[5]'!$A$1</definedName>
    <definedName function="false" hidden="false" localSheetId="5" name="table10" vbProcedure="false">'[5]'!$A$1</definedName>
    <definedName function="false" hidden="false" localSheetId="5" name="TABLE2" vbProcedure="false">'[5]'!$A$1</definedName>
    <definedName function="false" hidden="false" localSheetId="5" name="TDATE" vbProcedure="false">'[5]'!$A$1</definedName>
    <definedName function="false" hidden="false" localSheetId="5" name="TIME" vbProcedure="false">[19]Sum1!$A$1</definedName>
    <definedName function="false" hidden="false" localSheetId="5" name="TMGO" vbProcedure="false">'[5]'!$A$1</definedName>
    <definedName function="false" hidden="false" localSheetId="5" name="TMG_D" vbProcedure="false">'[5]'!$A$1</definedName>
    <definedName function="false" hidden="false" localSheetId="5" name="TNAME" vbProcedure="false">'[5]'!$A$1</definedName>
    <definedName function="false" hidden="false" localSheetId="5" name="toto" vbProcedure="false">{"'analyse règlements'!$A$1:$H$83"}</definedName>
    <definedName function="false" hidden="false" localSheetId="5" name="TRANSFERTEST" vbProcedure="false">[64]Gin:Din!$C$2:$O$2</definedName>
    <definedName function="false" hidden="false" localSheetId="5" name="TRIMREAD" vbProcedure="false">'[5]'!$A$1</definedName>
    <definedName function="false" hidden="false" localSheetId="5" name="TRIMWRITE" vbProcedure="false">'[5]'!$A$1</definedName>
    <definedName function="false" hidden="false" localSheetId="5" name="TT" vbProcedure="false">[28]T1!$A$1</definedName>
    <definedName function="false" hidden="false" localSheetId="5" name="TXGO" vbProcedure="false">'[5]'!$A$1</definedName>
    <definedName function="false" hidden="false" localSheetId="5" name="TXG_D" vbProcedure="false">'[5]'!$A$1</definedName>
    <definedName function="false" hidden="false" localSheetId="5" name="vgh" vbProcedure="false">'[5]'!$A$1</definedName>
    <definedName function="false" hidden="false" localSheetId="5" name="WEIGHTS" vbProcedure="false">'[5]'!$A$1</definedName>
    <definedName function="false" hidden="false" localSheetId="5" name="WEO" vbProcedure="false">'[5]'!$A$1</definedName>
    <definedName function="false" hidden="false" localSheetId="5" name="WEOD" vbProcedure="false">'[5]'!$A$1</definedName>
    <definedName function="false" hidden="false" localSheetId="5" name="weodata" vbProcedure="false">'[5]'!$A$1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28]T1!$A$1</definedName>
    <definedName function="false" hidden="false" localSheetId="5" name="XGS" vbProcedure="false">'[5]'!$A$1</definedName>
    <definedName function="false" hidden="false" localSheetId="5" name="XXX1" vbProcedure="false">'[68]ExIm bfSBA04'!$J$30:$J$33</definedName>
    <definedName function="false" hidden="false" localSheetId="5" name="XXX2" vbProcedure="false">'[68]KA bfSBA04'!$I$48:$J$48</definedName>
    <definedName function="false" hidden="false" localSheetId="5" name="XXX3" vbProcedure="false">'[68]KA bfSBA04'!$L$43:$M$43</definedName>
    <definedName function="false" hidden="false" localSheetId="5" name="Year" vbProcedure="false">'[5]'!$A$1</definedName>
    <definedName function="false" hidden="false" localSheetId="5" name="ze" vbProcedure="false">{"Main Economic Indicators",#N/A,FALSE,"C"}</definedName>
    <definedName function="false" hidden="false" localSheetId="5" name="zone_edition" vbProcedure="false">'[5]'!$A$1</definedName>
    <definedName function="false" hidden="false" localSheetId="5" name="Z_1A8C061B_2301_11D3_BFD1_000039E37209__wvu_Cols" vbProcedure="false">'[5]'!$A$1,'[5]'!$A$1,'[5]'!$A$1</definedName>
    <definedName function="false" hidden="false" localSheetId="5" name="Z_1A8C061B_2301_11D3_BFD1_000039E37209__wvu_Rows" vbProcedure="false">'[5]'!$A$1,'[5]'!$A$1,'[5]'!$A$1</definedName>
    <definedName function="false" hidden="false" localSheetId="5" name="Z_1A8C061C_2301_11D3_BFD1_000039E37209__wvu_Cols" vbProcedure="false">'[5]'!$A$1,'[5]'!$A$1,'[5]'!$A$1</definedName>
    <definedName function="false" hidden="false" localSheetId="5" name="Z_1A8C061C_2301_11D3_BFD1_000039E37209__wvu_Rows" vbProcedure="false">'[5]'!$A$1,'[5]'!$A$1,'[5]'!$A$1</definedName>
    <definedName function="false" hidden="false" localSheetId="5" name="Z_1A8C061E_2301_11D3_BFD1_000039E37209__wvu_Cols" vbProcedure="false">'[5]'!$A$1,'[5]'!$A$1,'[5]'!$A$1</definedName>
    <definedName function="false" hidden="false" localSheetId="5" name="Z_1A8C061E_2301_11D3_BFD1_000039E37209__wvu_Rows" vbProcedure="false">'[5]'!$A$1,'[5]'!$A$1,'[5]'!$A$1</definedName>
    <definedName function="false" hidden="false" localSheetId="5" name="Z_1A8C061F_2301_11D3_BFD1_000039E37209__wvu_Cols" vbProcedure="false">'[5]'!$A$1,'[5]'!$A$1,'[5]'!$A$1</definedName>
    <definedName function="false" hidden="false" localSheetId="5" name="Z_1A8C061F_2301_11D3_BFD1_000039E37209__wvu_Rows" vbProcedure="false">'[5]'!$A$1,'[5]'!$A$1,'[5]'!$A$1</definedName>
    <definedName function="false" hidden="false" localSheetId="5" name="\A" vbProcedure="false">'[5]'!$A$1</definedName>
    <definedName function="false" hidden="false" localSheetId="5" name="\BO" vbProcedure="false">'[5]'!$A$1</definedName>
    <definedName function="false" hidden="false" localSheetId="5" name="\BOF" vbProcedure="false">'[5]'!$A$1</definedName>
    <definedName function="false" hidden="false" localSheetId="5" name="\BOF1" vbProcedure="false">'[5]'!$A$1</definedName>
    <definedName function="false" hidden="false" localSheetId="5" name="\BOPF1" vbProcedure="false">'[5]'!$A$1</definedName>
    <definedName function="false" hidden="false" localSheetId="5" name="\E" vbProcedure="false">'[5]'!$A$1</definedName>
    <definedName function="false" hidden="false" localSheetId="5" name="\P" vbProcedure="false">'[5]'!$A$1</definedName>
    <definedName function="false" hidden="false" localSheetId="5" name="\S" vbProcedure="false">'[5]'!$A$1</definedName>
    <definedName function="false" hidden="false" localSheetId="5" name="_1981" vbProcedure="false">'[5]'!$A$1</definedName>
    <definedName function="false" hidden="false" localSheetId="5" name="_1982" vbProcedure="false">'[5]'!$A$1</definedName>
    <definedName function="false" hidden="false" localSheetId="5" name="_1983" vbProcedure="false">'[5]'!$A$1</definedName>
    <definedName function="false" hidden="false" localSheetId="5" name="_1984" vbProcedure="false">'[5]'!$A$1</definedName>
    <definedName function="false" hidden="false" localSheetId="5" name="_1985" vbProcedure="false">'[5]'!$A$1</definedName>
    <definedName function="false" hidden="false" localSheetId="5" name="_1986" vbProcedure="false">'[5]'!$A$1</definedName>
    <definedName function="false" hidden="false" localSheetId="5" name="_1987" vbProcedure="false">'[5]'!$A$1</definedName>
    <definedName function="false" hidden="false" localSheetId="5" name="_1988" vbProcedure="false">'[5]'!$A$1</definedName>
    <definedName function="false" hidden="false" localSheetId="5" name="_1989" vbProcedure="false">'[5]'!$A$1</definedName>
    <definedName function="false" hidden="false" localSheetId="5" name="_1990" vbProcedure="false">'[5]'!$A$1</definedName>
    <definedName function="false" hidden="false" localSheetId="5" name="_1991" vbProcedure="false">'[5]'!$A$1</definedName>
    <definedName function="false" hidden="false" localSheetId="5" name="_1992" vbProcedure="false">'[5]'!$A$1</definedName>
    <definedName function="false" hidden="false" localSheetId="5" name="_1993" vbProcedure="false">'[5]'!$A$1</definedName>
    <definedName function="false" hidden="false" localSheetId="5" name="_1994" vbProcedure="false">'[5]'!$A$1</definedName>
    <definedName function="false" hidden="false" localSheetId="5" name="_1995" vbProcedure="false">'[5]'!$A$1</definedName>
    <definedName function="false" hidden="false" localSheetId="5" name="_1996" vbProcedure="false">'[5]'!$A$1</definedName>
    <definedName function="false" hidden="false" localSheetId="5" name="_1997" vbProcedure="false">'[5]'!$A$1</definedName>
    <definedName function="false" hidden="false" localSheetId="5" name="_1998" vbProcedure="false">'[5]'!$A$1</definedName>
    <definedName function="false" hidden="false" localSheetId="5" name="_1999" vbProcedure="false">'[5]'!$A$1</definedName>
    <definedName function="false" hidden="false" localSheetId="5" name="_2000" vbProcedure="false">'[5]'!$A$1</definedName>
    <definedName function="false" hidden="false" localSheetId="5" name="_2001" vbProcedure="false">'[5]'!$A$1</definedName>
    <definedName function="false" hidden="false" localSheetId="5" name="_2002" vbProcedure="false">'[5]'!$A$1</definedName>
    <definedName function="false" hidden="false" localSheetId="5" name="_2003" vbProcedure="false">'[5]'!$A$1</definedName>
    <definedName function="false" hidden="false" localSheetId="5" name="_EXR1" vbProcedure="false">'[5]'!$A$1</definedName>
    <definedName function="false" hidden="false" localSheetId="5" name="_EXR2" vbProcedure="false">'[5]'!$A$1</definedName>
    <definedName function="false" hidden="false" localSheetId="5" name="_EXR3" vbProcedure="false">'[5]'!$A$1</definedName>
    <definedName function="false" hidden="false" localSheetId="5" name="_Fill" vbProcedure="false">'[5]'!$A$1</definedName>
    <definedName function="false" hidden="false" localSheetId="5" name="_Fill1" vbProcedure="false">'[5]'!$A$1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'[5]'!$A$1</definedName>
    <definedName function="false" hidden="false" localSheetId="5" name="_Regression_Out" vbProcedure="false">'[5]'!$A$1</definedName>
    <definedName function="false" hidden="false" localSheetId="5" name="_Regression_X" vbProcedure="false">'[5]'!$A$1</definedName>
    <definedName function="false" hidden="false" localSheetId="5" name="_Regression_Y" vbProcedure="false">'[5]'!$A$1</definedName>
    <definedName function="false" hidden="false" localSheetId="5" name="_Sort" vbProcedure="false">'[5]'!$A$1</definedName>
    <definedName function="false" hidden="false" localSheetId="5" name="_TAB30" vbProcedure="false">'[5]'!$A$1</definedName>
    <definedName function="false" hidden="false" localSheetId="5" name="_TAB31" vbProcedure="false">'[5]'!$A$1</definedName>
    <definedName function="false" hidden="false" localSheetId="5" name="_TAB32" vbProcedure="false">'[5]'!$A$1</definedName>
    <definedName function="false" hidden="false" localSheetId="5" name="_TAB33" vbProcedure="false">'[5]'!$A$1</definedName>
    <definedName function="false" hidden="false" localSheetId="5" name="_TAB35" vbProcedure="false">'[5]'!$A$1</definedName>
    <definedName function="false" hidden="false" localSheetId="5" name="_TAB36" vbProcedure="false">'[5]'!$A$1</definedName>
    <definedName function="false" hidden="false" localSheetId="5" name="_TAB37" vbProcedure="false">'[5]'!$A$1</definedName>
    <definedName function="false" hidden="false" localSheetId="5" name="_TAB38" vbProcedure="false">'[5]'!$A$1</definedName>
    <definedName function="false" hidden="false" localSheetId="5" name="_TAB39" vbProcedure="false">'[5]'!$A$1</definedName>
    <definedName function="false" hidden="false" localSheetId="5" name="_TAB47" vbProcedure="false">'[5]'!$A$1</definedName>
    <definedName function="false" hidden="false" localSheetId="5" name="__123Graph_A" vbProcedure="false">'[5]'!$A$1</definedName>
    <definedName function="false" hidden="false" localSheetId="5" name="__123Graph_B" vbProcedure="false">'[5]'!$A$1</definedName>
    <definedName function="false" hidden="false" localSheetId="5" name="__123Graph_C" vbProcedure="false">[13]SEI!$C$38:$C$103</definedName>
    <definedName function="false" hidden="false" localSheetId="5" name="__123Graph_D" vbProcedure="false">[13]SEI!$D$38:$D$103</definedName>
    <definedName function="false" hidden="false" localSheetId="5" name="__123Graph_E" vbProcedure="false">[13]SEI!$E$38:$E$103</definedName>
    <definedName function="false" hidden="false" localSheetId="5" name="__123Graph_F" vbProcedure="false">[13]SEI!$F$38:$F$103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1">
  <si>
    <t xml:space="preserve">SERVICE MENSUEL DE LA DETTE PUBLIQUE EXTERIEURE ET INTERIEURE EN 2017</t>
  </si>
  <si>
    <t xml:space="preserve">( annuelle 01.01.2017 jusqu'au 31.12.2017 monnaie nationale/ xaf millions; taux de change au: 30/04/2017 )</t>
  </si>
  <si>
    <t xml:space="preserve">REALISATIONS</t>
  </si>
  <si>
    <t xml:space="preserve">TOTAL</t>
  </si>
  <si>
    <t xml:space="preserve">JANVIER</t>
  </si>
  <si>
    <t xml:space="preserve">FEVE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COURANTES AU 30/04/2017                                   </t>
  </si>
  <si>
    <t xml:space="preserve">(monnaie nationale/ xaf millions; taux de change du 01/01/2017 au 31/12/2017)</t>
  </si>
  <si>
    <t xml:space="preserve">TYPE</t>
  </si>
  <si>
    <t xml:space="preserve">FÉVRIER</t>
  </si>
  <si>
    <t xml:space="preserve">ARRIERES</t>
  </si>
  <si>
    <t xml:space="preserve">Courant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DETTE EXTERIEURE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ARRIERES 2016 AU 30/04/2017                                   </t>
  </si>
  <si>
    <t xml:space="preserve">JANVIER </t>
  </si>
  <si>
    <t xml:space="preserve">RESUME ARRIERES SUR ECHEANCES COURANTES AU 30/04/2017</t>
  </si>
  <si>
    <t xml:space="preserve">(mensuelle 01.01.2017 au 31.12.2017 monnaie nationale/ xaf millions; taux de change au: 30.04.2017)</t>
  </si>
  <si>
    <t xml:space="preserve">Creancier</t>
  </si>
  <si>
    <t xml:space="preserve">Arriérés 2016</t>
  </si>
  <si>
    <t xml:space="preserve">ECHEANCES COURANTES 201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 AU 30/04/2017</t>
  </si>
  <si>
    <t xml:space="preserve">(mensuelle 01.01.2016 au 31.01.2016 monnaie nationale/ xaf millions; taux de change au: 30.04.2017)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TAUX DE CHANGE AU 30/04/2017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[&gt;=0.05]#,##0.0;[&lt;=-0.05]\-#,##0.0;?0.0"/>
    <numFmt numFmtId="176" formatCode="_-* #,##0&quot; F&quot;_-;\-* #,##0&quot; F&quot;_-;_-* &quot;- F&quot;_-;_-@_-"/>
    <numFmt numFmtId="177" formatCode="_-* #,##0.00\ _F_-;\-* #,##0.00\ _F_-;_-* \-??\ _F_-;_-@_-"/>
    <numFmt numFmtId="178" formatCode="_-* #,##0.00&quot; €&quot;_-;\-* #,##0.00&quot; €&quot;_-;_-* \-??&quot; €&quot;_-;_-@_-"/>
    <numFmt numFmtId="179" formatCode="[&gt;=0.05]\(#,##0.0\);[&lt;=-0.05]&quot;(-&quot;#,##0.0\);?&quot;(--)&quot;"/>
    <numFmt numFmtId="180" formatCode="[&gt;=0.05]\(#,##0.0\);[&lt;=-0.05]&quot;(-&quot;#,##0.0\);&quot;(--)&quot;;\(@\)"/>
    <numFmt numFmtId="181" formatCode="0%"/>
    <numFmt numFmtId="182" formatCode="[BLACK]#,##0.0;[BLACK]\-#,##0.0;;"/>
    <numFmt numFmtId="183" formatCode="#,##0.00"/>
    <numFmt numFmtId="184" formatCode="0.000"/>
    <numFmt numFmtId="185" formatCode="_-* #,##0.000\ _€_-;\-* #,##0.000\ _€_-;_-* \-??\ _€_-;_-@_-"/>
    <numFmt numFmtId="186" formatCode="_-* #,##0.000\ _F_-;\-* #,##0.000\ _F_-;_-* \-??\ _F_-;_-@_-"/>
    <numFmt numFmtId="187" formatCode="_-* #,##0.0\ _€_-;\-* #,##0.0\ _€_-;_-* \-??\ _€_-;_-@_-"/>
    <numFmt numFmtId="188" formatCode="#,##0.00_ ;\-#,##0.00\ "/>
    <numFmt numFmtId="189" formatCode="#,##0.000"/>
    <numFmt numFmtId="190" formatCode="#,##0.000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sz val="11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339966"/>
      <name val="Arial Narrow"/>
      <family val="2"/>
    </font>
    <font>
      <sz val="11"/>
      <color rgb="FF003366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6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6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6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13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3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13" borderId="25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8" borderId="3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3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2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12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10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10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31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3" fillId="12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12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1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7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2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6" borderId="3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6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6" borderId="32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3" borderId="3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13" borderId="2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13" borderId="3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13" borderId="2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3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13" borderId="1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13" borderId="4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3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13" borderId="24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13" borderId="4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8" borderId="3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8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8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3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2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2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3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2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12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8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31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3" fillId="12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2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1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12" borderId="4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12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1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8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8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7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28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9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6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9" fillId="6" borderId="3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9" fillId="6" borderId="33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2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3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13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3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13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3" borderId="2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3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13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8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8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8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8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8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31" xfId="1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3" fillId="12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2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2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1" xfId="17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7" fontId="4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17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2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9" fillId="6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6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6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0" fillId="13" borderId="2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0" fillId="13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0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9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14" borderId="3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14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14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9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37" fillId="3" borderId="3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3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3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9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3" fillId="0" borderId="2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3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2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2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2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2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2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3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9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uplément FMI -01-3" xfId="179"/>
    <cellStyle name="Of which" xfId="180"/>
    <cellStyle name="Output" xfId="181"/>
    <cellStyle name="Percent 2" xfId="182"/>
    <cellStyle name="percentage difference" xfId="183"/>
    <cellStyle name="Pourcentage 2" xfId="184"/>
    <cellStyle name="Pourcentage 2 2" xfId="185"/>
    <cellStyle name="Pourcentage 3" xfId="186"/>
    <cellStyle name="Publication" xfId="187"/>
    <cellStyle name="Sheet Title" xfId="188"/>
    <cellStyle name="Table Heading" xfId="189"/>
    <cellStyle name="Table Title" xfId="190"/>
    <cellStyle name="Table Units" xfId="191"/>
    <cellStyle name="Warning Text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4776A/AppData/Local/Temp/Encours%202012-2015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F2012/Budget/Tableaux%20budg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ees%20stats/STATISTIQUES%202015/SITUATION%2020153112/Situation%20Dette_%202015_D&#233;finitive%20DEF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ituation201531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Détail Service"/>
      <sheetName val="Détail Pmt 1"/>
      <sheetName val="Détail Pmt 2"/>
      <sheetName val="Détail Arriérés "/>
      <sheetName val="Détail Tirages"/>
      <sheetName val="Rates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" activeCellId="0" sqref="A2:P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11" min="3" style="3" width="11.42"/>
    <col collapsed="false" customWidth="true" hidden="false" outlineLevel="0" max="12" min="12" style="3" width="12.85"/>
    <col collapsed="false" customWidth="false" hidden="false" outlineLevel="0" max="16" min="13" style="3" width="11.42"/>
    <col collapsed="false" customWidth="true" hidden="false" outlineLevel="0" max="17" min="17" style="4" width="15.41"/>
    <col collapsed="false" customWidth="false" hidden="false" outlineLevel="0" max="87" min="18" style="4" width="11.42"/>
    <col collapsed="false" customWidth="false" hidden="false" outlineLevel="0" max="257" min="88" style="5" width="11.42"/>
  </cols>
  <sheetData>
    <row r="1" s="6" customFormat="true" ht="16.5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</row>
    <row r="2" s="13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</row>
    <row r="3" customFormat="false" ht="18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</row>
    <row r="5" s="16" customFormat="true" ht="20.25" hidden="false" customHeight="true" outlineLevel="0" collapsed="false">
      <c r="A5" s="20"/>
      <c r="B5" s="21"/>
      <c r="C5" s="22" t="s">
        <v>2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3"/>
      <c r="P5" s="24" t="s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s="16" customFormat="true" ht="24.75" hidden="false" customHeight="true" outlineLevel="0" collapsed="false">
      <c r="A6" s="20"/>
      <c r="B6" s="21"/>
      <c r="C6" s="22" t="s">
        <v>4</v>
      </c>
      <c r="D6" s="22" t="s">
        <v>5</v>
      </c>
      <c r="E6" s="22" t="s">
        <v>6</v>
      </c>
      <c r="F6" s="22" t="s">
        <v>7</v>
      </c>
      <c r="G6" s="22" t="s">
        <v>3</v>
      </c>
      <c r="H6" s="22" t="s">
        <v>8</v>
      </c>
      <c r="I6" s="22" t="s">
        <v>9</v>
      </c>
      <c r="J6" s="22" t="s">
        <v>10</v>
      </c>
      <c r="K6" s="22" t="s">
        <v>11</v>
      </c>
      <c r="L6" s="22" t="s">
        <v>12</v>
      </c>
      <c r="M6" s="22" t="s">
        <v>13</v>
      </c>
      <c r="N6" s="22" t="s">
        <v>14</v>
      </c>
      <c r="O6" s="25" t="s">
        <v>15</v>
      </c>
      <c r="P6" s="24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s="33" customFormat="true" ht="17.25" hidden="false" customHeight="true" outlineLevel="0" collapsed="false">
      <c r="A7" s="26" t="s">
        <v>16</v>
      </c>
      <c r="B7" s="27" t="s">
        <v>17</v>
      </c>
      <c r="C7" s="28" t="n">
        <v>42925.3513128828</v>
      </c>
      <c r="D7" s="28" t="n">
        <v>38431.0341832627</v>
      </c>
      <c r="E7" s="28" t="n">
        <v>63092.9691177786</v>
      </c>
      <c r="F7" s="28"/>
      <c r="G7" s="28" t="n">
        <v>160415.832818572</v>
      </c>
      <c r="H7" s="28" t="n">
        <v>28415.303282139</v>
      </c>
      <c r="I7" s="28" t="n">
        <v>23163.62675</v>
      </c>
      <c r="J7" s="28" t="n">
        <v>21003.3614396667</v>
      </c>
      <c r="K7" s="28" t="n">
        <v>28135.0495747983</v>
      </c>
      <c r="L7" s="28" t="n">
        <v>81231.3852956667</v>
      </c>
      <c r="M7" s="28" t="n">
        <v>19334.287186</v>
      </c>
      <c r="N7" s="28" t="n">
        <v>32486.568282139</v>
      </c>
      <c r="O7" s="29" t="n">
        <v>143642.0178959</v>
      </c>
      <c r="P7" s="30" t="n">
        <v>537827.432524882</v>
      </c>
      <c r="Q7" s="31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</row>
    <row r="8" s="33" customFormat="true" ht="17.25" hidden="false" customHeight="true" outlineLevel="0" collapsed="false">
      <c r="A8" s="26"/>
      <c r="B8" s="34" t="s">
        <v>18</v>
      </c>
      <c r="C8" s="35" t="n">
        <v>10562.8033222794</v>
      </c>
      <c r="D8" s="35" t="n">
        <v>5807.99838139933</v>
      </c>
      <c r="E8" s="35" t="n">
        <v>11303.7640233538</v>
      </c>
      <c r="F8" s="35"/>
      <c r="G8" s="35" t="n">
        <v>30983.6537752416</v>
      </c>
      <c r="H8" s="35" t="n">
        <v>2090.4785</v>
      </c>
      <c r="I8" s="35" t="n">
        <v>63683.3943038561</v>
      </c>
      <c r="J8" s="35" t="n">
        <v>2690.933112</v>
      </c>
      <c r="K8" s="35" t="n">
        <v>7004.4927706647</v>
      </c>
      <c r="L8" s="35" t="n">
        <v>17938.1972</v>
      </c>
      <c r="M8" s="35" t="n">
        <v>3006.554464</v>
      </c>
      <c r="N8" s="35" t="n">
        <v>2299.7605</v>
      </c>
      <c r="O8" s="36" t="n">
        <v>54852.2658038561</v>
      </c>
      <c r="P8" s="37" t="n">
        <v>184549.730429619</v>
      </c>
      <c r="Q8" s="31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</row>
    <row r="9" s="33" customFormat="true" ht="17.25" hidden="false" customHeight="true" outlineLevel="0" collapsed="false">
      <c r="A9" s="26"/>
      <c r="B9" s="34" t="s">
        <v>19</v>
      </c>
      <c r="C9" s="35" t="n">
        <v>53488.1546351622</v>
      </c>
      <c r="D9" s="35" t="n">
        <v>44239.032564662</v>
      </c>
      <c r="E9" s="35" t="n">
        <v>74396.7331411324</v>
      </c>
      <c r="F9" s="35"/>
      <c r="G9" s="35" t="n">
        <v>191399.486593814</v>
      </c>
      <c r="H9" s="35" t="n">
        <v>30505.781782139</v>
      </c>
      <c r="I9" s="35" t="n">
        <v>86847.0210538561</v>
      </c>
      <c r="J9" s="35" t="n">
        <v>23694.2945516667</v>
      </c>
      <c r="K9" s="35" t="n">
        <v>35139.542345463</v>
      </c>
      <c r="L9" s="35" t="n">
        <v>99169.5824956667</v>
      </c>
      <c r="M9" s="35" t="n">
        <v>22340.84165</v>
      </c>
      <c r="N9" s="35" t="n">
        <v>34786.328782139</v>
      </c>
      <c r="O9" s="36" t="n">
        <v>198494.283699756</v>
      </c>
      <c r="P9" s="37" t="n">
        <v>722377.1629545</v>
      </c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</row>
    <row r="10" s="44" customFormat="true" ht="17.25" hidden="false" customHeight="true" outlineLevel="0" collapsed="false">
      <c r="A10" s="38" t="s">
        <v>20</v>
      </c>
      <c r="B10" s="39" t="s">
        <v>17</v>
      </c>
      <c r="C10" s="40" t="n">
        <v>29626.1764085183</v>
      </c>
      <c r="D10" s="40" t="n">
        <v>24314.7452034327</v>
      </c>
      <c r="E10" s="40" t="n">
        <v>42704.8569430786</v>
      </c>
      <c r="F10" s="40"/>
      <c r="G10" s="40" t="n">
        <v>106324.116277478</v>
      </c>
      <c r="H10" s="40" t="n">
        <v>7667.17553213898</v>
      </c>
      <c r="I10" s="40" t="n">
        <v>18226.00775</v>
      </c>
      <c r="J10" s="40" t="n">
        <v>18114.6711276667</v>
      </c>
      <c r="K10" s="40" t="n">
        <v>23063.3973247983</v>
      </c>
      <c r="L10" s="40" t="n">
        <v>29061.4142956667</v>
      </c>
      <c r="M10" s="40" t="n">
        <v>6418.133874</v>
      </c>
      <c r="N10" s="40" t="n">
        <v>7601.73553213898</v>
      </c>
      <c r="O10" s="41" t="n">
        <v>138227.8673339</v>
      </c>
      <c r="P10" s="42" t="n">
        <v>354704.519047787</v>
      </c>
      <c r="Q10" s="31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</row>
    <row r="11" s="43" customFormat="true" ht="17.25" hidden="false" customHeight="true" outlineLevel="0" collapsed="false">
      <c r="A11" s="38"/>
      <c r="B11" s="45" t="s">
        <v>18</v>
      </c>
      <c r="C11" s="46" t="n">
        <v>8621.82952502705</v>
      </c>
      <c r="D11" s="46" t="n">
        <v>2726.15017739933</v>
      </c>
      <c r="E11" s="46" t="n">
        <v>8504.06549535379</v>
      </c>
      <c r="F11" s="46"/>
      <c r="G11" s="46" t="n">
        <v>20621.6868729892</v>
      </c>
      <c r="H11" s="46" t="n">
        <v>282.9485</v>
      </c>
      <c r="I11" s="46" t="n">
        <v>52822.8443038561</v>
      </c>
      <c r="J11" s="46" t="n">
        <v>618.042112</v>
      </c>
      <c r="K11" s="46" t="n">
        <v>5165.0287706647</v>
      </c>
      <c r="L11" s="46" t="n">
        <v>9419.3577</v>
      </c>
      <c r="M11" s="46" t="n">
        <v>1244.625464</v>
      </c>
      <c r="N11" s="46" t="n">
        <v>260.7035</v>
      </c>
      <c r="O11" s="47" t="n">
        <v>52877.8693038561</v>
      </c>
      <c r="P11" s="48" t="n">
        <v>143313.106527366</v>
      </c>
      <c r="Q11" s="31"/>
    </row>
    <row r="12" s="43" customFormat="true" ht="17.25" hidden="false" customHeight="true" outlineLevel="0" collapsed="false">
      <c r="A12" s="38"/>
      <c r="B12" s="49" t="s">
        <v>19</v>
      </c>
      <c r="C12" s="50" t="n">
        <v>38248.0059335454</v>
      </c>
      <c r="D12" s="50" t="n">
        <v>27040.895380832</v>
      </c>
      <c r="E12" s="50" t="n">
        <v>51208.9224384324</v>
      </c>
      <c r="F12" s="50"/>
      <c r="G12" s="50" t="n">
        <v>126945.803150467</v>
      </c>
      <c r="H12" s="50" t="n">
        <v>7950.12403213898</v>
      </c>
      <c r="I12" s="50" t="n">
        <v>71048.8520538561</v>
      </c>
      <c r="J12" s="50" t="n">
        <v>18732.7132396667</v>
      </c>
      <c r="K12" s="50" t="n">
        <v>28228.426095463</v>
      </c>
      <c r="L12" s="50" t="n">
        <v>38480.7719956667</v>
      </c>
      <c r="M12" s="50" t="n">
        <v>7662.759338</v>
      </c>
      <c r="N12" s="50" t="n">
        <v>7862.43903213898</v>
      </c>
      <c r="O12" s="51" t="n">
        <v>191105.736637756</v>
      </c>
      <c r="P12" s="52" t="n">
        <v>498017.625575153</v>
      </c>
      <c r="Q12" s="31"/>
      <c r="R12" s="31"/>
      <c r="S12" s="31"/>
    </row>
    <row r="13" s="58" customFormat="true" ht="17.25" hidden="false" customHeight="true" outlineLevel="0" collapsed="false">
      <c r="A13" s="53" t="s">
        <v>21</v>
      </c>
      <c r="B13" s="54" t="s">
        <v>17</v>
      </c>
      <c r="C13" s="55" t="n">
        <v>0</v>
      </c>
      <c r="D13" s="55" t="n">
        <v>0</v>
      </c>
      <c r="E13" s="55" t="n">
        <v>2235.0495</v>
      </c>
      <c r="F13" s="55"/>
      <c r="G13" s="55" t="n">
        <v>2235.0495</v>
      </c>
      <c r="H13" s="55" t="n">
        <v>96.89986547231</v>
      </c>
      <c r="I13" s="55" t="n">
        <v>0</v>
      </c>
      <c r="J13" s="55" t="n">
        <v>0</v>
      </c>
      <c r="K13" s="55" t="n">
        <v>0</v>
      </c>
      <c r="L13" s="55" t="n">
        <v>2235.0495</v>
      </c>
      <c r="M13" s="55" t="n">
        <v>0</v>
      </c>
      <c r="N13" s="55" t="n">
        <v>96.89986547231</v>
      </c>
      <c r="O13" s="56" t="n">
        <v>0</v>
      </c>
      <c r="P13" s="57" t="n">
        <v>4663.89873094462</v>
      </c>
    </row>
    <row r="14" s="58" customFormat="true" ht="17.25" hidden="false" customHeight="true" outlineLevel="0" collapsed="false">
      <c r="A14" s="53"/>
      <c r="B14" s="54" t="s">
        <v>18</v>
      </c>
      <c r="C14" s="55" t="n">
        <v>0</v>
      </c>
      <c r="D14" s="55" t="n">
        <v>0</v>
      </c>
      <c r="E14" s="55" t="n">
        <v>964.6495</v>
      </c>
      <c r="F14" s="55"/>
      <c r="G14" s="55" t="n">
        <v>964.6495</v>
      </c>
      <c r="H14" s="55" t="n">
        <v>2.2645</v>
      </c>
      <c r="I14" s="55" t="n">
        <v>0</v>
      </c>
      <c r="J14" s="55" t="n">
        <v>0</v>
      </c>
      <c r="K14" s="55" t="n">
        <v>0</v>
      </c>
      <c r="L14" s="55" t="n">
        <v>964.6495</v>
      </c>
      <c r="M14" s="55" t="n">
        <v>0</v>
      </c>
      <c r="N14" s="55" t="n">
        <v>2.2645</v>
      </c>
      <c r="O14" s="56" t="n">
        <v>0</v>
      </c>
      <c r="P14" s="57" t="n">
        <v>1933.828</v>
      </c>
    </row>
    <row r="15" s="63" customFormat="true" ht="17.25" hidden="false" customHeight="true" outlineLevel="0" collapsed="false">
      <c r="A15" s="53"/>
      <c r="B15" s="59" t="s">
        <v>19</v>
      </c>
      <c r="C15" s="60" t="n">
        <v>0</v>
      </c>
      <c r="D15" s="60" t="n">
        <v>0</v>
      </c>
      <c r="E15" s="60" t="n">
        <v>3199.699</v>
      </c>
      <c r="F15" s="60"/>
      <c r="G15" s="60" t="n">
        <v>3199.699</v>
      </c>
      <c r="H15" s="60" t="n">
        <v>99.16436547231</v>
      </c>
      <c r="I15" s="60" t="n">
        <v>0</v>
      </c>
      <c r="J15" s="60" t="n">
        <v>0</v>
      </c>
      <c r="K15" s="60" t="n">
        <v>0</v>
      </c>
      <c r="L15" s="60" t="n">
        <v>3199.699</v>
      </c>
      <c r="M15" s="60" t="n">
        <v>0</v>
      </c>
      <c r="N15" s="60" t="n">
        <v>99.16436547231</v>
      </c>
      <c r="O15" s="61" t="n">
        <v>0</v>
      </c>
      <c r="P15" s="62" t="n">
        <v>6597.72673094462</v>
      </c>
      <c r="Q15" s="31"/>
      <c r="R15" s="31"/>
      <c r="S15" s="31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</row>
    <row r="16" s="58" customFormat="true" ht="17.25" hidden="false" customHeight="true" outlineLevel="0" collapsed="false">
      <c r="A16" s="64" t="s">
        <v>22</v>
      </c>
      <c r="B16" s="65" t="s">
        <v>17</v>
      </c>
      <c r="C16" s="66" t="n">
        <v>0</v>
      </c>
      <c r="D16" s="66" t="n">
        <v>0</v>
      </c>
      <c r="E16" s="66" t="n">
        <v>2235.0495</v>
      </c>
      <c r="F16" s="66"/>
      <c r="G16" s="66" t="n">
        <v>2235.0495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2235.0495</v>
      </c>
      <c r="M16" s="66" t="n">
        <v>0</v>
      </c>
      <c r="N16" s="66" t="n">
        <v>0</v>
      </c>
      <c r="O16" s="67" t="n">
        <v>0</v>
      </c>
      <c r="P16" s="68" t="n">
        <v>4470.099</v>
      </c>
      <c r="R16" s="31"/>
    </row>
    <row r="17" s="58" customFormat="true" ht="17.25" hidden="false" customHeight="true" outlineLevel="0" collapsed="false">
      <c r="A17" s="64" t="s">
        <v>23</v>
      </c>
      <c r="B17" s="65" t="s">
        <v>18</v>
      </c>
      <c r="C17" s="69" t="n">
        <v>0</v>
      </c>
      <c r="D17" s="69" t="n">
        <v>0</v>
      </c>
      <c r="E17" s="69" t="n">
        <v>964.6495</v>
      </c>
      <c r="F17" s="69"/>
      <c r="G17" s="69" t="n">
        <v>964.6495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964.6495</v>
      </c>
      <c r="M17" s="69" t="n">
        <v>0</v>
      </c>
      <c r="N17" s="69" t="n">
        <v>0</v>
      </c>
      <c r="O17" s="70" t="n">
        <v>0</v>
      </c>
      <c r="P17" s="71" t="n">
        <v>1929.299</v>
      </c>
      <c r="R17" s="31"/>
    </row>
    <row r="18" s="63" customFormat="true" ht="17.25" hidden="false" customHeight="true" outlineLevel="0" collapsed="false">
      <c r="A18" s="64" t="s">
        <v>23</v>
      </c>
      <c r="B18" s="72" t="s">
        <v>19</v>
      </c>
      <c r="C18" s="73" t="n">
        <v>0</v>
      </c>
      <c r="D18" s="73" t="n">
        <v>0</v>
      </c>
      <c r="E18" s="73" t="n">
        <v>3199.699</v>
      </c>
      <c r="F18" s="73"/>
      <c r="G18" s="73" t="n">
        <v>3199.699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3199.699</v>
      </c>
      <c r="M18" s="73" t="n">
        <v>0</v>
      </c>
      <c r="N18" s="73" t="n">
        <v>0</v>
      </c>
      <c r="O18" s="74" t="n">
        <v>0</v>
      </c>
      <c r="P18" s="75" t="n">
        <v>6399.398</v>
      </c>
      <c r="Q18" s="31"/>
      <c r="R18" s="31"/>
      <c r="S18" s="31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</row>
    <row r="19" s="58" customFormat="true" ht="17.25" hidden="false" customHeight="true" outlineLevel="0" collapsed="false">
      <c r="A19" s="64" t="s">
        <v>23</v>
      </c>
      <c r="B19" s="65" t="s">
        <v>17</v>
      </c>
      <c r="C19" s="66" t="n">
        <v>0</v>
      </c>
      <c r="D19" s="66" t="n">
        <v>0</v>
      </c>
      <c r="E19" s="66" t="n">
        <v>0</v>
      </c>
      <c r="F19" s="66"/>
      <c r="G19" s="66" t="n">
        <v>0</v>
      </c>
      <c r="H19" s="66" t="n">
        <v>96.89986547231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96.89986547231</v>
      </c>
      <c r="O19" s="67" t="n">
        <v>0</v>
      </c>
      <c r="P19" s="68" t="n">
        <v>193.79973094462</v>
      </c>
      <c r="R19" s="31"/>
    </row>
    <row r="20" s="58" customFormat="true" ht="17.25" hidden="false" customHeight="true" outlineLevel="0" collapsed="false">
      <c r="A20" s="64" t="s">
        <v>23</v>
      </c>
      <c r="B20" s="65" t="s">
        <v>18</v>
      </c>
      <c r="C20" s="69" t="n">
        <v>0</v>
      </c>
      <c r="D20" s="69" t="n">
        <v>0</v>
      </c>
      <c r="E20" s="69" t="n">
        <v>0</v>
      </c>
      <c r="F20" s="69"/>
      <c r="G20" s="69" t="n">
        <v>0</v>
      </c>
      <c r="H20" s="69" t="n">
        <v>2.2645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2.2645</v>
      </c>
      <c r="O20" s="70" t="n">
        <v>0</v>
      </c>
      <c r="P20" s="71" t="n">
        <v>4.529</v>
      </c>
      <c r="R20" s="31"/>
    </row>
    <row r="21" s="63" customFormat="true" ht="17.25" hidden="false" customHeight="true" outlineLevel="0" collapsed="false">
      <c r="A21" s="64" t="s">
        <v>23</v>
      </c>
      <c r="B21" s="72" t="s">
        <v>19</v>
      </c>
      <c r="C21" s="73" t="n">
        <v>0</v>
      </c>
      <c r="D21" s="73" t="n">
        <v>0</v>
      </c>
      <c r="E21" s="73" t="n">
        <v>0</v>
      </c>
      <c r="F21" s="73"/>
      <c r="G21" s="73" t="n">
        <v>0</v>
      </c>
      <c r="H21" s="73" t="n">
        <v>99.16436547231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99.16436547231</v>
      </c>
      <c r="O21" s="74" t="n">
        <v>0</v>
      </c>
      <c r="P21" s="75" t="n">
        <v>198.32873094462</v>
      </c>
      <c r="Q21" s="31"/>
      <c r="R21" s="31"/>
      <c r="S21" s="31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</row>
    <row r="22" s="58" customFormat="true" ht="17.25" hidden="false" customHeight="true" outlineLevel="0" collapsed="false">
      <c r="A22" s="53" t="s">
        <v>24</v>
      </c>
      <c r="B22" s="54" t="s">
        <v>17</v>
      </c>
      <c r="C22" s="76" t="n">
        <v>29626.1764085183</v>
      </c>
      <c r="D22" s="76" t="n">
        <v>24314.7452034327</v>
      </c>
      <c r="E22" s="76" t="n">
        <v>40469.8074430786</v>
      </c>
      <c r="F22" s="76"/>
      <c r="G22" s="76" t="n">
        <v>104089.066777478</v>
      </c>
      <c r="H22" s="76" t="n">
        <v>7570.27566666667</v>
      </c>
      <c r="I22" s="76" t="n">
        <v>18226.00775</v>
      </c>
      <c r="J22" s="76" t="n">
        <v>18114.6711276667</v>
      </c>
      <c r="K22" s="76" t="n">
        <v>23063.3973247983</v>
      </c>
      <c r="L22" s="76" t="n">
        <v>26826.3647956667</v>
      </c>
      <c r="M22" s="76" t="n">
        <v>6418.133874</v>
      </c>
      <c r="N22" s="76" t="n">
        <v>7504.83566666667</v>
      </c>
      <c r="O22" s="77" t="n">
        <v>138227.8673339</v>
      </c>
      <c r="P22" s="78" t="n">
        <v>350040.620316843</v>
      </c>
    </row>
    <row r="23" s="58" customFormat="true" ht="17.25" hidden="false" customHeight="true" outlineLevel="0" collapsed="false">
      <c r="A23" s="53"/>
      <c r="B23" s="54" t="s">
        <v>18</v>
      </c>
      <c r="C23" s="55" t="n">
        <v>8621.82952502705</v>
      </c>
      <c r="D23" s="55" t="n">
        <v>2726.15017739933</v>
      </c>
      <c r="E23" s="55" t="n">
        <v>7539.41599535379</v>
      </c>
      <c r="F23" s="55"/>
      <c r="G23" s="55" t="n">
        <v>19657.0373729892</v>
      </c>
      <c r="H23" s="55" t="n">
        <v>280.684</v>
      </c>
      <c r="I23" s="55" t="n">
        <v>52822.8443038561</v>
      </c>
      <c r="J23" s="55" t="n">
        <v>618.042112</v>
      </c>
      <c r="K23" s="55" t="n">
        <v>5165.0287706647</v>
      </c>
      <c r="L23" s="55" t="n">
        <v>8454.7082</v>
      </c>
      <c r="M23" s="55" t="n">
        <v>1244.625464</v>
      </c>
      <c r="N23" s="55" t="n">
        <v>258.439</v>
      </c>
      <c r="O23" s="56" t="n">
        <v>52877.8693038561</v>
      </c>
      <c r="P23" s="57" t="n">
        <v>141379.278527366</v>
      </c>
    </row>
    <row r="24" s="63" customFormat="true" ht="17.25" hidden="false" customHeight="true" outlineLevel="0" collapsed="false">
      <c r="A24" s="53"/>
      <c r="B24" s="59" t="s">
        <v>19</v>
      </c>
      <c r="C24" s="60" t="n">
        <v>38248.0059335454</v>
      </c>
      <c r="D24" s="60" t="n">
        <v>27040.895380832</v>
      </c>
      <c r="E24" s="60" t="n">
        <v>48009.2234384324</v>
      </c>
      <c r="F24" s="60"/>
      <c r="G24" s="60" t="n">
        <v>123746.104150467</v>
      </c>
      <c r="H24" s="60" t="n">
        <v>7850.95966666667</v>
      </c>
      <c r="I24" s="60" t="n">
        <v>71048.8520538561</v>
      </c>
      <c r="J24" s="60" t="n">
        <v>18732.7132396667</v>
      </c>
      <c r="K24" s="60" t="n">
        <v>28228.426095463</v>
      </c>
      <c r="L24" s="60" t="n">
        <v>35281.0729956667</v>
      </c>
      <c r="M24" s="60" t="n">
        <v>7662.759338</v>
      </c>
      <c r="N24" s="60" t="n">
        <v>7763.27466666667</v>
      </c>
      <c r="O24" s="61" t="n">
        <v>191105.736637756</v>
      </c>
      <c r="P24" s="62" t="n">
        <v>491419.898844209</v>
      </c>
      <c r="Q24" s="31"/>
      <c r="R24" s="31"/>
      <c r="S24" s="31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</row>
    <row r="25" s="58" customFormat="true" ht="17.25" hidden="false" customHeight="true" outlineLevel="0" collapsed="false">
      <c r="A25" s="64" t="s">
        <v>25</v>
      </c>
      <c r="B25" s="65" t="s">
        <v>17</v>
      </c>
      <c r="C25" s="69" t="n">
        <v>14421.050479752</v>
      </c>
      <c r="D25" s="69" t="n">
        <v>174.65471385408</v>
      </c>
      <c r="E25" s="69" t="n">
        <v>7317.06435205591</v>
      </c>
      <c r="F25" s="69"/>
      <c r="G25" s="69" t="n">
        <v>26819.2735202671</v>
      </c>
      <c r="H25" s="69" t="n">
        <v>72.311</v>
      </c>
      <c r="I25" s="69" t="n">
        <v>3298.50625</v>
      </c>
      <c r="J25" s="69" t="n">
        <v>7502.846961</v>
      </c>
      <c r="K25" s="69" t="n">
        <v>0</v>
      </c>
      <c r="L25" s="69" t="n">
        <v>15746.111629</v>
      </c>
      <c r="M25" s="69" t="n">
        <v>0</v>
      </c>
      <c r="N25" s="69" t="n">
        <v>72.311</v>
      </c>
      <c r="O25" s="70" t="n">
        <v>3298.50625</v>
      </c>
      <c r="P25" s="71" t="n">
        <v>56809.8666102671</v>
      </c>
    </row>
    <row r="26" s="58" customFormat="true" ht="17.25" hidden="false" customHeight="true" outlineLevel="0" collapsed="false">
      <c r="A26" s="64"/>
      <c r="B26" s="65" t="s">
        <v>18</v>
      </c>
      <c r="C26" s="69" t="n">
        <v>5661.15775083328</v>
      </c>
      <c r="D26" s="69" t="n">
        <v>1.818501566112</v>
      </c>
      <c r="E26" s="69" t="n">
        <v>2876.7033042635</v>
      </c>
      <c r="F26" s="69"/>
      <c r="G26" s="69" t="n">
        <v>9268.28551302023</v>
      </c>
      <c r="H26" s="69" t="n">
        <v>0</v>
      </c>
      <c r="I26" s="69" t="n">
        <v>657.95175</v>
      </c>
      <c r="J26" s="69" t="n">
        <v>320.621612</v>
      </c>
      <c r="K26" s="69" t="n">
        <v>0</v>
      </c>
      <c r="L26" s="69" t="n">
        <v>7895.2302</v>
      </c>
      <c r="M26" s="69" t="n">
        <v>13.45175</v>
      </c>
      <c r="N26" s="69" t="n">
        <v>0</v>
      </c>
      <c r="O26" s="70" t="n">
        <v>657.95175</v>
      </c>
      <c r="P26" s="71" t="n">
        <v>18813.4925750202</v>
      </c>
    </row>
    <row r="27" s="63" customFormat="true" ht="17.25" hidden="false" customHeight="true" outlineLevel="0" collapsed="false">
      <c r="A27" s="64"/>
      <c r="B27" s="72" t="s">
        <v>19</v>
      </c>
      <c r="C27" s="73" t="n">
        <v>20082.2082305852</v>
      </c>
      <c r="D27" s="73" t="n">
        <v>176.473215420192</v>
      </c>
      <c r="E27" s="73" t="n">
        <v>10193.7676563194</v>
      </c>
      <c r="F27" s="73"/>
      <c r="G27" s="73" t="n">
        <v>36087.5590332873</v>
      </c>
      <c r="H27" s="73" t="n">
        <v>72.311</v>
      </c>
      <c r="I27" s="73" t="n">
        <v>3956.458</v>
      </c>
      <c r="J27" s="73" t="n">
        <v>7823.468573</v>
      </c>
      <c r="K27" s="73" t="n">
        <v>0</v>
      </c>
      <c r="L27" s="73" t="n">
        <v>23641.341829</v>
      </c>
      <c r="M27" s="73" t="n">
        <v>13.45175</v>
      </c>
      <c r="N27" s="73" t="n">
        <v>72.311</v>
      </c>
      <c r="O27" s="74" t="n">
        <v>3956.458</v>
      </c>
      <c r="P27" s="75" t="n">
        <v>75623.3591852873</v>
      </c>
      <c r="Q27" s="31"/>
      <c r="R27" s="31"/>
      <c r="S27" s="31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</row>
    <row r="28" s="58" customFormat="true" ht="17.25" hidden="false" customHeight="true" outlineLevel="0" collapsed="false">
      <c r="A28" s="64" t="s">
        <v>22</v>
      </c>
      <c r="B28" s="65" t="s">
        <v>17</v>
      </c>
      <c r="C28" s="69" t="n">
        <v>12391.9533980326</v>
      </c>
      <c r="D28" s="69" t="n">
        <v>14989.2492263886</v>
      </c>
      <c r="E28" s="69" t="n">
        <v>32578.7629050227</v>
      </c>
      <c r="F28" s="69"/>
      <c r="G28" s="69" t="n">
        <v>64726.7681002162</v>
      </c>
      <c r="H28" s="69" t="n">
        <v>7432.52366666667</v>
      </c>
      <c r="I28" s="69" t="n">
        <v>4105.365</v>
      </c>
      <c r="J28" s="69" t="n">
        <v>10486.1861666667</v>
      </c>
      <c r="K28" s="69" t="n">
        <v>15445.7936197983</v>
      </c>
      <c r="L28" s="69" t="n">
        <v>10541.6681666667</v>
      </c>
      <c r="M28" s="69" t="n">
        <v>6418.133874</v>
      </c>
      <c r="N28" s="69" t="n">
        <v>7432.52466666667</v>
      </c>
      <c r="O28" s="70" t="n">
        <v>4235.292</v>
      </c>
      <c r="P28" s="71" t="n">
        <v>130824.255260681</v>
      </c>
      <c r="R28" s="31"/>
    </row>
    <row r="29" s="58" customFormat="true" ht="17.25" hidden="false" customHeight="true" outlineLevel="0" collapsed="false">
      <c r="A29" s="64" t="s">
        <v>22</v>
      </c>
      <c r="B29" s="65" t="s">
        <v>18</v>
      </c>
      <c r="C29" s="69" t="n">
        <v>172.93664779054</v>
      </c>
      <c r="D29" s="69" t="n">
        <v>1787.45461208397</v>
      </c>
      <c r="E29" s="69" t="n">
        <v>4615.75930209029</v>
      </c>
      <c r="F29" s="69"/>
      <c r="G29" s="69" t="n">
        <v>6616.68644814208</v>
      </c>
      <c r="H29" s="69" t="n">
        <v>275.41</v>
      </c>
      <c r="I29" s="69" t="n">
        <v>607.278</v>
      </c>
      <c r="J29" s="69" t="n">
        <v>273.882</v>
      </c>
      <c r="K29" s="69" t="n">
        <v>3529.3910406647</v>
      </c>
      <c r="L29" s="69" t="n">
        <v>217.0765</v>
      </c>
      <c r="M29" s="69" t="n">
        <v>1231.173714</v>
      </c>
      <c r="N29" s="69" t="n">
        <v>258.439</v>
      </c>
      <c r="O29" s="70" t="n">
        <v>642.761</v>
      </c>
      <c r="P29" s="71" t="n">
        <v>13652.0977028068</v>
      </c>
      <c r="R29" s="31"/>
    </row>
    <row r="30" s="63" customFormat="true" ht="17.25" hidden="false" customHeight="true" outlineLevel="0" collapsed="false">
      <c r="A30" s="64" t="s">
        <v>22</v>
      </c>
      <c r="B30" s="72" t="s">
        <v>19</v>
      </c>
      <c r="C30" s="73" t="n">
        <v>12564.8900458231</v>
      </c>
      <c r="D30" s="73" t="n">
        <v>16776.7038384726</v>
      </c>
      <c r="E30" s="73" t="n">
        <v>37194.522207113</v>
      </c>
      <c r="F30" s="73"/>
      <c r="G30" s="73" t="n">
        <v>71343.4545483582</v>
      </c>
      <c r="H30" s="73" t="n">
        <v>7707.93366666667</v>
      </c>
      <c r="I30" s="73" t="n">
        <v>4712.643</v>
      </c>
      <c r="J30" s="73" t="n">
        <v>10760.0681666667</v>
      </c>
      <c r="K30" s="73" t="n">
        <v>18975.184660463</v>
      </c>
      <c r="L30" s="73" t="n">
        <v>10758.7446666667</v>
      </c>
      <c r="M30" s="73" t="n">
        <v>7649.307588</v>
      </c>
      <c r="N30" s="73" t="n">
        <v>7690.96366666667</v>
      </c>
      <c r="O30" s="74" t="n">
        <v>4878.053</v>
      </c>
      <c r="P30" s="75" t="n">
        <v>144476.352963488</v>
      </c>
      <c r="Q30" s="31"/>
      <c r="R30" s="31"/>
      <c r="S30" s="31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</row>
    <row r="31" s="58" customFormat="true" ht="17.25" hidden="false" customHeight="true" outlineLevel="0" collapsed="false">
      <c r="A31" s="64" t="s">
        <v>23</v>
      </c>
      <c r="B31" s="65" t="s">
        <v>17</v>
      </c>
      <c r="C31" s="69" t="n">
        <v>2813.17253073376</v>
      </c>
      <c r="D31" s="69" t="n">
        <v>9150.84126319</v>
      </c>
      <c r="E31" s="69" t="n">
        <v>573.980186</v>
      </c>
      <c r="F31" s="69"/>
      <c r="G31" s="69" t="n">
        <v>12543.0251569946</v>
      </c>
      <c r="H31" s="69" t="n">
        <v>65.441</v>
      </c>
      <c r="I31" s="69" t="n">
        <v>10822.1365</v>
      </c>
      <c r="J31" s="69" t="n">
        <v>125.638</v>
      </c>
      <c r="K31" s="69" t="n">
        <v>7617.603705</v>
      </c>
      <c r="L31" s="69" t="n">
        <v>538.585</v>
      </c>
      <c r="M31" s="69" t="n">
        <v>0</v>
      </c>
      <c r="N31" s="69" t="n">
        <v>0</v>
      </c>
      <c r="O31" s="70" t="n">
        <v>10925.9515</v>
      </c>
      <c r="P31" s="71" t="n">
        <v>42638.3808619946</v>
      </c>
      <c r="R31" s="31"/>
    </row>
    <row r="32" s="58" customFormat="true" ht="17.25" hidden="false" customHeight="true" outlineLevel="0" collapsed="false">
      <c r="A32" s="64" t="s">
        <v>23</v>
      </c>
      <c r="B32" s="65" t="s">
        <v>18</v>
      </c>
      <c r="C32" s="69" t="n">
        <v>2787.73512640323</v>
      </c>
      <c r="D32" s="69" t="n">
        <v>936.87706374925</v>
      </c>
      <c r="E32" s="69" t="n">
        <v>46.953389</v>
      </c>
      <c r="F32" s="69"/>
      <c r="G32" s="69" t="n">
        <v>3772.06541182691</v>
      </c>
      <c r="H32" s="69" t="n">
        <v>5.274</v>
      </c>
      <c r="I32" s="69" t="n">
        <v>6119.2805</v>
      </c>
      <c r="J32" s="69" t="n">
        <v>23.5385</v>
      </c>
      <c r="K32" s="69" t="n">
        <v>1635.63773</v>
      </c>
      <c r="L32" s="69" t="n">
        <v>342.4015</v>
      </c>
      <c r="M32" s="69" t="n">
        <v>0</v>
      </c>
      <c r="N32" s="69" t="n">
        <v>0</v>
      </c>
      <c r="O32" s="70" t="n">
        <v>6138.8225</v>
      </c>
      <c r="P32" s="71" t="n">
        <v>18037.0201418269</v>
      </c>
      <c r="R32" s="31"/>
    </row>
    <row r="33" s="63" customFormat="true" ht="17.25" hidden="false" customHeight="true" outlineLevel="0" collapsed="false">
      <c r="A33" s="64" t="s">
        <v>23</v>
      </c>
      <c r="B33" s="72" t="s">
        <v>19</v>
      </c>
      <c r="C33" s="73" t="n">
        <v>5600.90765713699</v>
      </c>
      <c r="D33" s="73" t="n">
        <v>10087.7183269393</v>
      </c>
      <c r="E33" s="73" t="n">
        <v>620.933575</v>
      </c>
      <c r="F33" s="73"/>
      <c r="G33" s="73" t="n">
        <v>16315.0905688215</v>
      </c>
      <c r="H33" s="73" t="n">
        <v>70.715</v>
      </c>
      <c r="I33" s="73" t="n">
        <v>16941.417</v>
      </c>
      <c r="J33" s="73" t="n">
        <v>149.1765</v>
      </c>
      <c r="K33" s="73" t="n">
        <v>9253.241435</v>
      </c>
      <c r="L33" s="73" t="n">
        <v>880.9865</v>
      </c>
      <c r="M33" s="73" t="n">
        <v>0</v>
      </c>
      <c r="N33" s="73" t="n">
        <v>0</v>
      </c>
      <c r="O33" s="74" t="n">
        <v>17064.774</v>
      </c>
      <c r="P33" s="75" t="n">
        <v>60675.4010038215</v>
      </c>
      <c r="Q33" s="31"/>
      <c r="R33" s="31"/>
      <c r="S33" s="31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</row>
    <row r="34" s="58" customFormat="true" ht="17.25" hidden="false" customHeight="true" outlineLevel="0" collapsed="false">
      <c r="A34" s="64" t="s">
        <v>26</v>
      </c>
      <c r="B34" s="65" t="s">
        <v>17</v>
      </c>
      <c r="C34" s="69" t="n">
        <v>0</v>
      </c>
      <c r="D34" s="69" t="n">
        <v>0</v>
      </c>
      <c r="E34" s="69" t="n">
        <v>0</v>
      </c>
      <c r="F34" s="69"/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70" t="n">
        <v>119768.1175839</v>
      </c>
      <c r="P34" s="71" t="n">
        <v>119768.1175839</v>
      </c>
    </row>
    <row r="35" s="58" customFormat="true" ht="17.25" hidden="false" customHeight="true" outlineLevel="0" collapsed="false">
      <c r="A35" s="64" t="s">
        <v>26</v>
      </c>
      <c r="B35" s="65" t="s">
        <v>18</v>
      </c>
      <c r="C35" s="69" t="n">
        <v>0</v>
      </c>
      <c r="D35" s="69" t="n">
        <v>0</v>
      </c>
      <c r="E35" s="69" t="n">
        <v>0</v>
      </c>
      <c r="F35" s="69"/>
      <c r="G35" s="69" t="n">
        <v>0</v>
      </c>
      <c r="H35" s="69" t="n">
        <v>0</v>
      </c>
      <c r="I35" s="69" t="n">
        <v>45438.3340538561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70" t="n">
        <v>45438.3340538561</v>
      </c>
      <c r="P35" s="71" t="n">
        <v>90876.6681077122</v>
      </c>
    </row>
    <row r="36" s="63" customFormat="true" ht="17.25" hidden="false" customHeight="true" outlineLevel="0" collapsed="false">
      <c r="A36" s="64" t="s">
        <v>26</v>
      </c>
      <c r="B36" s="72" t="s">
        <v>19</v>
      </c>
      <c r="C36" s="73" t="n">
        <v>0</v>
      </c>
      <c r="D36" s="73" t="n">
        <v>0</v>
      </c>
      <c r="E36" s="73" t="n">
        <v>0</v>
      </c>
      <c r="F36" s="73"/>
      <c r="G36" s="73" t="n">
        <v>0</v>
      </c>
      <c r="H36" s="73" t="n">
        <v>0</v>
      </c>
      <c r="I36" s="73" t="n">
        <v>45438.3340538561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4" t="n">
        <v>165206.451637756</v>
      </c>
      <c r="P36" s="75" t="n">
        <v>210644.785691612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</row>
    <row r="37" s="44" customFormat="true" ht="17.25" hidden="false" customHeight="true" outlineLevel="0" collapsed="false">
      <c r="A37" s="38" t="s">
        <v>27</v>
      </c>
      <c r="B37" s="39" t="s">
        <v>17</v>
      </c>
      <c r="C37" s="46" t="n">
        <v>13299.1749043645</v>
      </c>
      <c r="D37" s="46" t="n">
        <v>14116.28897983</v>
      </c>
      <c r="E37" s="46" t="n">
        <v>20388.1121747</v>
      </c>
      <c r="F37" s="46"/>
      <c r="G37" s="46" t="n">
        <v>54091.7165410945</v>
      </c>
      <c r="H37" s="46" t="n">
        <v>20748.12775</v>
      </c>
      <c r="I37" s="46" t="n">
        <v>4937.619</v>
      </c>
      <c r="J37" s="46" t="n">
        <v>2888.690312</v>
      </c>
      <c r="K37" s="46" t="n">
        <v>5071.65225</v>
      </c>
      <c r="L37" s="46" t="n">
        <v>52169.971</v>
      </c>
      <c r="M37" s="46" t="n">
        <v>12916.153312</v>
      </c>
      <c r="N37" s="46" t="n">
        <v>24884.83275</v>
      </c>
      <c r="O37" s="47" t="n">
        <v>5414.150562</v>
      </c>
      <c r="P37" s="48" t="n">
        <v>183122.913477095</v>
      </c>
      <c r="Q37" s="31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</row>
    <row r="38" s="43" customFormat="true" ht="17.25" hidden="false" customHeight="true" outlineLevel="0" collapsed="false">
      <c r="A38" s="38" t="s">
        <v>27</v>
      </c>
      <c r="B38" s="45" t="s">
        <v>18</v>
      </c>
      <c r="C38" s="46" t="n">
        <v>1940.97379725234</v>
      </c>
      <c r="D38" s="46" t="n">
        <v>3081.848204</v>
      </c>
      <c r="E38" s="46" t="n">
        <v>2799.698528</v>
      </c>
      <c r="F38" s="46"/>
      <c r="G38" s="46" t="n">
        <v>10361.9669022523</v>
      </c>
      <c r="H38" s="46" t="n">
        <v>1807.53</v>
      </c>
      <c r="I38" s="46" t="n">
        <v>10860.55</v>
      </c>
      <c r="J38" s="46" t="n">
        <v>2072.891</v>
      </c>
      <c r="K38" s="46" t="n">
        <v>1839.464</v>
      </c>
      <c r="L38" s="46" t="n">
        <v>8518.8395</v>
      </c>
      <c r="M38" s="46" t="n">
        <v>1761.929</v>
      </c>
      <c r="N38" s="46" t="n">
        <v>2039.057</v>
      </c>
      <c r="O38" s="47" t="n">
        <v>1974.3965</v>
      </c>
      <c r="P38" s="48" t="n">
        <v>41236.6239022523</v>
      </c>
      <c r="Q38" s="31"/>
    </row>
    <row r="39" s="43" customFormat="true" ht="17.25" hidden="false" customHeight="true" outlineLevel="0" collapsed="false">
      <c r="A39" s="38" t="s">
        <v>27</v>
      </c>
      <c r="B39" s="49" t="s">
        <v>19</v>
      </c>
      <c r="C39" s="46" t="n">
        <v>15240.1487016169</v>
      </c>
      <c r="D39" s="46" t="n">
        <v>17198.13718383</v>
      </c>
      <c r="E39" s="46" t="n">
        <v>23187.8107027</v>
      </c>
      <c r="F39" s="46"/>
      <c r="G39" s="46" t="n">
        <v>64453.6834433469</v>
      </c>
      <c r="H39" s="46" t="n">
        <v>22555.65775</v>
      </c>
      <c r="I39" s="46" t="n">
        <v>15798.169</v>
      </c>
      <c r="J39" s="46" t="n">
        <v>4961.581312</v>
      </c>
      <c r="K39" s="46" t="n">
        <v>6911.11625</v>
      </c>
      <c r="L39" s="46" t="n">
        <v>60688.8105</v>
      </c>
      <c r="M39" s="46" t="n">
        <v>14678.082312</v>
      </c>
      <c r="N39" s="46" t="n">
        <v>26923.88975</v>
      </c>
      <c r="O39" s="47" t="n">
        <v>7388.547062</v>
      </c>
      <c r="P39" s="48" t="n">
        <v>224359.537379347</v>
      </c>
      <c r="Q39" s="31"/>
    </row>
    <row r="40" s="58" customFormat="true" ht="17.25" hidden="false" customHeight="true" outlineLevel="0" collapsed="false">
      <c r="A40" s="79" t="s">
        <v>28</v>
      </c>
      <c r="B40" s="65" t="s">
        <v>17</v>
      </c>
      <c r="C40" s="66" t="n">
        <v>1609.541193</v>
      </c>
      <c r="D40" s="66" t="n">
        <v>8399.34375</v>
      </c>
      <c r="E40" s="66" t="n">
        <v>6216.133684</v>
      </c>
      <c r="F40" s="66"/>
      <c r="G40" s="66" t="n">
        <v>16225.018627</v>
      </c>
      <c r="H40" s="66" t="n">
        <v>1692.47</v>
      </c>
      <c r="I40" s="66" t="n">
        <v>4153.866</v>
      </c>
      <c r="J40" s="66" t="n">
        <v>1710.608</v>
      </c>
      <c r="K40" s="66" t="n">
        <v>1674.982</v>
      </c>
      <c r="L40" s="66" t="n">
        <v>4182.085</v>
      </c>
      <c r="M40" s="66" t="n">
        <v>1738.071</v>
      </c>
      <c r="N40" s="66" t="n">
        <v>1703.513</v>
      </c>
      <c r="O40" s="67" t="n">
        <v>4254.44</v>
      </c>
      <c r="P40" s="68" t="n">
        <v>37335.053627</v>
      </c>
    </row>
    <row r="41" s="58" customFormat="true" ht="17.25" hidden="false" customHeight="true" outlineLevel="0" collapsed="false">
      <c r="A41" s="79" t="s">
        <v>28</v>
      </c>
      <c r="B41" s="65" t="s">
        <v>18</v>
      </c>
      <c r="C41" s="69" t="n">
        <v>1904.904283</v>
      </c>
      <c r="D41" s="69" t="n">
        <v>3081.848204</v>
      </c>
      <c r="E41" s="69" t="n">
        <v>2492.88419</v>
      </c>
      <c r="F41" s="69"/>
      <c r="G41" s="69" t="n">
        <v>9356.58305</v>
      </c>
      <c r="H41" s="69" t="n">
        <v>1807.53</v>
      </c>
      <c r="I41" s="69" t="n">
        <v>2089.4175</v>
      </c>
      <c r="J41" s="69" t="n">
        <v>1789.391</v>
      </c>
      <c r="K41" s="69" t="n">
        <v>1839.464</v>
      </c>
      <c r="L41" s="69" t="n">
        <v>2061.1975</v>
      </c>
      <c r="M41" s="69" t="n">
        <v>1761.929</v>
      </c>
      <c r="N41" s="69" t="n">
        <v>1810.932</v>
      </c>
      <c r="O41" s="70" t="n">
        <v>1974.3965</v>
      </c>
      <c r="P41" s="71" t="n">
        <v>24490.84055</v>
      </c>
    </row>
    <row r="42" s="63" customFormat="true" ht="17.25" hidden="false" customHeight="true" outlineLevel="0" collapsed="false">
      <c r="A42" s="79" t="s">
        <v>28</v>
      </c>
      <c r="B42" s="72" t="s">
        <v>19</v>
      </c>
      <c r="C42" s="73" t="n">
        <v>3514.445476</v>
      </c>
      <c r="D42" s="73" t="n">
        <v>11481.191954</v>
      </c>
      <c r="E42" s="73" t="n">
        <v>8709.017874</v>
      </c>
      <c r="F42" s="73"/>
      <c r="G42" s="73" t="n">
        <v>25581.601677</v>
      </c>
      <c r="H42" s="73" t="n">
        <v>3500</v>
      </c>
      <c r="I42" s="73" t="n">
        <v>6243.2835</v>
      </c>
      <c r="J42" s="73" t="n">
        <v>3499.999</v>
      </c>
      <c r="K42" s="73" t="n">
        <v>3514.446</v>
      </c>
      <c r="L42" s="73" t="n">
        <v>6243.2825</v>
      </c>
      <c r="M42" s="73" t="n">
        <v>3500</v>
      </c>
      <c r="N42" s="73" t="n">
        <v>3514.445</v>
      </c>
      <c r="O42" s="74" t="n">
        <v>6228.8365</v>
      </c>
      <c r="P42" s="75" t="n">
        <v>61825.894177</v>
      </c>
      <c r="Q42" s="80"/>
      <c r="R42" s="31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</row>
    <row r="43" s="58" customFormat="true" ht="17.25" hidden="false" customHeight="true" outlineLevel="0" collapsed="false">
      <c r="A43" s="79" t="s">
        <v>29</v>
      </c>
      <c r="B43" s="65" t="s">
        <v>17</v>
      </c>
      <c r="C43" s="69" t="n">
        <v>7253.475123</v>
      </c>
      <c r="D43" s="69" t="n">
        <v>3853.55539883</v>
      </c>
      <c r="E43" s="69" t="n">
        <v>12115.6065497</v>
      </c>
      <c r="F43" s="69"/>
      <c r="G43" s="69" t="n">
        <v>25032.66423373</v>
      </c>
      <c r="H43" s="69" t="n">
        <v>19055.65775</v>
      </c>
      <c r="I43" s="69" t="n">
        <v>783.753</v>
      </c>
      <c r="J43" s="69" t="n">
        <v>375.957562</v>
      </c>
      <c r="K43" s="69" t="n">
        <v>3396.67025</v>
      </c>
      <c r="L43" s="69" t="n">
        <v>783.753</v>
      </c>
      <c r="M43" s="69" t="n">
        <v>10375.957562</v>
      </c>
      <c r="N43" s="69" t="n">
        <v>18181.31975</v>
      </c>
      <c r="O43" s="70" t="n">
        <v>1159.710562</v>
      </c>
      <c r="P43" s="71" t="n">
        <v>79145.44366973</v>
      </c>
      <c r="R43" s="31"/>
    </row>
    <row r="44" s="58" customFormat="true" ht="17.25" hidden="false" customHeight="true" outlineLevel="0" collapsed="false">
      <c r="A44" s="79" t="s">
        <v>29</v>
      </c>
      <c r="B44" s="65" t="s">
        <v>18</v>
      </c>
      <c r="C44" s="69" t="n">
        <v>0</v>
      </c>
      <c r="D44" s="69" t="n">
        <v>0</v>
      </c>
      <c r="E44" s="69" t="n">
        <v>68.314338</v>
      </c>
      <c r="F44" s="69"/>
      <c r="G44" s="69" t="n">
        <v>68.314338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70" t="n">
        <v>0</v>
      </c>
      <c r="P44" s="71" t="n">
        <v>68.314338</v>
      </c>
      <c r="R44" s="31"/>
    </row>
    <row r="45" s="63" customFormat="true" ht="17.25" hidden="false" customHeight="true" outlineLevel="0" collapsed="false">
      <c r="A45" s="79" t="s">
        <v>29</v>
      </c>
      <c r="B45" s="72" t="s">
        <v>19</v>
      </c>
      <c r="C45" s="73" t="n">
        <v>7253.475123</v>
      </c>
      <c r="D45" s="73" t="n">
        <v>3853.55539883</v>
      </c>
      <c r="E45" s="73" t="n">
        <v>12183.9208877</v>
      </c>
      <c r="F45" s="73"/>
      <c r="G45" s="73" t="n">
        <v>25100.97857173</v>
      </c>
      <c r="H45" s="73" t="n">
        <v>19055.65775</v>
      </c>
      <c r="I45" s="73" t="n">
        <v>783.753</v>
      </c>
      <c r="J45" s="73" t="n">
        <v>375.957562</v>
      </c>
      <c r="K45" s="73" t="n">
        <v>3396.67025</v>
      </c>
      <c r="L45" s="73" t="n">
        <v>783.753</v>
      </c>
      <c r="M45" s="73" t="n">
        <v>10375.957562</v>
      </c>
      <c r="N45" s="73" t="n">
        <v>18181.31975</v>
      </c>
      <c r="O45" s="74" t="n">
        <v>1159.710562</v>
      </c>
      <c r="P45" s="75" t="n">
        <v>79213.75800773</v>
      </c>
      <c r="Q45" s="80"/>
      <c r="R45" s="31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</row>
    <row r="46" s="58" customFormat="true" ht="17.25" hidden="false" customHeight="true" outlineLevel="0" collapsed="false">
      <c r="A46" s="79" t="s">
        <v>30</v>
      </c>
      <c r="B46" s="65" t="s">
        <v>17</v>
      </c>
      <c r="C46" s="69" t="n">
        <v>4436.15858836452</v>
      </c>
      <c r="D46" s="69" t="n">
        <v>1863.389831</v>
      </c>
      <c r="E46" s="69" t="n">
        <v>2056.371941</v>
      </c>
      <c r="F46" s="69"/>
      <c r="G46" s="69" t="n">
        <v>12834.0336803645</v>
      </c>
      <c r="H46" s="69" t="n">
        <v>0</v>
      </c>
      <c r="I46" s="69" t="n">
        <v>0</v>
      </c>
      <c r="J46" s="69" t="n">
        <v>802.12475</v>
      </c>
      <c r="K46" s="69" t="n">
        <v>0</v>
      </c>
      <c r="L46" s="69" t="n">
        <v>0</v>
      </c>
      <c r="M46" s="69" t="n">
        <v>802.12475</v>
      </c>
      <c r="N46" s="69" t="n">
        <v>0</v>
      </c>
      <c r="O46" s="70" t="n">
        <v>0</v>
      </c>
      <c r="P46" s="71" t="n">
        <v>14438.2831803645</v>
      </c>
      <c r="R46" s="31"/>
    </row>
    <row r="47" s="58" customFormat="true" ht="17.25" hidden="false" customHeight="true" outlineLevel="0" collapsed="false">
      <c r="A47" s="79" t="s">
        <v>30</v>
      </c>
      <c r="B47" s="65" t="s">
        <v>18</v>
      </c>
      <c r="C47" s="69" t="n">
        <v>36.06951425234</v>
      </c>
      <c r="D47" s="69" t="n">
        <v>0</v>
      </c>
      <c r="E47" s="69" t="n">
        <v>0</v>
      </c>
      <c r="F47" s="69"/>
      <c r="G47" s="69" t="n">
        <v>36.06951425234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70" t="n">
        <v>0</v>
      </c>
      <c r="P47" s="71" t="n">
        <v>36.06951425234</v>
      </c>
      <c r="R47" s="31"/>
    </row>
    <row r="48" s="63" customFormat="true" ht="17.25" hidden="false" customHeight="true" outlineLevel="0" collapsed="false">
      <c r="A48" s="79" t="s">
        <v>30</v>
      </c>
      <c r="B48" s="72" t="s">
        <v>19</v>
      </c>
      <c r="C48" s="73" t="n">
        <v>4472.22810261686</v>
      </c>
      <c r="D48" s="73" t="n">
        <v>1863.389831</v>
      </c>
      <c r="E48" s="73" t="n">
        <v>2056.371941</v>
      </c>
      <c r="F48" s="73"/>
      <c r="G48" s="73" t="n">
        <v>12870.1031946169</v>
      </c>
      <c r="H48" s="73" t="n">
        <v>0</v>
      </c>
      <c r="I48" s="73" t="n">
        <v>0</v>
      </c>
      <c r="J48" s="73" t="n">
        <v>802.12475</v>
      </c>
      <c r="K48" s="73" t="n">
        <v>0</v>
      </c>
      <c r="L48" s="73" t="n">
        <v>0</v>
      </c>
      <c r="M48" s="73" t="n">
        <v>802.12475</v>
      </c>
      <c r="N48" s="73" t="n">
        <v>0</v>
      </c>
      <c r="O48" s="74" t="n">
        <v>0</v>
      </c>
      <c r="P48" s="75" t="n">
        <v>14474.3526946169</v>
      </c>
      <c r="Q48" s="80"/>
      <c r="R48" s="31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</row>
    <row r="49" s="58" customFormat="true" ht="17.25" hidden="false" customHeight="true" outlineLevel="0" collapsed="false">
      <c r="A49" s="81" t="s">
        <v>31</v>
      </c>
      <c r="B49" s="82" t="s">
        <v>17</v>
      </c>
      <c r="C49" s="66" t="n">
        <v>0</v>
      </c>
      <c r="D49" s="66" t="n">
        <v>0</v>
      </c>
      <c r="E49" s="66" t="n">
        <v>0</v>
      </c>
      <c r="F49" s="66"/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47204.133</v>
      </c>
      <c r="M49" s="66" t="n">
        <v>0</v>
      </c>
      <c r="N49" s="66" t="n">
        <v>5000</v>
      </c>
      <c r="O49" s="67" t="n">
        <v>0</v>
      </c>
      <c r="P49" s="68" t="n">
        <v>52204.133</v>
      </c>
    </row>
    <row r="50" s="58" customFormat="true" ht="17.25" hidden="false" customHeight="true" outlineLevel="0" collapsed="false">
      <c r="A50" s="81" t="s">
        <v>31</v>
      </c>
      <c r="B50" s="65" t="s">
        <v>18</v>
      </c>
      <c r="C50" s="69" t="n">
        <v>0</v>
      </c>
      <c r="D50" s="69" t="n">
        <v>0</v>
      </c>
      <c r="E50" s="69" t="n">
        <v>238.5</v>
      </c>
      <c r="F50" s="69"/>
      <c r="G50" s="69" t="n">
        <v>901</v>
      </c>
      <c r="H50" s="69" t="n">
        <v>0</v>
      </c>
      <c r="I50" s="69" t="n">
        <v>8771.1325</v>
      </c>
      <c r="J50" s="69" t="n">
        <v>283.5</v>
      </c>
      <c r="K50" s="69" t="n">
        <v>0</v>
      </c>
      <c r="L50" s="69" t="n">
        <v>6457.642</v>
      </c>
      <c r="M50" s="69" t="n">
        <v>0</v>
      </c>
      <c r="N50" s="69" t="n">
        <v>228.125</v>
      </c>
      <c r="O50" s="70" t="n">
        <v>0</v>
      </c>
      <c r="P50" s="71" t="n">
        <v>16641.3995</v>
      </c>
    </row>
    <row r="51" s="63" customFormat="true" ht="17.25" hidden="false" customHeight="true" outlineLevel="0" collapsed="false">
      <c r="A51" s="81" t="s">
        <v>31</v>
      </c>
      <c r="B51" s="83" t="s">
        <v>19</v>
      </c>
      <c r="C51" s="84" t="n">
        <v>0</v>
      </c>
      <c r="D51" s="84" t="n">
        <v>0</v>
      </c>
      <c r="E51" s="84" t="n">
        <v>238.5</v>
      </c>
      <c r="F51" s="84"/>
      <c r="G51" s="84" t="n">
        <v>901</v>
      </c>
      <c r="H51" s="84" t="n">
        <v>0</v>
      </c>
      <c r="I51" s="84" t="n">
        <v>8771.1325</v>
      </c>
      <c r="J51" s="84" t="n">
        <v>283.5</v>
      </c>
      <c r="K51" s="84" t="n">
        <v>0</v>
      </c>
      <c r="L51" s="84" t="n">
        <v>53661.775</v>
      </c>
      <c r="M51" s="84" t="n">
        <v>0</v>
      </c>
      <c r="N51" s="84" t="n">
        <v>5228.125</v>
      </c>
      <c r="O51" s="85" t="n">
        <v>0</v>
      </c>
      <c r="P51" s="86" t="n">
        <v>68845.5325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</row>
  </sheetData>
  <mergeCells count="20">
    <mergeCell ref="A2:P2"/>
    <mergeCell ref="A3:P3"/>
    <mergeCell ref="C5:G5"/>
    <mergeCell ref="H5:O5"/>
    <mergeCell ref="P5:P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pane xSplit="2" ySplit="10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1" activeCellId="0" sqref="A1:I12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87" width="29.56"/>
    <col collapsed="false" customWidth="true" hidden="false" outlineLevel="0" max="2" min="2" style="87" width="6.28"/>
    <col collapsed="false" customWidth="true" hidden="false" outlineLevel="0" max="8" min="3" style="87" width="15.85"/>
    <col collapsed="false" customWidth="true" hidden="false" outlineLevel="0" max="9" min="9" style="88" width="15.85"/>
    <col collapsed="false" customWidth="true" hidden="false" outlineLevel="0" max="10" min="10" style="89" width="16.13"/>
    <col collapsed="false" customWidth="true" hidden="false" outlineLevel="0" max="11" min="11" style="87" width="13.28"/>
    <col collapsed="false" customWidth="true" hidden="false" outlineLevel="0" max="12" min="12" style="87" width="14.7"/>
    <col collapsed="false" customWidth="false" hidden="false" outlineLevel="0" max="257" min="13" style="87" width="10.85"/>
  </cols>
  <sheetData>
    <row r="1" customFormat="false" ht="17.25" hidden="false" customHeight="true" outlineLevel="0" collapsed="false">
      <c r="A1" s="90" t="s">
        <v>32</v>
      </c>
      <c r="B1" s="90"/>
      <c r="C1" s="90"/>
      <c r="D1" s="90"/>
      <c r="E1" s="90"/>
      <c r="F1" s="90"/>
      <c r="G1" s="90"/>
      <c r="H1" s="90"/>
      <c r="I1" s="90"/>
    </row>
    <row r="2" customFormat="false" ht="23.25" hidden="false" customHeight="true" outlineLevel="0" collapsed="false">
      <c r="A2" s="91" t="s">
        <v>33</v>
      </c>
      <c r="B2" s="91"/>
      <c r="C2" s="91"/>
      <c r="D2" s="91"/>
      <c r="E2" s="91"/>
      <c r="F2" s="91"/>
      <c r="G2" s="91"/>
      <c r="H2" s="91"/>
      <c r="I2" s="91"/>
    </row>
    <row r="3" customFormat="false" ht="16.5" hidden="false" customHeight="true" outlineLevel="0" collapsed="false">
      <c r="A3" s="92"/>
      <c r="B3" s="93" t="s">
        <v>34</v>
      </c>
      <c r="C3" s="94" t="s">
        <v>4</v>
      </c>
      <c r="D3" s="94" t="s">
        <v>35</v>
      </c>
      <c r="E3" s="94" t="s">
        <v>6</v>
      </c>
      <c r="F3" s="95" t="s">
        <v>7</v>
      </c>
      <c r="G3" s="95"/>
      <c r="H3" s="95"/>
      <c r="I3" s="96" t="s">
        <v>16</v>
      </c>
    </row>
    <row r="4" customFormat="false" ht="18.75" hidden="false" customHeight="true" outlineLevel="0" collapsed="false">
      <c r="A4" s="92"/>
      <c r="B4" s="93" t="n">
        <v>0</v>
      </c>
      <c r="C4" s="94"/>
      <c r="D4" s="94"/>
      <c r="E4" s="94"/>
      <c r="F4" s="95" t="s">
        <v>36</v>
      </c>
      <c r="G4" s="95" t="s">
        <v>37</v>
      </c>
      <c r="H4" s="95" t="s">
        <v>3</v>
      </c>
      <c r="I4" s="96" t="n">
        <v>0</v>
      </c>
    </row>
    <row r="5" customFormat="false" ht="16.5" hidden="false" customHeight="true" outlineLevel="0" collapsed="false">
      <c r="A5" s="97" t="s">
        <v>16</v>
      </c>
      <c r="B5" s="98" t="s">
        <v>38</v>
      </c>
      <c r="C5" s="99" t="n">
        <v>3117.081193</v>
      </c>
      <c r="D5" s="99" t="n">
        <v>10623.940977</v>
      </c>
      <c r="E5" s="99"/>
      <c r="F5" s="99" t="n">
        <v>0</v>
      </c>
      <c r="G5" s="99" t="n">
        <v>575.9575622</v>
      </c>
      <c r="H5" s="99" t="n">
        <v>575.9575622</v>
      </c>
      <c r="I5" s="100" t="n">
        <v>15525.7861542</v>
      </c>
      <c r="K5" s="101"/>
      <c r="L5" s="102"/>
    </row>
    <row r="6" customFormat="false" ht="16.5" hidden="false" customHeight="false" outlineLevel="0" collapsed="false">
      <c r="A6" s="97"/>
      <c r="B6" s="103" t="s">
        <v>39</v>
      </c>
      <c r="C6" s="99" t="n">
        <v>0</v>
      </c>
      <c r="D6" s="99" t="n">
        <v>7.184169826</v>
      </c>
      <c r="E6" s="99"/>
      <c r="F6" s="99" t="n">
        <v>3012.628297</v>
      </c>
      <c r="G6" s="99" t="n">
        <v>0</v>
      </c>
      <c r="H6" s="99" t="n">
        <v>3012.628297</v>
      </c>
      <c r="I6" s="100" t="n">
        <v>11495.379906826</v>
      </c>
      <c r="K6" s="101"/>
      <c r="L6" s="102"/>
    </row>
    <row r="7" customFormat="false" ht="16.5" hidden="false" customHeight="false" outlineLevel="0" collapsed="false">
      <c r="A7" s="97"/>
      <c r="B7" s="103" t="s">
        <v>40</v>
      </c>
      <c r="C7" s="99" t="n">
        <v>1904.904283</v>
      </c>
      <c r="D7" s="99" t="n">
        <v>2818.539674</v>
      </c>
      <c r="E7" s="99"/>
      <c r="F7" s="99" t="n">
        <v>0</v>
      </c>
      <c r="G7" s="99" t="n">
        <v>0</v>
      </c>
      <c r="H7" s="99" t="n">
        <v>0</v>
      </c>
      <c r="I7" s="100" t="n">
        <v>5452.903683</v>
      </c>
      <c r="K7" s="101"/>
    </row>
    <row r="8" customFormat="false" ht="16.5" hidden="false" customHeight="false" outlineLevel="0" collapsed="false">
      <c r="A8" s="97"/>
      <c r="B8" s="103" t="s">
        <v>41</v>
      </c>
      <c r="C8" s="99" t="n">
        <v>0</v>
      </c>
      <c r="D8" s="99" t="n">
        <v>3.14500773484</v>
      </c>
      <c r="E8" s="99"/>
      <c r="F8" s="99" t="n">
        <v>25.01072852607</v>
      </c>
      <c r="G8" s="99" t="n">
        <v>0</v>
      </c>
      <c r="H8" s="99" t="n">
        <v>25.01072852607</v>
      </c>
      <c r="I8" s="100" t="n">
        <v>328.82106707091</v>
      </c>
      <c r="K8" s="101"/>
    </row>
    <row r="9" customFormat="false" ht="16.5" hidden="false" customHeight="false" outlineLevel="0" collapsed="false">
      <c r="A9" s="97"/>
      <c r="B9" s="103" t="s">
        <v>42</v>
      </c>
      <c r="C9" s="99" t="n">
        <v>0</v>
      </c>
      <c r="D9" s="99" t="n">
        <v>0</v>
      </c>
      <c r="E9" s="99"/>
      <c r="F9" s="99" t="n">
        <v>0</v>
      </c>
      <c r="G9" s="99" t="n">
        <v>9.491383</v>
      </c>
      <c r="H9" s="99" t="n">
        <v>9.491383</v>
      </c>
      <c r="I9" s="100" t="n">
        <v>18.746902</v>
      </c>
      <c r="K9" s="101"/>
    </row>
    <row r="10" customFormat="false" ht="16.5" hidden="false" customHeight="false" outlineLevel="0" collapsed="false">
      <c r="A10" s="97"/>
      <c r="B10" s="104" t="s">
        <v>43</v>
      </c>
      <c r="C10" s="105" t="n">
        <v>5021.985476</v>
      </c>
      <c r="D10" s="105" t="n">
        <v>13452.8098285608</v>
      </c>
      <c r="E10" s="105"/>
      <c r="F10" s="105" t="n">
        <v>3037.63902552607</v>
      </c>
      <c r="G10" s="105" t="n">
        <v>585.4489452</v>
      </c>
      <c r="H10" s="105" t="n">
        <v>3623.08797072607</v>
      </c>
      <c r="I10" s="106" t="n">
        <v>32821.6377130969</v>
      </c>
      <c r="K10" s="101"/>
    </row>
    <row r="11" customFormat="false" ht="16.5" hidden="false" customHeight="true" outlineLevel="0" collapsed="false">
      <c r="A11" s="107" t="s">
        <v>44</v>
      </c>
      <c r="B11" s="108" t="s">
        <v>38</v>
      </c>
      <c r="C11" s="109" t="n">
        <v>7.54</v>
      </c>
      <c r="D11" s="109" t="n">
        <v>9005.390824</v>
      </c>
      <c r="E11" s="109"/>
      <c r="F11" s="109" t="n">
        <v>0</v>
      </c>
      <c r="G11" s="109" t="n">
        <v>0</v>
      </c>
      <c r="H11" s="109" t="n">
        <v>0</v>
      </c>
      <c r="I11" s="110" t="n">
        <v>9723.65237</v>
      </c>
      <c r="K11" s="101"/>
    </row>
    <row r="12" customFormat="false" ht="16.5" hidden="false" customHeight="false" outlineLevel="0" collapsed="false">
      <c r="A12" s="107"/>
      <c r="B12" s="108" t="s">
        <v>39</v>
      </c>
      <c r="C12" s="109" t="n">
        <v>0</v>
      </c>
      <c r="D12" s="109" t="n">
        <v>7.184169826</v>
      </c>
      <c r="E12" s="109"/>
      <c r="F12" s="109" t="n">
        <v>1512.628297</v>
      </c>
      <c r="G12" s="109" t="n">
        <v>0</v>
      </c>
      <c r="H12" s="109" t="n">
        <v>1512.628297</v>
      </c>
      <c r="I12" s="110" t="n">
        <v>2169.812466826</v>
      </c>
      <c r="K12" s="101"/>
    </row>
    <row r="13" customFormat="false" ht="16.5" hidden="false" customHeight="false" outlineLevel="0" collapsed="false">
      <c r="A13" s="107"/>
      <c r="B13" s="108" t="s">
        <v>40</v>
      </c>
      <c r="C13" s="109" t="n">
        <v>0</v>
      </c>
      <c r="D13" s="109" t="n">
        <v>922.644351</v>
      </c>
      <c r="E13" s="109"/>
      <c r="F13" s="109" t="n">
        <v>0</v>
      </c>
      <c r="G13" s="109" t="n">
        <v>0</v>
      </c>
      <c r="H13" s="109" t="n">
        <v>0</v>
      </c>
      <c r="I13" s="110" t="n">
        <v>994.685248</v>
      </c>
      <c r="K13" s="101"/>
    </row>
    <row r="14" customFormat="false" ht="16.5" hidden="false" customHeight="false" outlineLevel="0" collapsed="false">
      <c r="A14" s="107"/>
      <c r="B14" s="108" t="s">
        <v>41</v>
      </c>
      <c r="C14" s="109" t="n">
        <v>0</v>
      </c>
      <c r="D14" s="109" t="n">
        <v>3.14500773484</v>
      </c>
      <c r="E14" s="109"/>
      <c r="F14" s="109" t="n">
        <v>25.01072852607</v>
      </c>
      <c r="G14" s="109" t="n">
        <v>0</v>
      </c>
      <c r="H14" s="109" t="n">
        <v>25.01072852607</v>
      </c>
      <c r="I14" s="110" t="n">
        <v>37.64710607091</v>
      </c>
      <c r="K14" s="101"/>
    </row>
    <row r="15" customFormat="false" ht="16.5" hidden="false" customHeight="false" outlineLevel="0" collapsed="false">
      <c r="A15" s="107"/>
      <c r="B15" s="108" t="s">
        <v>42</v>
      </c>
      <c r="C15" s="109" t="n">
        <v>0</v>
      </c>
      <c r="D15" s="109" t="n">
        <v>0</v>
      </c>
      <c r="E15" s="109"/>
      <c r="F15" s="109" t="n">
        <v>0</v>
      </c>
      <c r="G15" s="109" t="n">
        <v>9.491383</v>
      </c>
      <c r="H15" s="109" t="n">
        <v>9.491383</v>
      </c>
      <c r="I15" s="110" t="n">
        <v>18.746902</v>
      </c>
      <c r="K15" s="101"/>
    </row>
    <row r="16" customFormat="false" ht="16.5" hidden="false" customHeight="false" outlineLevel="0" collapsed="false">
      <c r="A16" s="107"/>
      <c r="B16" s="111" t="s">
        <v>43</v>
      </c>
      <c r="C16" s="109" t="n">
        <v>7.54</v>
      </c>
      <c r="D16" s="109" t="n">
        <v>9938.36435256084</v>
      </c>
      <c r="E16" s="109"/>
      <c r="F16" s="109" t="n">
        <v>1537.63902552607</v>
      </c>
      <c r="G16" s="109" t="n">
        <v>9.491383</v>
      </c>
      <c r="H16" s="109" t="n">
        <v>1547.13040852607</v>
      </c>
      <c r="I16" s="110" t="n">
        <v>12944.5440928969</v>
      </c>
      <c r="K16" s="101"/>
    </row>
    <row r="17" customFormat="false" ht="16.5" hidden="true" customHeight="true" outlineLevel="0" collapsed="false">
      <c r="A17" s="112" t="s">
        <v>45</v>
      </c>
      <c r="B17" s="113" t="s">
        <v>38</v>
      </c>
      <c r="C17" s="114" t="n">
        <v>0</v>
      </c>
      <c r="D17" s="114" t="n">
        <v>0</v>
      </c>
      <c r="E17" s="114"/>
      <c r="F17" s="114" t="n">
        <v>0</v>
      </c>
      <c r="G17" s="114" t="n">
        <v>0</v>
      </c>
      <c r="H17" s="114" t="n">
        <v>0</v>
      </c>
      <c r="I17" s="115" t="n">
        <v>0</v>
      </c>
      <c r="K17" s="101"/>
    </row>
    <row r="18" customFormat="false" ht="16.5" hidden="true" customHeight="false" outlineLevel="0" collapsed="false">
      <c r="A18" s="112"/>
      <c r="B18" s="116" t="s">
        <v>39</v>
      </c>
      <c r="C18" s="117" t="n">
        <v>0</v>
      </c>
      <c r="D18" s="117" t="n">
        <v>0</v>
      </c>
      <c r="E18" s="117"/>
      <c r="F18" s="117" t="n">
        <v>0</v>
      </c>
      <c r="G18" s="117" t="n">
        <v>0</v>
      </c>
      <c r="H18" s="117" t="n">
        <v>0</v>
      </c>
      <c r="I18" s="118" t="n">
        <v>0</v>
      </c>
      <c r="K18" s="101"/>
    </row>
    <row r="19" customFormat="false" ht="16.5" hidden="true" customHeight="false" outlineLevel="0" collapsed="false">
      <c r="A19" s="112"/>
      <c r="B19" s="116" t="s">
        <v>40</v>
      </c>
      <c r="C19" s="117" t="n">
        <v>0</v>
      </c>
      <c r="D19" s="117" t="n">
        <v>0</v>
      </c>
      <c r="E19" s="117"/>
      <c r="F19" s="117" t="n">
        <v>0</v>
      </c>
      <c r="G19" s="117" t="n">
        <v>0</v>
      </c>
      <c r="H19" s="117" t="n">
        <v>0</v>
      </c>
      <c r="I19" s="118" t="n">
        <v>0</v>
      </c>
      <c r="K19" s="101"/>
    </row>
    <row r="20" customFormat="false" ht="16.5" hidden="true" customHeight="false" outlineLevel="0" collapsed="false">
      <c r="A20" s="112"/>
      <c r="B20" s="116" t="s">
        <v>41</v>
      </c>
      <c r="C20" s="117" t="n">
        <v>0</v>
      </c>
      <c r="D20" s="117" t="n">
        <v>0</v>
      </c>
      <c r="E20" s="117"/>
      <c r="F20" s="117" t="n">
        <v>0</v>
      </c>
      <c r="G20" s="117" t="n">
        <v>0</v>
      </c>
      <c r="H20" s="117" t="n">
        <v>0</v>
      </c>
      <c r="I20" s="118" t="n">
        <v>0</v>
      </c>
      <c r="K20" s="101"/>
    </row>
    <row r="21" customFormat="false" ht="16.5" hidden="true" customHeight="false" outlineLevel="0" collapsed="false">
      <c r="A21" s="112"/>
      <c r="B21" s="116" t="s">
        <v>42</v>
      </c>
      <c r="C21" s="117" t="n">
        <v>0</v>
      </c>
      <c r="D21" s="117" t="n">
        <v>0</v>
      </c>
      <c r="E21" s="117"/>
      <c r="F21" s="117" t="n">
        <v>0</v>
      </c>
      <c r="G21" s="117" t="n">
        <v>0</v>
      </c>
      <c r="H21" s="117" t="n">
        <v>0</v>
      </c>
      <c r="I21" s="118" t="n">
        <v>0</v>
      </c>
      <c r="K21" s="101"/>
    </row>
    <row r="22" customFormat="false" ht="16.5" hidden="true" customHeight="false" outlineLevel="0" collapsed="false">
      <c r="A22" s="112"/>
      <c r="B22" s="119" t="s">
        <v>43</v>
      </c>
      <c r="C22" s="120" t="n">
        <v>0</v>
      </c>
      <c r="D22" s="120" t="n">
        <v>0</v>
      </c>
      <c r="E22" s="120"/>
      <c r="F22" s="120" t="n">
        <v>0</v>
      </c>
      <c r="G22" s="120" t="n">
        <v>0</v>
      </c>
      <c r="H22" s="120" t="n">
        <v>0</v>
      </c>
      <c r="I22" s="121" t="n">
        <v>0</v>
      </c>
      <c r="K22" s="101"/>
    </row>
    <row r="23" customFormat="false" ht="16.5" hidden="true" customHeight="true" outlineLevel="0" collapsed="false">
      <c r="A23" s="122" t="s">
        <v>46</v>
      </c>
      <c r="B23" s="123" t="s">
        <v>38</v>
      </c>
      <c r="C23" s="124" t="n">
        <v>0</v>
      </c>
      <c r="D23" s="124" t="n">
        <v>0</v>
      </c>
      <c r="E23" s="124"/>
      <c r="F23" s="124" t="n">
        <v>0</v>
      </c>
      <c r="G23" s="124" t="n">
        <v>0</v>
      </c>
      <c r="H23" s="124" t="n">
        <v>0</v>
      </c>
      <c r="I23" s="125" t="n">
        <v>0</v>
      </c>
      <c r="K23" s="101"/>
    </row>
    <row r="24" customFormat="false" ht="16.5" hidden="true" customHeight="false" outlineLevel="0" collapsed="false">
      <c r="A24" s="122"/>
      <c r="B24" s="123" t="s">
        <v>39</v>
      </c>
      <c r="C24" s="124" t="n">
        <v>0</v>
      </c>
      <c r="D24" s="124" t="n">
        <v>0</v>
      </c>
      <c r="E24" s="124"/>
      <c r="F24" s="124" t="n">
        <v>0</v>
      </c>
      <c r="G24" s="124" t="n">
        <v>0</v>
      </c>
      <c r="H24" s="124" t="n">
        <v>0</v>
      </c>
      <c r="I24" s="125" t="n">
        <v>0</v>
      </c>
      <c r="K24" s="101"/>
    </row>
    <row r="25" customFormat="false" ht="16.5" hidden="true" customHeight="false" outlineLevel="0" collapsed="false">
      <c r="A25" s="122"/>
      <c r="B25" s="123" t="s">
        <v>40</v>
      </c>
      <c r="C25" s="124" t="n">
        <v>0</v>
      </c>
      <c r="D25" s="124" t="n">
        <v>0</v>
      </c>
      <c r="E25" s="124"/>
      <c r="F25" s="124" t="n">
        <v>0</v>
      </c>
      <c r="G25" s="124" t="n">
        <v>0</v>
      </c>
      <c r="H25" s="124" t="n">
        <v>0</v>
      </c>
      <c r="I25" s="125" t="n">
        <v>0</v>
      </c>
      <c r="K25" s="101"/>
    </row>
    <row r="26" customFormat="false" ht="16.5" hidden="true" customHeight="false" outlineLevel="0" collapsed="false">
      <c r="A26" s="122"/>
      <c r="B26" s="123" t="s">
        <v>41</v>
      </c>
      <c r="C26" s="124" t="n">
        <v>0</v>
      </c>
      <c r="D26" s="124" t="n">
        <v>0</v>
      </c>
      <c r="E26" s="124"/>
      <c r="F26" s="124" t="n">
        <v>0</v>
      </c>
      <c r="G26" s="124" t="n">
        <v>0</v>
      </c>
      <c r="H26" s="124" t="n">
        <v>0</v>
      </c>
      <c r="I26" s="125" t="n">
        <v>0</v>
      </c>
      <c r="K26" s="101"/>
    </row>
    <row r="27" customFormat="false" ht="16.5" hidden="true" customHeight="false" outlineLevel="0" collapsed="false">
      <c r="A27" s="122"/>
      <c r="B27" s="123" t="s">
        <v>42</v>
      </c>
      <c r="C27" s="124" t="n">
        <v>0</v>
      </c>
      <c r="D27" s="124" t="n">
        <v>0</v>
      </c>
      <c r="E27" s="124"/>
      <c r="F27" s="124" t="n">
        <v>0</v>
      </c>
      <c r="G27" s="124" t="n">
        <v>0</v>
      </c>
      <c r="H27" s="124" t="n">
        <v>0</v>
      </c>
      <c r="I27" s="125" t="n">
        <v>0</v>
      </c>
      <c r="K27" s="101"/>
    </row>
    <row r="28" customFormat="false" ht="16.5" hidden="true" customHeight="false" outlineLevel="0" collapsed="false">
      <c r="A28" s="122"/>
      <c r="B28" s="123" t="s">
        <v>43</v>
      </c>
      <c r="C28" s="124" t="n">
        <v>0</v>
      </c>
      <c r="D28" s="124" t="n">
        <v>0</v>
      </c>
      <c r="E28" s="124"/>
      <c r="F28" s="124" t="n">
        <v>0</v>
      </c>
      <c r="G28" s="124" t="n">
        <v>0</v>
      </c>
      <c r="H28" s="124" t="n">
        <v>0</v>
      </c>
      <c r="I28" s="125" t="n">
        <v>0</v>
      </c>
      <c r="K28" s="101"/>
    </row>
    <row r="29" customFormat="false" ht="16.5" hidden="true" customHeight="true" outlineLevel="0" collapsed="false">
      <c r="A29" s="126" t="s">
        <v>47</v>
      </c>
      <c r="B29" s="127" t="s">
        <v>38</v>
      </c>
      <c r="C29" s="128" t="n">
        <v>0</v>
      </c>
      <c r="D29" s="128" t="n">
        <v>0</v>
      </c>
      <c r="E29" s="128"/>
      <c r="F29" s="128" t="n">
        <v>0</v>
      </c>
      <c r="G29" s="128" t="n">
        <v>0</v>
      </c>
      <c r="H29" s="128" t="n">
        <v>0</v>
      </c>
      <c r="I29" s="129" t="n">
        <v>0</v>
      </c>
      <c r="K29" s="101"/>
    </row>
    <row r="30" customFormat="false" ht="16.5" hidden="true" customHeight="false" outlineLevel="0" collapsed="false">
      <c r="A30" s="126"/>
      <c r="B30" s="130" t="s">
        <v>39</v>
      </c>
      <c r="C30" s="131" t="n">
        <v>0</v>
      </c>
      <c r="D30" s="131" t="n">
        <v>0</v>
      </c>
      <c r="E30" s="131"/>
      <c r="F30" s="131" t="n">
        <v>0</v>
      </c>
      <c r="G30" s="131" t="n">
        <v>0</v>
      </c>
      <c r="H30" s="131" t="n">
        <v>0</v>
      </c>
      <c r="I30" s="132" t="n">
        <v>0</v>
      </c>
      <c r="K30" s="101"/>
    </row>
    <row r="31" customFormat="false" ht="16.5" hidden="true" customHeight="false" outlineLevel="0" collapsed="false">
      <c r="A31" s="126"/>
      <c r="B31" s="130" t="s">
        <v>40</v>
      </c>
      <c r="C31" s="131" t="n">
        <v>0</v>
      </c>
      <c r="D31" s="131" t="n">
        <v>0</v>
      </c>
      <c r="E31" s="131"/>
      <c r="F31" s="131" t="n">
        <v>0</v>
      </c>
      <c r="G31" s="131" t="n">
        <v>0</v>
      </c>
      <c r="H31" s="131" t="n">
        <v>0</v>
      </c>
      <c r="I31" s="132" t="n">
        <v>0</v>
      </c>
      <c r="K31" s="101"/>
    </row>
    <row r="32" customFormat="false" ht="16.5" hidden="true" customHeight="false" outlineLevel="0" collapsed="false">
      <c r="A32" s="126"/>
      <c r="B32" s="130" t="s">
        <v>41</v>
      </c>
      <c r="C32" s="131" t="n">
        <v>0</v>
      </c>
      <c r="D32" s="131" t="n">
        <v>0</v>
      </c>
      <c r="E32" s="131"/>
      <c r="F32" s="131" t="n">
        <v>0</v>
      </c>
      <c r="G32" s="131" t="n">
        <v>0</v>
      </c>
      <c r="H32" s="131" t="n">
        <v>0</v>
      </c>
      <c r="I32" s="132" t="n">
        <v>0</v>
      </c>
      <c r="K32" s="101"/>
    </row>
    <row r="33" customFormat="false" ht="16.5" hidden="true" customHeight="false" outlineLevel="0" collapsed="false">
      <c r="A33" s="126"/>
      <c r="B33" s="130" t="s">
        <v>42</v>
      </c>
      <c r="C33" s="131" t="n">
        <v>0</v>
      </c>
      <c r="D33" s="131" t="n">
        <v>0</v>
      </c>
      <c r="E33" s="131"/>
      <c r="F33" s="131" t="n">
        <v>0</v>
      </c>
      <c r="G33" s="131" t="n">
        <v>0</v>
      </c>
      <c r="H33" s="131" t="n">
        <v>0</v>
      </c>
      <c r="I33" s="132" t="n">
        <v>0</v>
      </c>
      <c r="K33" s="101"/>
    </row>
    <row r="34" customFormat="false" ht="16.5" hidden="true" customHeight="false" outlineLevel="0" collapsed="false">
      <c r="A34" s="126"/>
      <c r="B34" s="133" t="s">
        <v>43</v>
      </c>
      <c r="C34" s="134" t="n">
        <v>0</v>
      </c>
      <c r="D34" s="134" t="n">
        <v>0</v>
      </c>
      <c r="E34" s="134"/>
      <c r="F34" s="134" t="n">
        <v>0</v>
      </c>
      <c r="G34" s="134" t="n">
        <v>0</v>
      </c>
      <c r="H34" s="134" t="n">
        <v>0</v>
      </c>
      <c r="I34" s="135" t="n">
        <v>0</v>
      </c>
      <c r="K34" s="101"/>
    </row>
    <row r="35" customFormat="false" ht="16.5" hidden="true" customHeight="true" outlineLevel="0" collapsed="false">
      <c r="A35" s="136" t="s">
        <v>48</v>
      </c>
      <c r="B35" s="137" t="s">
        <v>38</v>
      </c>
      <c r="C35" s="138" t="n">
        <v>0</v>
      </c>
      <c r="D35" s="138" t="n">
        <v>0</v>
      </c>
      <c r="E35" s="138"/>
      <c r="F35" s="138" t="n">
        <v>0</v>
      </c>
      <c r="G35" s="138" t="n">
        <v>0</v>
      </c>
      <c r="H35" s="138" t="n">
        <v>0</v>
      </c>
      <c r="I35" s="139" t="n">
        <v>0</v>
      </c>
      <c r="K35" s="101"/>
    </row>
    <row r="36" customFormat="false" ht="16.5" hidden="true" customHeight="false" outlineLevel="0" collapsed="false">
      <c r="A36" s="136"/>
      <c r="B36" s="137" t="s">
        <v>39</v>
      </c>
      <c r="C36" s="138" t="n">
        <v>0</v>
      </c>
      <c r="D36" s="138" t="n">
        <v>0</v>
      </c>
      <c r="E36" s="138"/>
      <c r="F36" s="138" t="n">
        <v>0</v>
      </c>
      <c r="G36" s="138" t="n">
        <v>0</v>
      </c>
      <c r="H36" s="138" t="n">
        <v>0</v>
      </c>
      <c r="I36" s="139" t="n">
        <v>0</v>
      </c>
      <c r="K36" s="101"/>
    </row>
    <row r="37" customFormat="false" ht="16.5" hidden="true" customHeight="false" outlineLevel="0" collapsed="false">
      <c r="A37" s="136"/>
      <c r="B37" s="137" t="s">
        <v>40</v>
      </c>
      <c r="C37" s="138" t="n">
        <v>0</v>
      </c>
      <c r="D37" s="138" t="n">
        <v>0</v>
      </c>
      <c r="E37" s="138"/>
      <c r="F37" s="138" t="n">
        <v>0</v>
      </c>
      <c r="G37" s="138" t="n">
        <v>0</v>
      </c>
      <c r="H37" s="138" t="n">
        <v>0</v>
      </c>
      <c r="I37" s="139" t="n">
        <v>0</v>
      </c>
      <c r="K37" s="101"/>
    </row>
    <row r="38" customFormat="false" ht="16.5" hidden="true" customHeight="false" outlineLevel="0" collapsed="false">
      <c r="A38" s="136"/>
      <c r="B38" s="137" t="s">
        <v>41</v>
      </c>
      <c r="C38" s="138" t="n">
        <v>0</v>
      </c>
      <c r="D38" s="138" t="n">
        <v>0</v>
      </c>
      <c r="E38" s="138"/>
      <c r="F38" s="138" t="n">
        <v>0</v>
      </c>
      <c r="G38" s="138" t="n">
        <v>0</v>
      </c>
      <c r="H38" s="138" t="n">
        <v>0</v>
      </c>
      <c r="I38" s="139" t="n">
        <v>0</v>
      </c>
      <c r="K38" s="101"/>
    </row>
    <row r="39" customFormat="false" ht="16.5" hidden="true" customHeight="false" outlineLevel="0" collapsed="false">
      <c r="A39" s="136"/>
      <c r="B39" s="137" t="s">
        <v>42</v>
      </c>
      <c r="C39" s="138" t="n">
        <v>0</v>
      </c>
      <c r="D39" s="138" t="n">
        <v>0</v>
      </c>
      <c r="E39" s="138"/>
      <c r="F39" s="138" t="n">
        <v>0</v>
      </c>
      <c r="G39" s="138" t="n">
        <v>0</v>
      </c>
      <c r="H39" s="138" t="n">
        <v>0</v>
      </c>
      <c r="I39" s="139" t="n">
        <v>0</v>
      </c>
      <c r="K39" s="101"/>
    </row>
    <row r="40" customFormat="false" ht="16.5" hidden="true" customHeight="false" outlineLevel="0" collapsed="false">
      <c r="A40" s="136"/>
      <c r="B40" s="140" t="s">
        <v>43</v>
      </c>
      <c r="C40" s="141" t="n">
        <v>0</v>
      </c>
      <c r="D40" s="141" t="n">
        <v>0</v>
      </c>
      <c r="E40" s="141"/>
      <c r="F40" s="141" t="n">
        <v>0</v>
      </c>
      <c r="G40" s="141" t="n">
        <v>0</v>
      </c>
      <c r="H40" s="141" t="n">
        <v>0</v>
      </c>
      <c r="I40" s="142" t="n">
        <v>0</v>
      </c>
      <c r="K40" s="101"/>
    </row>
    <row r="41" customFormat="false" ht="16.5" hidden="true" customHeight="true" outlineLevel="0" collapsed="false">
      <c r="A41" s="126" t="s">
        <v>49</v>
      </c>
      <c r="B41" s="127" t="s">
        <v>38</v>
      </c>
      <c r="C41" s="128" t="n">
        <v>0</v>
      </c>
      <c r="D41" s="128" t="n">
        <v>0</v>
      </c>
      <c r="E41" s="128"/>
      <c r="F41" s="128" t="n">
        <v>0</v>
      </c>
      <c r="G41" s="128" t="n">
        <v>0</v>
      </c>
      <c r="H41" s="128" t="n">
        <v>0</v>
      </c>
      <c r="I41" s="129" t="n">
        <v>0</v>
      </c>
      <c r="K41" s="101"/>
    </row>
    <row r="42" customFormat="false" ht="16.5" hidden="true" customHeight="false" outlineLevel="0" collapsed="false">
      <c r="A42" s="126"/>
      <c r="B42" s="130" t="s">
        <v>39</v>
      </c>
      <c r="C42" s="131" t="n">
        <v>0</v>
      </c>
      <c r="D42" s="131" t="n">
        <v>0</v>
      </c>
      <c r="E42" s="131"/>
      <c r="F42" s="131" t="n">
        <v>0</v>
      </c>
      <c r="G42" s="131" t="n">
        <v>0</v>
      </c>
      <c r="H42" s="131" t="n">
        <v>0</v>
      </c>
      <c r="I42" s="132" t="n">
        <v>0</v>
      </c>
      <c r="K42" s="101"/>
    </row>
    <row r="43" customFormat="false" ht="16.5" hidden="true" customHeight="false" outlineLevel="0" collapsed="false">
      <c r="A43" s="126"/>
      <c r="B43" s="130" t="s">
        <v>40</v>
      </c>
      <c r="C43" s="131" t="n">
        <v>0</v>
      </c>
      <c r="D43" s="131" t="n">
        <v>0</v>
      </c>
      <c r="E43" s="131"/>
      <c r="F43" s="131" t="n">
        <v>0</v>
      </c>
      <c r="G43" s="131" t="n">
        <v>0</v>
      </c>
      <c r="H43" s="131" t="n">
        <v>0</v>
      </c>
      <c r="I43" s="132" t="n">
        <v>0</v>
      </c>
      <c r="K43" s="101"/>
    </row>
    <row r="44" customFormat="false" ht="16.5" hidden="true" customHeight="false" outlineLevel="0" collapsed="false">
      <c r="A44" s="126"/>
      <c r="B44" s="130" t="s">
        <v>41</v>
      </c>
      <c r="C44" s="131" t="n">
        <v>0</v>
      </c>
      <c r="D44" s="131" t="n">
        <v>0</v>
      </c>
      <c r="E44" s="131"/>
      <c r="F44" s="131" t="n">
        <v>0</v>
      </c>
      <c r="G44" s="131" t="n">
        <v>0</v>
      </c>
      <c r="H44" s="131" t="n">
        <v>0</v>
      </c>
      <c r="I44" s="132" t="n">
        <v>0</v>
      </c>
      <c r="K44" s="101"/>
    </row>
    <row r="45" customFormat="false" ht="16.5" hidden="true" customHeight="false" outlineLevel="0" collapsed="false">
      <c r="A45" s="126"/>
      <c r="B45" s="130" t="s">
        <v>42</v>
      </c>
      <c r="C45" s="131" t="n">
        <v>0</v>
      </c>
      <c r="D45" s="131" t="n">
        <v>0</v>
      </c>
      <c r="E45" s="131"/>
      <c r="F45" s="131" t="n">
        <v>0</v>
      </c>
      <c r="G45" s="131" t="n">
        <v>0</v>
      </c>
      <c r="H45" s="131" t="n">
        <v>0</v>
      </c>
      <c r="I45" s="132" t="n">
        <v>0</v>
      </c>
      <c r="K45" s="101"/>
    </row>
    <row r="46" customFormat="false" ht="16.5" hidden="true" customHeight="false" outlineLevel="0" collapsed="false">
      <c r="A46" s="126"/>
      <c r="B46" s="133" t="s">
        <v>43</v>
      </c>
      <c r="C46" s="134" t="n">
        <v>0</v>
      </c>
      <c r="D46" s="134" t="n">
        <v>0</v>
      </c>
      <c r="E46" s="134"/>
      <c r="F46" s="134" t="n">
        <v>0</v>
      </c>
      <c r="G46" s="134" t="n">
        <v>0</v>
      </c>
      <c r="H46" s="134" t="n">
        <v>0</v>
      </c>
      <c r="I46" s="135" t="n">
        <v>0</v>
      </c>
      <c r="K46" s="101"/>
    </row>
    <row r="47" customFormat="false" ht="16.5" hidden="true" customHeight="true" outlineLevel="0" collapsed="false">
      <c r="A47" s="143" t="s">
        <v>50</v>
      </c>
      <c r="B47" s="144" t="s">
        <v>38</v>
      </c>
      <c r="C47" s="145" t="n">
        <v>0</v>
      </c>
      <c r="D47" s="145" t="n">
        <v>0</v>
      </c>
      <c r="E47" s="145"/>
      <c r="F47" s="145" t="n">
        <v>0</v>
      </c>
      <c r="G47" s="145" t="n">
        <v>0</v>
      </c>
      <c r="H47" s="145" t="n">
        <v>0</v>
      </c>
      <c r="I47" s="146" t="n">
        <v>0</v>
      </c>
      <c r="K47" s="101"/>
    </row>
    <row r="48" customFormat="false" ht="16.5" hidden="true" customHeight="false" outlineLevel="0" collapsed="false">
      <c r="A48" s="143"/>
      <c r="B48" s="137" t="s">
        <v>39</v>
      </c>
      <c r="C48" s="138" t="n">
        <v>0</v>
      </c>
      <c r="D48" s="138" t="n">
        <v>0</v>
      </c>
      <c r="E48" s="138"/>
      <c r="F48" s="138" t="n">
        <v>0</v>
      </c>
      <c r="G48" s="138" t="n">
        <v>0</v>
      </c>
      <c r="H48" s="138" t="n">
        <v>0</v>
      </c>
      <c r="I48" s="139" t="n">
        <v>0</v>
      </c>
      <c r="K48" s="101"/>
    </row>
    <row r="49" customFormat="false" ht="16.5" hidden="true" customHeight="false" outlineLevel="0" collapsed="false">
      <c r="A49" s="143"/>
      <c r="B49" s="137" t="s">
        <v>40</v>
      </c>
      <c r="C49" s="138" t="n">
        <v>0</v>
      </c>
      <c r="D49" s="138" t="n">
        <v>0</v>
      </c>
      <c r="E49" s="138"/>
      <c r="F49" s="138" t="n">
        <v>0</v>
      </c>
      <c r="G49" s="138" t="n">
        <v>0</v>
      </c>
      <c r="H49" s="138" t="n">
        <v>0</v>
      </c>
      <c r="I49" s="139" t="n">
        <v>0</v>
      </c>
      <c r="K49" s="101"/>
    </row>
    <row r="50" customFormat="false" ht="16.5" hidden="true" customHeight="false" outlineLevel="0" collapsed="false">
      <c r="A50" s="143"/>
      <c r="B50" s="137" t="s">
        <v>41</v>
      </c>
      <c r="C50" s="138" t="n">
        <v>0</v>
      </c>
      <c r="D50" s="138" t="n">
        <v>0</v>
      </c>
      <c r="E50" s="138"/>
      <c r="F50" s="138" t="n">
        <v>0</v>
      </c>
      <c r="G50" s="138" t="n">
        <v>0</v>
      </c>
      <c r="H50" s="138" t="n">
        <v>0</v>
      </c>
      <c r="I50" s="139" t="n">
        <v>0</v>
      </c>
      <c r="K50" s="101"/>
    </row>
    <row r="51" customFormat="false" ht="16.5" hidden="true" customHeight="false" outlineLevel="0" collapsed="false">
      <c r="A51" s="143"/>
      <c r="B51" s="137" t="s">
        <v>42</v>
      </c>
      <c r="C51" s="138" t="n">
        <v>0</v>
      </c>
      <c r="D51" s="138" t="n">
        <v>0</v>
      </c>
      <c r="E51" s="138"/>
      <c r="F51" s="138" t="n">
        <v>0</v>
      </c>
      <c r="G51" s="138" t="n">
        <v>0</v>
      </c>
      <c r="H51" s="138" t="n">
        <v>0</v>
      </c>
      <c r="I51" s="139" t="n">
        <v>0</v>
      </c>
      <c r="K51" s="101"/>
    </row>
    <row r="52" customFormat="false" ht="16.5" hidden="true" customHeight="false" outlineLevel="0" collapsed="false">
      <c r="A52" s="143"/>
      <c r="B52" s="140" t="s">
        <v>43</v>
      </c>
      <c r="C52" s="141" t="n">
        <v>0</v>
      </c>
      <c r="D52" s="141" t="n">
        <v>0</v>
      </c>
      <c r="E52" s="141"/>
      <c r="F52" s="141" t="n">
        <v>0</v>
      </c>
      <c r="G52" s="141" t="n">
        <v>0</v>
      </c>
      <c r="H52" s="141" t="n">
        <v>0</v>
      </c>
      <c r="I52" s="142" t="n">
        <v>0</v>
      </c>
      <c r="K52" s="101"/>
    </row>
    <row r="53" customFormat="false" ht="16.5" hidden="true" customHeight="true" outlineLevel="0" collapsed="false">
      <c r="A53" s="147" t="s">
        <v>23</v>
      </c>
      <c r="B53" s="148" t="s">
        <v>38</v>
      </c>
      <c r="C53" s="149" t="n">
        <v>0</v>
      </c>
      <c r="D53" s="149" t="n">
        <v>0</v>
      </c>
      <c r="E53" s="149"/>
      <c r="F53" s="149" t="n">
        <v>0</v>
      </c>
      <c r="G53" s="149" t="n">
        <v>0</v>
      </c>
      <c r="H53" s="149" t="n">
        <v>0</v>
      </c>
      <c r="I53" s="150" t="n">
        <v>0</v>
      </c>
      <c r="K53" s="101"/>
    </row>
    <row r="54" customFormat="false" ht="16.5" hidden="true" customHeight="false" outlineLevel="0" collapsed="false">
      <c r="A54" s="147"/>
      <c r="B54" s="123" t="s">
        <v>39</v>
      </c>
      <c r="C54" s="151" t="n">
        <v>0</v>
      </c>
      <c r="D54" s="151" t="n">
        <v>0</v>
      </c>
      <c r="E54" s="151"/>
      <c r="F54" s="151" t="n">
        <v>0</v>
      </c>
      <c r="G54" s="151" t="n">
        <v>0</v>
      </c>
      <c r="H54" s="151" t="n">
        <v>0</v>
      </c>
      <c r="I54" s="152" t="n">
        <v>0</v>
      </c>
      <c r="K54" s="101"/>
    </row>
    <row r="55" customFormat="false" ht="16.5" hidden="true" customHeight="false" outlineLevel="0" collapsed="false">
      <c r="A55" s="147"/>
      <c r="B55" s="123" t="s">
        <v>40</v>
      </c>
      <c r="C55" s="153" t="n">
        <v>0</v>
      </c>
      <c r="D55" s="153" t="n">
        <v>0</v>
      </c>
      <c r="E55" s="153"/>
      <c r="F55" s="153" t="n">
        <v>0</v>
      </c>
      <c r="G55" s="153" t="n">
        <v>0</v>
      </c>
      <c r="H55" s="153" t="n">
        <v>0</v>
      </c>
      <c r="I55" s="154" t="n">
        <v>0</v>
      </c>
      <c r="K55" s="101"/>
    </row>
    <row r="56" customFormat="false" ht="16.5" hidden="true" customHeight="false" outlineLevel="0" collapsed="false">
      <c r="A56" s="147"/>
      <c r="B56" s="123" t="s">
        <v>41</v>
      </c>
      <c r="C56" s="153" t="n">
        <v>0</v>
      </c>
      <c r="D56" s="153" t="n">
        <v>0</v>
      </c>
      <c r="E56" s="153"/>
      <c r="F56" s="153" t="n">
        <v>0</v>
      </c>
      <c r="G56" s="153" t="n">
        <v>0</v>
      </c>
      <c r="H56" s="153" t="n">
        <v>0</v>
      </c>
      <c r="I56" s="154" t="n">
        <v>0</v>
      </c>
      <c r="K56" s="101"/>
    </row>
    <row r="57" customFormat="false" ht="16.5" hidden="true" customHeight="false" outlineLevel="0" collapsed="false">
      <c r="A57" s="147"/>
      <c r="B57" s="123" t="s">
        <v>42</v>
      </c>
      <c r="C57" s="153" t="n">
        <v>0</v>
      </c>
      <c r="D57" s="153" t="n">
        <v>0</v>
      </c>
      <c r="E57" s="153"/>
      <c r="F57" s="153" t="n">
        <v>0</v>
      </c>
      <c r="G57" s="153" t="n">
        <v>0</v>
      </c>
      <c r="H57" s="153" t="n">
        <v>0</v>
      </c>
      <c r="I57" s="154" t="n">
        <v>0</v>
      </c>
      <c r="K57" s="101"/>
    </row>
    <row r="58" customFormat="false" ht="16.5" hidden="true" customHeight="false" outlineLevel="0" collapsed="false">
      <c r="A58" s="147"/>
      <c r="B58" s="155" t="s">
        <v>43</v>
      </c>
      <c r="C58" s="156" t="n">
        <v>0</v>
      </c>
      <c r="D58" s="156" t="n">
        <v>0</v>
      </c>
      <c r="E58" s="156"/>
      <c r="F58" s="156" t="n">
        <v>0</v>
      </c>
      <c r="G58" s="156" t="n">
        <v>0</v>
      </c>
      <c r="H58" s="156" t="n">
        <v>0</v>
      </c>
      <c r="I58" s="157" t="n">
        <v>0</v>
      </c>
      <c r="K58" s="101"/>
    </row>
    <row r="59" customFormat="false" ht="16.5" hidden="true" customHeight="true" outlineLevel="0" collapsed="false">
      <c r="A59" s="143" t="s">
        <v>51</v>
      </c>
      <c r="B59" s="144" t="s">
        <v>38</v>
      </c>
      <c r="C59" s="158" t="n">
        <v>0</v>
      </c>
      <c r="D59" s="158" t="n">
        <v>0</v>
      </c>
      <c r="E59" s="158"/>
      <c r="F59" s="158" t="n">
        <v>0</v>
      </c>
      <c r="G59" s="158" t="n">
        <v>0</v>
      </c>
      <c r="H59" s="158" t="n">
        <v>0</v>
      </c>
      <c r="I59" s="159" t="n">
        <v>0</v>
      </c>
      <c r="K59" s="101"/>
    </row>
    <row r="60" customFormat="false" ht="16.5" hidden="true" customHeight="false" outlineLevel="0" collapsed="false">
      <c r="A60" s="143"/>
      <c r="B60" s="137" t="s">
        <v>39</v>
      </c>
      <c r="C60" s="160" t="n">
        <v>0</v>
      </c>
      <c r="D60" s="160" t="n">
        <v>0</v>
      </c>
      <c r="E60" s="160"/>
      <c r="F60" s="160" t="n">
        <v>0</v>
      </c>
      <c r="G60" s="160" t="n">
        <v>0</v>
      </c>
      <c r="H60" s="160" t="n">
        <v>0</v>
      </c>
      <c r="I60" s="161" t="n">
        <v>0</v>
      </c>
      <c r="K60" s="101"/>
    </row>
    <row r="61" customFormat="false" ht="16.5" hidden="true" customHeight="false" outlineLevel="0" collapsed="false">
      <c r="A61" s="143"/>
      <c r="B61" s="137" t="s">
        <v>40</v>
      </c>
      <c r="C61" s="160" t="n">
        <v>0</v>
      </c>
      <c r="D61" s="160" t="n">
        <v>0</v>
      </c>
      <c r="E61" s="160"/>
      <c r="F61" s="160" t="n">
        <v>0</v>
      </c>
      <c r="G61" s="160" t="n">
        <v>0</v>
      </c>
      <c r="H61" s="160" t="n">
        <v>0</v>
      </c>
      <c r="I61" s="161" t="n">
        <v>0</v>
      </c>
      <c r="K61" s="101"/>
    </row>
    <row r="62" customFormat="false" ht="16.5" hidden="true" customHeight="false" outlineLevel="0" collapsed="false">
      <c r="A62" s="143"/>
      <c r="B62" s="137" t="s">
        <v>41</v>
      </c>
      <c r="C62" s="160" t="n">
        <v>0</v>
      </c>
      <c r="D62" s="160" t="n">
        <v>0</v>
      </c>
      <c r="E62" s="160"/>
      <c r="F62" s="160" t="n">
        <v>0</v>
      </c>
      <c r="G62" s="160" t="n">
        <v>0</v>
      </c>
      <c r="H62" s="160" t="n">
        <v>0</v>
      </c>
      <c r="I62" s="161" t="n">
        <v>0</v>
      </c>
      <c r="K62" s="101"/>
    </row>
    <row r="63" customFormat="false" ht="16.5" hidden="true" customHeight="false" outlineLevel="0" collapsed="false">
      <c r="A63" s="143"/>
      <c r="B63" s="137" t="s">
        <v>42</v>
      </c>
      <c r="C63" s="160" t="n">
        <v>0</v>
      </c>
      <c r="D63" s="160" t="n">
        <v>0</v>
      </c>
      <c r="E63" s="160"/>
      <c r="F63" s="160" t="n">
        <v>0</v>
      </c>
      <c r="G63" s="160" t="n">
        <v>0</v>
      </c>
      <c r="H63" s="160" t="n">
        <v>0</v>
      </c>
      <c r="I63" s="161" t="n">
        <v>0</v>
      </c>
      <c r="K63" s="101"/>
    </row>
    <row r="64" customFormat="false" ht="16.5" hidden="true" customHeight="false" outlineLevel="0" collapsed="false">
      <c r="A64" s="143"/>
      <c r="B64" s="140" t="s">
        <v>43</v>
      </c>
      <c r="C64" s="162" t="n">
        <v>0</v>
      </c>
      <c r="D64" s="162" t="n">
        <v>0</v>
      </c>
      <c r="E64" s="162"/>
      <c r="F64" s="162" t="n">
        <v>0</v>
      </c>
      <c r="G64" s="162" t="n">
        <v>0</v>
      </c>
      <c r="H64" s="162" t="n">
        <v>0</v>
      </c>
      <c r="I64" s="163" t="n">
        <v>0</v>
      </c>
      <c r="K64" s="101"/>
    </row>
    <row r="65" customFormat="false" ht="16.5" hidden="true" customHeight="true" outlineLevel="0" collapsed="false">
      <c r="A65" s="143" t="s">
        <v>52</v>
      </c>
      <c r="B65" s="144" t="s">
        <v>39</v>
      </c>
      <c r="C65" s="158" t="n">
        <v>0</v>
      </c>
      <c r="D65" s="158" t="n">
        <v>0</v>
      </c>
      <c r="E65" s="158"/>
      <c r="F65" s="158" t="n">
        <v>0</v>
      </c>
      <c r="G65" s="158" t="n">
        <v>0</v>
      </c>
      <c r="H65" s="158" t="n">
        <v>0</v>
      </c>
      <c r="I65" s="159" t="n">
        <v>0</v>
      </c>
      <c r="K65" s="101"/>
    </row>
    <row r="66" customFormat="false" ht="16.5" hidden="true" customHeight="false" outlineLevel="0" collapsed="false">
      <c r="A66" s="143"/>
      <c r="B66" s="137" t="s">
        <v>41</v>
      </c>
      <c r="C66" s="160" t="n">
        <v>0</v>
      </c>
      <c r="D66" s="160" t="n">
        <v>0</v>
      </c>
      <c r="E66" s="160"/>
      <c r="F66" s="160" t="n">
        <v>0</v>
      </c>
      <c r="G66" s="160" t="n">
        <v>0</v>
      </c>
      <c r="H66" s="160" t="n">
        <v>0</v>
      </c>
      <c r="I66" s="161" t="n">
        <v>0</v>
      </c>
      <c r="K66" s="101"/>
    </row>
    <row r="67" customFormat="false" ht="16.5" hidden="true" customHeight="false" outlineLevel="0" collapsed="false">
      <c r="A67" s="143"/>
      <c r="B67" s="140" t="s">
        <v>43</v>
      </c>
      <c r="C67" s="162" t="n">
        <v>0</v>
      </c>
      <c r="D67" s="162" t="n">
        <v>0</v>
      </c>
      <c r="E67" s="162"/>
      <c r="F67" s="162" t="n">
        <v>0</v>
      </c>
      <c r="G67" s="162" t="n">
        <v>0</v>
      </c>
      <c r="H67" s="162" t="n">
        <v>0</v>
      </c>
      <c r="I67" s="163" t="n">
        <v>0</v>
      </c>
      <c r="K67" s="101"/>
    </row>
    <row r="68" customFormat="false" ht="16.5" hidden="false" customHeight="true" outlineLevel="0" collapsed="false">
      <c r="A68" s="112" t="s">
        <v>53</v>
      </c>
      <c r="B68" s="113" t="s">
        <v>38</v>
      </c>
      <c r="C68" s="114" t="n">
        <v>7.54</v>
      </c>
      <c r="D68" s="114" t="n">
        <v>9005.390824</v>
      </c>
      <c r="E68" s="114"/>
      <c r="F68" s="114" t="n">
        <v>0</v>
      </c>
      <c r="G68" s="114" t="n">
        <v>0</v>
      </c>
      <c r="H68" s="114" t="n">
        <v>0</v>
      </c>
      <c r="I68" s="115" t="n">
        <v>9723.65237</v>
      </c>
      <c r="K68" s="101"/>
    </row>
    <row r="69" customFormat="false" ht="16.5" hidden="false" customHeight="false" outlineLevel="0" collapsed="false">
      <c r="A69" s="112"/>
      <c r="B69" s="116" t="s">
        <v>39</v>
      </c>
      <c r="C69" s="117" t="n">
        <v>0</v>
      </c>
      <c r="D69" s="117" t="n">
        <v>7.184169826</v>
      </c>
      <c r="E69" s="117"/>
      <c r="F69" s="117" t="n">
        <v>1512.628297</v>
      </c>
      <c r="G69" s="117" t="n">
        <v>0</v>
      </c>
      <c r="H69" s="117" t="n">
        <v>1512.628297</v>
      </c>
      <c r="I69" s="118" t="n">
        <v>2169.812466826</v>
      </c>
      <c r="K69" s="101"/>
    </row>
    <row r="70" customFormat="false" ht="16.5" hidden="false" customHeight="false" outlineLevel="0" collapsed="false">
      <c r="A70" s="112"/>
      <c r="B70" s="116" t="s">
        <v>40</v>
      </c>
      <c r="C70" s="117" t="n">
        <v>0</v>
      </c>
      <c r="D70" s="117" t="n">
        <v>922.644351</v>
      </c>
      <c r="E70" s="117"/>
      <c r="F70" s="117" t="n">
        <v>0</v>
      </c>
      <c r="G70" s="117" t="n">
        <v>0</v>
      </c>
      <c r="H70" s="117" t="n">
        <v>0</v>
      </c>
      <c r="I70" s="118" t="n">
        <v>994.685248</v>
      </c>
      <c r="K70" s="101"/>
    </row>
    <row r="71" customFormat="false" ht="16.5" hidden="false" customHeight="false" outlineLevel="0" collapsed="false">
      <c r="A71" s="112"/>
      <c r="B71" s="116" t="s">
        <v>41</v>
      </c>
      <c r="C71" s="117" t="n">
        <v>0</v>
      </c>
      <c r="D71" s="117" t="n">
        <v>3.14500773484</v>
      </c>
      <c r="E71" s="117"/>
      <c r="F71" s="117" t="n">
        <v>25.01072852607</v>
      </c>
      <c r="G71" s="117" t="n">
        <v>0</v>
      </c>
      <c r="H71" s="117" t="n">
        <v>25.01072852607</v>
      </c>
      <c r="I71" s="118" t="n">
        <v>37.64710607091</v>
      </c>
      <c r="K71" s="101"/>
    </row>
    <row r="72" customFormat="false" ht="16.5" hidden="false" customHeight="false" outlineLevel="0" collapsed="false">
      <c r="A72" s="112"/>
      <c r="B72" s="116" t="s">
        <v>42</v>
      </c>
      <c r="C72" s="117" t="n">
        <v>0</v>
      </c>
      <c r="D72" s="117" t="n">
        <v>0</v>
      </c>
      <c r="E72" s="117"/>
      <c r="F72" s="117" t="n">
        <v>0</v>
      </c>
      <c r="G72" s="117" t="n">
        <v>9.491383</v>
      </c>
      <c r="H72" s="117" t="n">
        <v>9.491383</v>
      </c>
      <c r="I72" s="118" t="n">
        <v>18.746902</v>
      </c>
      <c r="K72" s="101"/>
    </row>
    <row r="73" customFormat="false" ht="16.5" hidden="false" customHeight="false" outlineLevel="0" collapsed="false">
      <c r="A73" s="112"/>
      <c r="B73" s="119" t="s">
        <v>43</v>
      </c>
      <c r="C73" s="120" t="n">
        <v>7.54</v>
      </c>
      <c r="D73" s="120" t="n">
        <v>9938.36435256084</v>
      </c>
      <c r="E73" s="120"/>
      <c r="F73" s="120" t="n">
        <v>1537.63902552607</v>
      </c>
      <c r="G73" s="120" t="n">
        <v>9.491383</v>
      </c>
      <c r="H73" s="120" t="n">
        <v>1547.13040852607</v>
      </c>
      <c r="I73" s="121" t="n">
        <v>12944.5440928969</v>
      </c>
      <c r="K73" s="101"/>
    </row>
    <row r="74" s="168" customFormat="true" ht="16.5" hidden="false" customHeight="true" outlineLevel="0" collapsed="false">
      <c r="A74" s="164" t="s">
        <v>25</v>
      </c>
      <c r="B74" s="165" t="s">
        <v>38</v>
      </c>
      <c r="C74" s="166" t="n">
        <v>0</v>
      </c>
      <c r="D74" s="166" t="n">
        <v>0</v>
      </c>
      <c r="E74" s="166"/>
      <c r="F74" s="166" t="n">
        <v>0</v>
      </c>
      <c r="G74" s="166" t="n">
        <v>0</v>
      </c>
      <c r="H74" s="166" t="n">
        <v>0</v>
      </c>
      <c r="I74" s="167" t="n">
        <v>0</v>
      </c>
      <c r="J74" s="89"/>
      <c r="K74" s="101"/>
    </row>
    <row r="75" s="168" customFormat="true" ht="16.5" hidden="false" customHeight="false" outlineLevel="0" collapsed="false">
      <c r="A75" s="164"/>
      <c r="B75" s="169" t="s">
        <v>39</v>
      </c>
      <c r="C75" s="170" t="n">
        <v>0</v>
      </c>
      <c r="D75" s="170" t="n">
        <v>0</v>
      </c>
      <c r="E75" s="170"/>
      <c r="F75" s="170" t="n">
        <v>0</v>
      </c>
      <c r="G75" s="170" t="n">
        <v>0</v>
      </c>
      <c r="H75" s="170" t="n">
        <v>0</v>
      </c>
      <c r="I75" s="171" t="n">
        <v>0</v>
      </c>
      <c r="J75" s="89"/>
      <c r="K75" s="101"/>
    </row>
    <row r="76" s="168" customFormat="true" ht="16.5" hidden="false" customHeight="false" outlineLevel="0" collapsed="false">
      <c r="A76" s="164"/>
      <c r="B76" s="169" t="s">
        <v>40</v>
      </c>
      <c r="C76" s="170" t="n">
        <v>0</v>
      </c>
      <c r="D76" s="170" t="n">
        <v>0</v>
      </c>
      <c r="E76" s="170"/>
      <c r="F76" s="170" t="n">
        <v>0</v>
      </c>
      <c r="G76" s="170" t="n">
        <v>0</v>
      </c>
      <c r="H76" s="170" t="n">
        <v>0</v>
      </c>
      <c r="I76" s="171" t="n">
        <v>0</v>
      </c>
      <c r="J76" s="89"/>
      <c r="K76" s="101"/>
    </row>
    <row r="77" s="168" customFormat="true" ht="16.5" hidden="false" customHeight="false" outlineLevel="0" collapsed="false">
      <c r="A77" s="164"/>
      <c r="B77" s="169" t="s">
        <v>41</v>
      </c>
      <c r="C77" s="170" t="n">
        <v>0</v>
      </c>
      <c r="D77" s="170" t="n">
        <v>0</v>
      </c>
      <c r="E77" s="170"/>
      <c r="F77" s="170" t="n">
        <v>0</v>
      </c>
      <c r="G77" s="170" t="n">
        <v>0</v>
      </c>
      <c r="H77" s="170" t="n">
        <v>0</v>
      </c>
      <c r="I77" s="171" t="n">
        <v>0</v>
      </c>
      <c r="J77" s="89"/>
      <c r="K77" s="101"/>
    </row>
    <row r="78" s="168" customFormat="true" ht="16.5" hidden="false" customHeight="false" outlineLevel="0" collapsed="false">
      <c r="A78" s="164"/>
      <c r="B78" s="169" t="s">
        <v>42</v>
      </c>
      <c r="C78" s="170" t="n">
        <v>0</v>
      </c>
      <c r="D78" s="170" t="n">
        <v>0</v>
      </c>
      <c r="E78" s="170"/>
      <c r="F78" s="170" t="n">
        <v>0</v>
      </c>
      <c r="G78" s="170" t="n">
        <v>0</v>
      </c>
      <c r="H78" s="170" t="n">
        <v>0</v>
      </c>
      <c r="I78" s="171" t="n">
        <v>0</v>
      </c>
      <c r="J78" s="89"/>
      <c r="K78" s="101"/>
    </row>
    <row r="79" s="168" customFormat="true" ht="16.5" hidden="false" customHeight="false" outlineLevel="0" collapsed="false">
      <c r="A79" s="164"/>
      <c r="B79" s="172" t="s">
        <v>43</v>
      </c>
      <c r="C79" s="173" t="n">
        <v>0</v>
      </c>
      <c r="D79" s="173" t="n">
        <v>0</v>
      </c>
      <c r="E79" s="173"/>
      <c r="F79" s="173" t="n">
        <v>0</v>
      </c>
      <c r="G79" s="173" t="n">
        <v>0</v>
      </c>
      <c r="H79" s="173" t="n">
        <v>0</v>
      </c>
      <c r="I79" s="174" t="n">
        <v>0</v>
      </c>
      <c r="J79" s="89"/>
      <c r="K79" s="101"/>
    </row>
    <row r="80" s="168" customFormat="true" ht="16.5" hidden="false" customHeight="true" outlineLevel="0" collapsed="false">
      <c r="A80" s="164" t="s">
        <v>22</v>
      </c>
      <c r="B80" s="165" t="s">
        <v>38</v>
      </c>
      <c r="C80" s="166" t="n">
        <v>7.54</v>
      </c>
      <c r="D80" s="166" t="n">
        <v>0</v>
      </c>
      <c r="E80" s="166"/>
      <c r="F80" s="166" t="n">
        <v>0</v>
      </c>
      <c r="G80" s="166" t="n">
        <v>0</v>
      </c>
      <c r="H80" s="166" t="n">
        <v>0</v>
      </c>
      <c r="I80" s="167" t="n">
        <v>656.909652</v>
      </c>
      <c r="J80" s="89"/>
      <c r="K80" s="101"/>
    </row>
    <row r="81" s="168" customFormat="true" ht="16.5" hidden="false" customHeight="false" outlineLevel="0" collapsed="false">
      <c r="A81" s="164"/>
      <c r="B81" s="169" t="s">
        <v>39</v>
      </c>
      <c r="C81" s="170" t="n">
        <v>0</v>
      </c>
      <c r="D81" s="170" t="n">
        <v>0</v>
      </c>
      <c r="E81" s="170"/>
      <c r="F81" s="170" t="n">
        <v>1000.000005</v>
      </c>
      <c r="G81" s="170" t="n">
        <v>0</v>
      </c>
      <c r="H81" s="170" t="n">
        <v>1000.000005</v>
      </c>
      <c r="I81" s="171" t="n">
        <v>1650.000005</v>
      </c>
      <c r="J81" s="89"/>
      <c r="K81" s="101"/>
    </row>
    <row r="82" s="168" customFormat="true" ht="16.5" hidden="false" customHeight="false" outlineLevel="0" collapsed="false">
      <c r="A82" s="164"/>
      <c r="B82" s="169" t="s">
        <v>40</v>
      </c>
      <c r="C82" s="170" t="n">
        <v>0</v>
      </c>
      <c r="D82" s="170" t="n">
        <v>0</v>
      </c>
      <c r="E82" s="170"/>
      <c r="F82" s="170" t="n">
        <v>0</v>
      </c>
      <c r="G82" s="170" t="n">
        <v>0</v>
      </c>
      <c r="H82" s="170" t="n">
        <v>0</v>
      </c>
      <c r="I82" s="171" t="n">
        <v>49.83294</v>
      </c>
      <c r="J82" s="89"/>
      <c r="K82" s="101"/>
    </row>
    <row r="83" s="168" customFormat="true" ht="16.5" hidden="false" customHeight="false" outlineLevel="0" collapsed="false">
      <c r="A83" s="164"/>
      <c r="B83" s="169" t="s">
        <v>41</v>
      </c>
      <c r="C83" s="170" t="n">
        <v>0</v>
      </c>
      <c r="D83" s="170" t="n">
        <v>0</v>
      </c>
      <c r="E83" s="170"/>
      <c r="F83" s="170" t="n">
        <v>0.26602352607</v>
      </c>
      <c r="G83" s="170" t="n">
        <v>0</v>
      </c>
      <c r="H83" s="170" t="n">
        <v>0.26602352607</v>
      </c>
      <c r="I83" s="171" t="n">
        <v>9.75739333607</v>
      </c>
      <c r="J83" s="89"/>
      <c r="K83" s="101"/>
    </row>
    <row r="84" s="168" customFormat="true" ht="16.5" hidden="false" customHeight="false" outlineLevel="0" collapsed="false">
      <c r="A84" s="164"/>
      <c r="B84" s="169" t="s">
        <v>42</v>
      </c>
      <c r="C84" s="170" t="n">
        <v>0</v>
      </c>
      <c r="D84" s="170" t="n">
        <v>0</v>
      </c>
      <c r="E84" s="170"/>
      <c r="F84" s="170" t="n">
        <v>0</v>
      </c>
      <c r="G84" s="170" t="n">
        <v>9.491383</v>
      </c>
      <c r="H84" s="170" t="n">
        <v>9.491383</v>
      </c>
      <c r="I84" s="171" t="n">
        <v>18.746902</v>
      </c>
      <c r="J84" s="89"/>
      <c r="K84" s="101"/>
    </row>
    <row r="85" s="168" customFormat="true" ht="16.5" hidden="false" customHeight="false" outlineLevel="0" collapsed="false">
      <c r="A85" s="164"/>
      <c r="B85" s="172" t="s">
        <v>43</v>
      </c>
      <c r="C85" s="173" t="n">
        <v>7.54</v>
      </c>
      <c r="D85" s="173" t="n">
        <v>0</v>
      </c>
      <c r="E85" s="173"/>
      <c r="F85" s="173" t="n">
        <v>1000.26602852607</v>
      </c>
      <c r="G85" s="173" t="n">
        <v>9.491383</v>
      </c>
      <c r="H85" s="173" t="n">
        <v>1009.75741152607</v>
      </c>
      <c r="I85" s="174" t="n">
        <v>2385.24689233607</v>
      </c>
      <c r="J85" s="89"/>
      <c r="K85" s="101"/>
    </row>
    <row r="86" s="168" customFormat="true" ht="16.5" hidden="false" customHeight="true" outlineLevel="0" collapsed="false">
      <c r="A86" s="164" t="s">
        <v>54</v>
      </c>
      <c r="B86" s="165" t="s">
        <v>38</v>
      </c>
      <c r="C86" s="166" t="n">
        <v>0</v>
      </c>
      <c r="D86" s="166" t="n">
        <v>0</v>
      </c>
      <c r="E86" s="166"/>
      <c r="F86" s="166" t="n">
        <v>0</v>
      </c>
      <c r="G86" s="166" t="n">
        <v>0</v>
      </c>
      <c r="H86" s="166" t="n">
        <v>0</v>
      </c>
      <c r="I86" s="167" t="n">
        <v>0</v>
      </c>
      <c r="J86" s="89"/>
      <c r="K86" s="101"/>
    </row>
    <row r="87" s="168" customFormat="true" ht="16.5" hidden="false" customHeight="false" outlineLevel="0" collapsed="false">
      <c r="A87" s="164"/>
      <c r="B87" s="169" t="s">
        <v>39</v>
      </c>
      <c r="C87" s="170" t="n">
        <v>0</v>
      </c>
      <c r="D87" s="170" t="n">
        <v>0</v>
      </c>
      <c r="E87" s="170"/>
      <c r="F87" s="170" t="n">
        <v>0</v>
      </c>
      <c r="G87" s="170" t="n">
        <v>0</v>
      </c>
      <c r="H87" s="170" t="n">
        <v>0</v>
      </c>
      <c r="I87" s="171" t="n">
        <v>0</v>
      </c>
      <c r="J87" s="89"/>
      <c r="K87" s="101"/>
    </row>
    <row r="88" s="168" customFormat="true" ht="16.5" hidden="false" customHeight="false" outlineLevel="0" collapsed="false">
      <c r="A88" s="164"/>
      <c r="B88" s="169" t="s">
        <v>40</v>
      </c>
      <c r="C88" s="170" t="n">
        <v>0</v>
      </c>
      <c r="D88" s="170" t="n">
        <v>0</v>
      </c>
      <c r="E88" s="170"/>
      <c r="F88" s="170" t="n">
        <v>0</v>
      </c>
      <c r="G88" s="170" t="n">
        <v>0</v>
      </c>
      <c r="H88" s="170" t="n">
        <v>0</v>
      </c>
      <c r="I88" s="171" t="n">
        <v>0</v>
      </c>
      <c r="J88" s="89"/>
      <c r="K88" s="101"/>
    </row>
    <row r="89" s="168" customFormat="true" ht="16.5" hidden="false" customHeight="false" outlineLevel="0" collapsed="false">
      <c r="A89" s="164"/>
      <c r="B89" s="169" t="s">
        <v>41</v>
      </c>
      <c r="C89" s="170" t="n">
        <v>0</v>
      </c>
      <c r="D89" s="170" t="n">
        <v>0</v>
      </c>
      <c r="E89" s="170"/>
      <c r="F89" s="170" t="n">
        <v>0</v>
      </c>
      <c r="G89" s="170" t="n">
        <v>0</v>
      </c>
      <c r="H89" s="170" t="n">
        <v>0</v>
      </c>
      <c r="I89" s="171" t="n">
        <v>0</v>
      </c>
      <c r="J89" s="89"/>
      <c r="K89" s="101"/>
    </row>
    <row r="90" s="168" customFormat="true" ht="16.5" hidden="false" customHeight="false" outlineLevel="0" collapsed="false">
      <c r="A90" s="164"/>
      <c r="B90" s="169" t="s">
        <v>42</v>
      </c>
      <c r="C90" s="170" t="n">
        <v>0</v>
      </c>
      <c r="D90" s="170" t="n">
        <v>0</v>
      </c>
      <c r="E90" s="170"/>
      <c r="F90" s="170" t="n">
        <v>0</v>
      </c>
      <c r="G90" s="170" t="n">
        <v>0</v>
      </c>
      <c r="H90" s="170" t="n">
        <v>0</v>
      </c>
      <c r="I90" s="171" t="n">
        <v>0</v>
      </c>
      <c r="J90" s="89"/>
      <c r="K90" s="101"/>
    </row>
    <row r="91" s="168" customFormat="true" ht="16.5" hidden="false" customHeight="false" outlineLevel="0" collapsed="false">
      <c r="A91" s="164"/>
      <c r="B91" s="172" t="s">
        <v>43</v>
      </c>
      <c r="C91" s="173" t="n">
        <v>0</v>
      </c>
      <c r="D91" s="173" t="n">
        <v>0</v>
      </c>
      <c r="E91" s="173"/>
      <c r="F91" s="173" t="n">
        <v>0</v>
      </c>
      <c r="G91" s="173" t="n">
        <v>0</v>
      </c>
      <c r="H91" s="173" t="n">
        <v>0</v>
      </c>
      <c r="I91" s="174" t="n">
        <v>0</v>
      </c>
      <c r="J91" s="89"/>
      <c r="K91" s="101"/>
    </row>
    <row r="92" s="168" customFormat="true" ht="16.5" hidden="false" customHeight="true" outlineLevel="0" collapsed="false">
      <c r="A92" s="164" t="s">
        <v>23</v>
      </c>
      <c r="B92" s="165" t="s">
        <v>38</v>
      </c>
      <c r="C92" s="166" t="n">
        <v>0</v>
      </c>
      <c r="D92" s="166" t="n">
        <v>9005.390824</v>
      </c>
      <c r="E92" s="166"/>
      <c r="F92" s="166" t="n">
        <v>0</v>
      </c>
      <c r="G92" s="166" t="n">
        <v>0</v>
      </c>
      <c r="H92" s="166" t="n">
        <v>0</v>
      </c>
      <c r="I92" s="167" t="n">
        <v>9066.742718</v>
      </c>
      <c r="J92" s="89"/>
      <c r="K92" s="101"/>
    </row>
    <row r="93" s="168" customFormat="true" ht="16.5" hidden="false" customHeight="false" outlineLevel="0" collapsed="false">
      <c r="A93" s="164"/>
      <c r="B93" s="169" t="s">
        <v>39</v>
      </c>
      <c r="C93" s="170" t="n">
        <v>0</v>
      </c>
      <c r="D93" s="170" t="n">
        <v>7.184169826</v>
      </c>
      <c r="E93" s="170"/>
      <c r="F93" s="170" t="n">
        <v>512.628292</v>
      </c>
      <c r="G93" s="170" t="n">
        <v>0</v>
      </c>
      <c r="H93" s="170" t="n">
        <v>512.628292</v>
      </c>
      <c r="I93" s="171" t="n">
        <v>519.812461826</v>
      </c>
      <c r="J93" s="89"/>
      <c r="K93" s="101"/>
    </row>
    <row r="94" s="168" customFormat="true" ht="16.5" hidden="false" customHeight="false" outlineLevel="0" collapsed="false">
      <c r="A94" s="164"/>
      <c r="B94" s="169" t="s">
        <v>40</v>
      </c>
      <c r="C94" s="170" t="n">
        <v>0</v>
      </c>
      <c r="D94" s="170" t="n">
        <v>922.644351</v>
      </c>
      <c r="E94" s="170"/>
      <c r="F94" s="170" t="n">
        <v>0</v>
      </c>
      <c r="G94" s="170" t="n">
        <v>0</v>
      </c>
      <c r="H94" s="170" t="n">
        <v>0</v>
      </c>
      <c r="I94" s="171" t="n">
        <v>944.852308</v>
      </c>
      <c r="J94" s="89"/>
      <c r="K94" s="101"/>
    </row>
    <row r="95" s="168" customFormat="true" ht="16.5" hidden="false" customHeight="false" outlineLevel="0" collapsed="false">
      <c r="A95" s="164"/>
      <c r="B95" s="169" t="s">
        <v>41</v>
      </c>
      <c r="C95" s="170" t="n">
        <v>0</v>
      </c>
      <c r="D95" s="170" t="n">
        <v>3.14500773484</v>
      </c>
      <c r="E95" s="170"/>
      <c r="F95" s="170" t="n">
        <v>24.744705</v>
      </c>
      <c r="G95" s="170" t="n">
        <v>0</v>
      </c>
      <c r="H95" s="170" t="n">
        <v>24.744705</v>
      </c>
      <c r="I95" s="171" t="n">
        <v>27.88971273484</v>
      </c>
      <c r="J95" s="89"/>
      <c r="K95" s="101"/>
    </row>
    <row r="96" s="168" customFormat="true" ht="16.5" hidden="false" customHeight="false" outlineLevel="0" collapsed="false">
      <c r="A96" s="164"/>
      <c r="B96" s="169" t="s">
        <v>42</v>
      </c>
      <c r="C96" s="170" t="n">
        <v>0</v>
      </c>
      <c r="D96" s="170" t="n">
        <v>0</v>
      </c>
      <c r="E96" s="170"/>
      <c r="F96" s="170" t="n">
        <v>0</v>
      </c>
      <c r="G96" s="170" t="n">
        <v>0</v>
      </c>
      <c r="H96" s="170" t="n">
        <v>0</v>
      </c>
      <c r="I96" s="171" t="n">
        <v>0</v>
      </c>
      <c r="J96" s="89"/>
      <c r="K96" s="101"/>
    </row>
    <row r="97" s="168" customFormat="true" ht="16.5" hidden="false" customHeight="false" outlineLevel="0" collapsed="false">
      <c r="A97" s="164"/>
      <c r="B97" s="172" t="s">
        <v>43</v>
      </c>
      <c r="C97" s="173" t="n">
        <v>0</v>
      </c>
      <c r="D97" s="173" t="n">
        <v>9938.36435256084</v>
      </c>
      <c r="E97" s="173"/>
      <c r="F97" s="173" t="n">
        <v>537.372997</v>
      </c>
      <c r="G97" s="173" t="n">
        <v>0</v>
      </c>
      <c r="H97" s="173" t="n">
        <v>537.372997</v>
      </c>
      <c r="I97" s="174" t="n">
        <v>10559.2972005608</v>
      </c>
      <c r="J97" s="89"/>
      <c r="K97" s="101"/>
    </row>
    <row r="98" customFormat="false" ht="16.5" hidden="false" customHeight="true" outlineLevel="0" collapsed="false">
      <c r="A98" s="175" t="s">
        <v>55</v>
      </c>
      <c r="B98" s="176" t="s">
        <v>38</v>
      </c>
      <c r="C98" s="177" t="n">
        <v>3109.541193</v>
      </c>
      <c r="D98" s="177" t="n">
        <v>1618.550153</v>
      </c>
      <c r="E98" s="177"/>
      <c r="F98" s="177" t="n">
        <v>0</v>
      </c>
      <c r="G98" s="177" t="n">
        <v>575.9575622</v>
      </c>
      <c r="H98" s="177" t="n">
        <v>575.9575622</v>
      </c>
      <c r="I98" s="178" t="n">
        <v>5802.1337842</v>
      </c>
      <c r="K98" s="101"/>
    </row>
    <row r="99" customFormat="false" ht="16.5" hidden="false" customHeight="false" outlineLevel="0" collapsed="false">
      <c r="A99" s="175"/>
      <c r="B99" s="108" t="s">
        <v>39</v>
      </c>
      <c r="C99" s="109" t="n">
        <v>0</v>
      </c>
      <c r="D99" s="109" t="n">
        <v>0</v>
      </c>
      <c r="E99" s="109"/>
      <c r="F99" s="109" t="n">
        <v>1500</v>
      </c>
      <c r="G99" s="109" t="n">
        <v>0</v>
      </c>
      <c r="H99" s="109" t="n">
        <v>1500</v>
      </c>
      <c r="I99" s="110" t="n">
        <v>9325.56744</v>
      </c>
      <c r="K99" s="101"/>
    </row>
    <row r="100" customFormat="false" ht="16.5" hidden="false" customHeight="false" outlineLevel="0" collapsed="false">
      <c r="A100" s="175"/>
      <c r="B100" s="108" t="s">
        <v>40</v>
      </c>
      <c r="C100" s="109" t="n">
        <v>1904.904283</v>
      </c>
      <c r="D100" s="109" t="n">
        <v>1895.895323</v>
      </c>
      <c r="E100" s="109"/>
      <c r="F100" s="109" t="n">
        <v>0</v>
      </c>
      <c r="G100" s="109" t="n">
        <v>0</v>
      </c>
      <c r="H100" s="109" t="n">
        <v>0</v>
      </c>
      <c r="I100" s="110" t="n">
        <v>4458.218435</v>
      </c>
      <c r="K100" s="101"/>
    </row>
    <row r="101" customFormat="false" ht="16.5" hidden="false" customHeight="false" outlineLevel="0" collapsed="false">
      <c r="A101" s="175"/>
      <c r="B101" s="108" t="s">
        <v>41</v>
      </c>
      <c r="C101" s="109" t="n">
        <v>0</v>
      </c>
      <c r="D101" s="109" t="n">
        <v>0</v>
      </c>
      <c r="E101" s="109"/>
      <c r="F101" s="109" t="n">
        <v>0</v>
      </c>
      <c r="G101" s="109" t="n">
        <v>0</v>
      </c>
      <c r="H101" s="109" t="n">
        <v>0</v>
      </c>
      <c r="I101" s="110" t="n">
        <v>291.173961</v>
      </c>
      <c r="K101" s="101"/>
    </row>
    <row r="102" customFormat="false" ht="16.5" hidden="false" customHeight="false" outlineLevel="0" collapsed="false">
      <c r="A102" s="175"/>
      <c r="B102" s="108" t="s">
        <v>42</v>
      </c>
      <c r="C102" s="109" t="n">
        <v>0</v>
      </c>
      <c r="D102" s="109" t="n">
        <v>0</v>
      </c>
      <c r="E102" s="109"/>
      <c r="F102" s="109" t="n">
        <v>0</v>
      </c>
      <c r="G102" s="109" t="n">
        <v>0</v>
      </c>
      <c r="H102" s="109" t="n">
        <v>0</v>
      </c>
      <c r="I102" s="110" t="n">
        <v>0</v>
      </c>
      <c r="K102" s="101"/>
    </row>
    <row r="103" customFormat="false" ht="16.5" hidden="false" customHeight="false" outlineLevel="0" collapsed="false">
      <c r="A103" s="175"/>
      <c r="B103" s="111" t="s">
        <v>43</v>
      </c>
      <c r="C103" s="179" t="n">
        <v>5014.445476</v>
      </c>
      <c r="D103" s="179" t="n">
        <v>3514.445476</v>
      </c>
      <c r="E103" s="179"/>
      <c r="F103" s="179" t="n">
        <v>1500</v>
      </c>
      <c r="G103" s="179" t="n">
        <v>575.9575622</v>
      </c>
      <c r="H103" s="179" t="n">
        <v>2075.9575622</v>
      </c>
      <c r="I103" s="180" t="n">
        <v>19877.0936202</v>
      </c>
      <c r="K103" s="101"/>
    </row>
    <row r="104" s="168" customFormat="true" ht="16.5" hidden="false" customHeight="true" outlineLevel="0" collapsed="false">
      <c r="A104" s="164" t="s">
        <v>28</v>
      </c>
      <c r="B104" s="165" t="s">
        <v>38</v>
      </c>
      <c r="C104" s="166" t="n">
        <v>1609.541193</v>
      </c>
      <c r="D104" s="166" t="n">
        <v>1618.550153</v>
      </c>
      <c r="E104" s="166"/>
      <c r="F104" s="166" t="n">
        <v>0</v>
      </c>
      <c r="G104" s="166" t="n">
        <v>0</v>
      </c>
      <c r="H104" s="166" t="n">
        <v>0</v>
      </c>
      <c r="I104" s="167" t="n">
        <v>3228.091346</v>
      </c>
      <c r="J104" s="89"/>
      <c r="K104" s="101"/>
    </row>
    <row r="105" s="168" customFormat="true" ht="16.5" hidden="false" customHeight="false" outlineLevel="0" collapsed="false">
      <c r="A105" s="164"/>
      <c r="B105" s="169" t="s">
        <v>39</v>
      </c>
      <c r="C105" s="170" t="n">
        <v>0</v>
      </c>
      <c r="D105" s="170" t="n">
        <v>0</v>
      </c>
      <c r="E105" s="170"/>
      <c r="F105" s="170" t="n">
        <v>0</v>
      </c>
      <c r="G105" s="170" t="n">
        <v>0</v>
      </c>
      <c r="H105" s="170" t="n">
        <v>0</v>
      </c>
      <c r="I105" s="171" t="n">
        <v>2437.663689</v>
      </c>
      <c r="J105" s="89"/>
      <c r="K105" s="101"/>
    </row>
    <row r="106" s="168" customFormat="true" ht="16.5" hidden="false" customHeight="false" outlineLevel="0" collapsed="false">
      <c r="A106" s="164"/>
      <c r="B106" s="169" t="s">
        <v>40</v>
      </c>
      <c r="C106" s="170" t="n">
        <v>1904.904283</v>
      </c>
      <c r="D106" s="170" t="n">
        <v>1895.895323</v>
      </c>
      <c r="E106" s="170"/>
      <c r="F106" s="170" t="n">
        <v>0</v>
      </c>
      <c r="G106" s="170" t="n">
        <v>0</v>
      </c>
      <c r="H106" s="170" t="n">
        <v>0</v>
      </c>
      <c r="I106" s="171" t="n">
        <v>4219.718435</v>
      </c>
      <c r="J106" s="89"/>
      <c r="K106" s="101"/>
    </row>
    <row r="107" s="168" customFormat="true" ht="16.5" hidden="false" customHeight="false" outlineLevel="0" collapsed="false">
      <c r="A107" s="164"/>
      <c r="B107" s="169" t="s">
        <v>41</v>
      </c>
      <c r="C107" s="170" t="n">
        <v>0</v>
      </c>
      <c r="D107" s="170" t="n">
        <v>0</v>
      </c>
      <c r="E107" s="170"/>
      <c r="F107" s="170" t="n">
        <v>0</v>
      </c>
      <c r="G107" s="170" t="n">
        <v>0</v>
      </c>
      <c r="H107" s="170" t="n">
        <v>0</v>
      </c>
      <c r="I107" s="171" t="n">
        <v>0</v>
      </c>
      <c r="J107" s="89"/>
      <c r="K107" s="101"/>
    </row>
    <row r="108" s="168" customFormat="true" ht="16.5" hidden="false" customHeight="false" outlineLevel="0" collapsed="false">
      <c r="A108" s="164"/>
      <c r="B108" s="169" t="s">
        <v>42</v>
      </c>
      <c r="C108" s="170" t="n">
        <v>0</v>
      </c>
      <c r="D108" s="170" t="n">
        <v>0</v>
      </c>
      <c r="E108" s="170"/>
      <c r="F108" s="170" t="n">
        <v>0</v>
      </c>
      <c r="G108" s="170" t="n">
        <v>0</v>
      </c>
      <c r="H108" s="170" t="n">
        <v>0</v>
      </c>
      <c r="I108" s="171" t="n">
        <v>0</v>
      </c>
      <c r="J108" s="89"/>
      <c r="K108" s="101"/>
    </row>
    <row r="109" s="168" customFormat="true" ht="16.5" hidden="false" customHeight="false" outlineLevel="0" collapsed="false">
      <c r="A109" s="164"/>
      <c r="B109" s="172" t="s">
        <v>43</v>
      </c>
      <c r="C109" s="173" t="n">
        <v>3514.445476</v>
      </c>
      <c r="D109" s="173" t="n">
        <v>3514.445476</v>
      </c>
      <c r="E109" s="173"/>
      <c r="F109" s="173" t="n">
        <v>0</v>
      </c>
      <c r="G109" s="173" t="n">
        <v>0</v>
      </c>
      <c r="H109" s="173" t="n">
        <v>0</v>
      </c>
      <c r="I109" s="174" t="n">
        <v>10176.647431</v>
      </c>
      <c r="J109" s="89"/>
      <c r="K109" s="101"/>
    </row>
    <row r="110" s="168" customFormat="true" ht="16.5" hidden="false" customHeight="true" outlineLevel="0" collapsed="false">
      <c r="A110" s="164" t="s">
        <v>56</v>
      </c>
      <c r="B110" s="165" t="s">
        <v>38</v>
      </c>
      <c r="C110" s="166" t="n">
        <v>0</v>
      </c>
      <c r="D110" s="166" t="n">
        <v>0</v>
      </c>
      <c r="E110" s="166"/>
      <c r="F110" s="166" t="n">
        <v>0</v>
      </c>
      <c r="G110" s="166" t="n">
        <v>0</v>
      </c>
      <c r="H110" s="166" t="n">
        <v>0</v>
      </c>
      <c r="I110" s="167" t="n">
        <v>0</v>
      </c>
      <c r="J110" s="89"/>
      <c r="K110" s="101"/>
    </row>
    <row r="111" s="168" customFormat="true" ht="16.5" hidden="false" customHeight="false" outlineLevel="0" collapsed="false">
      <c r="A111" s="164"/>
      <c r="B111" s="169" t="s">
        <v>39</v>
      </c>
      <c r="C111" s="181" t="n">
        <v>0</v>
      </c>
      <c r="D111" s="181" t="n">
        <v>0</v>
      </c>
      <c r="E111" s="181"/>
      <c r="F111" s="181" t="n">
        <v>1500</v>
      </c>
      <c r="G111" s="181" t="n">
        <v>0</v>
      </c>
      <c r="H111" s="181" t="n">
        <v>1500</v>
      </c>
      <c r="I111" s="182" t="n">
        <v>3835</v>
      </c>
      <c r="J111" s="89"/>
      <c r="K111" s="101"/>
    </row>
    <row r="112" s="168" customFormat="true" ht="16.5" hidden="false" customHeight="false" outlineLevel="0" collapsed="false">
      <c r="A112" s="164"/>
      <c r="B112" s="169" t="s">
        <v>40</v>
      </c>
      <c r="C112" s="181" t="n">
        <v>0</v>
      </c>
      <c r="D112" s="181" t="n">
        <v>0</v>
      </c>
      <c r="E112" s="181"/>
      <c r="F112" s="181" t="n">
        <v>0</v>
      </c>
      <c r="G112" s="181" t="n">
        <v>0</v>
      </c>
      <c r="H112" s="181" t="n">
        <v>0</v>
      </c>
      <c r="I112" s="182" t="n">
        <v>0</v>
      </c>
      <c r="J112" s="89"/>
      <c r="K112" s="101"/>
    </row>
    <row r="113" s="168" customFormat="true" ht="16.5" hidden="false" customHeight="false" outlineLevel="0" collapsed="false">
      <c r="A113" s="164"/>
      <c r="B113" s="169" t="s">
        <v>41</v>
      </c>
      <c r="C113" s="181" t="n">
        <v>0</v>
      </c>
      <c r="D113" s="181" t="n">
        <v>0</v>
      </c>
      <c r="E113" s="181"/>
      <c r="F113" s="181" t="n">
        <v>0</v>
      </c>
      <c r="G113" s="181" t="n">
        <v>0</v>
      </c>
      <c r="H113" s="181" t="n">
        <v>0</v>
      </c>
      <c r="I113" s="182" t="n">
        <v>0</v>
      </c>
      <c r="J113" s="89"/>
      <c r="K113" s="101"/>
    </row>
    <row r="114" s="168" customFormat="true" ht="16.5" hidden="false" customHeight="false" outlineLevel="0" collapsed="false">
      <c r="A114" s="164"/>
      <c r="B114" s="169" t="s">
        <v>42</v>
      </c>
      <c r="C114" s="181" t="n">
        <v>0</v>
      </c>
      <c r="D114" s="181" t="n">
        <v>0</v>
      </c>
      <c r="E114" s="181"/>
      <c r="F114" s="181" t="n">
        <v>0</v>
      </c>
      <c r="G114" s="181" t="n">
        <v>0</v>
      </c>
      <c r="H114" s="181" t="n">
        <v>0</v>
      </c>
      <c r="I114" s="182" t="n">
        <v>0</v>
      </c>
      <c r="J114" s="89"/>
      <c r="K114" s="101"/>
    </row>
    <row r="115" s="168" customFormat="true" ht="16.5" hidden="false" customHeight="false" outlineLevel="0" collapsed="false">
      <c r="A115" s="164"/>
      <c r="B115" s="172" t="s">
        <v>43</v>
      </c>
      <c r="C115" s="181" t="n">
        <v>0</v>
      </c>
      <c r="D115" s="181" t="n">
        <v>0</v>
      </c>
      <c r="E115" s="181"/>
      <c r="F115" s="181" t="n">
        <v>1500</v>
      </c>
      <c r="G115" s="181" t="n">
        <v>0</v>
      </c>
      <c r="H115" s="181" t="n">
        <v>1500</v>
      </c>
      <c r="I115" s="182" t="n">
        <v>3835</v>
      </c>
      <c r="J115" s="89"/>
      <c r="K115" s="101"/>
    </row>
    <row r="116" s="168" customFormat="true" ht="16.5" hidden="false" customHeight="true" outlineLevel="0" collapsed="false">
      <c r="A116" s="164" t="s">
        <v>57</v>
      </c>
      <c r="B116" s="165" t="s">
        <v>38</v>
      </c>
      <c r="C116" s="166" t="n">
        <v>1500</v>
      </c>
      <c r="D116" s="166" t="n">
        <v>0</v>
      </c>
      <c r="E116" s="166"/>
      <c r="F116" s="166" t="n">
        <v>0</v>
      </c>
      <c r="G116" s="166" t="n">
        <v>575.9575622</v>
      </c>
      <c r="H116" s="166" t="n">
        <v>575.9575622</v>
      </c>
      <c r="I116" s="167" t="n">
        <v>2574.0424382</v>
      </c>
      <c r="J116" s="89"/>
      <c r="K116" s="101"/>
    </row>
    <row r="117" s="168" customFormat="true" ht="16.5" hidden="false" customHeight="false" outlineLevel="0" collapsed="false">
      <c r="A117" s="164"/>
      <c r="B117" s="169" t="s">
        <v>39</v>
      </c>
      <c r="C117" s="170" t="n">
        <v>0</v>
      </c>
      <c r="D117" s="170" t="n">
        <v>0</v>
      </c>
      <c r="E117" s="170"/>
      <c r="F117" s="170" t="n">
        <v>0</v>
      </c>
      <c r="G117" s="170" t="n">
        <v>0</v>
      </c>
      <c r="H117" s="170" t="n">
        <v>0</v>
      </c>
      <c r="I117" s="171" t="n">
        <v>3052.903751</v>
      </c>
      <c r="J117" s="89"/>
      <c r="K117" s="101"/>
    </row>
    <row r="118" s="168" customFormat="true" ht="16.5" hidden="false" customHeight="false" outlineLevel="0" collapsed="false">
      <c r="A118" s="164"/>
      <c r="B118" s="169" t="s">
        <v>40</v>
      </c>
      <c r="C118" s="170" t="n">
        <v>0</v>
      </c>
      <c r="D118" s="170" t="n">
        <v>0</v>
      </c>
      <c r="E118" s="170"/>
      <c r="F118" s="170" t="n">
        <v>0</v>
      </c>
      <c r="G118" s="170" t="n">
        <v>0</v>
      </c>
      <c r="H118" s="170" t="n">
        <v>0</v>
      </c>
      <c r="I118" s="171" t="n">
        <v>0</v>
      </c>
      <c r="J118" s="89"/>
      <c r="K118" s="101"/>
    </row>
    <row r="119" s="168" customFormat="true" ht="16.5" hidden="false" customHeight="false" outlineLevel="0" collapsed="false">
      <c r="A119" s="164"/>
      <c r="B119" s="169" t="s">
        <v>41</v>
      </c>
      <c r="C119" s="170" t="n">
        <v>0</v>
      </c>
      <c r="D119" s="170" t="n">
        <v>0</v>
      </c>
      <c r="E119" s="170"/>
      <c r="F119" s="170" t="n">
        <v>0</v>
      </c>
      <c r="G119" s="170" t="n">
        <v>0</v>
      </c>
      <c r="H119" s="170" t="n">
        <v>0</v>
      </c>
      <c r="I119" s="171" t="n">
        <v>0</v>
      </c>
      <c r="J119" s="89"/>
      <c r="K119" s="101"/>
    </row>
    <row r="120" s="168" customFormat="true" ht="16.5" hidden="false" customHeight="false" outlineLevel="0" collapsed="false">
      <c r="A120" s="164"/>
      <c r="B120" s="169" t="s">
        <v>42</v>
      </c>
      <c r="C120" s="170" t="n">
        <v>0</v>
      </c>
      <c r="D120" s="170" t="n">
        <v>0</v>
      </c>
      <c r="E120" s="170"/>
      <c r="F120" s="170" t="n">
        <v>0</v>
      </c>
      <c r="G120" s="170" t="n">
        <v>0</v>
      </c>
      <c r="H120" s="170" t="n">
        <v>0</v>
      </c>
      <c r="I120" s="171" t="n">
        <v>0</v>
      </c>
      <c r="J120" s="89"/>
      <c r="K120" s="101"/>
    </row>
    <row r="121" s="168" customFormat="true" ht="16.5" hidden="false" customHeight="false" outlineLevel="0" collapsed="false">
      <c r="A121" s="164"/>
      <c r="B121" s="172" t="s">
        <v>43</v>
      </c>
      <c r="C121" s="170" t="n">
        <v>1500</v>
      </c>
      <c r="D121" s="170" t="n">
        <v>0</v>
      </c>
      <c r="E121" s="170"/>
      <c r="F121" s="170" t="n">
        <v>0</v>
      </c>
      <c r="G121" s="170" t="n">
        <v>575.9575622</v>
      </c>
      <c r="H121" s="170" t="n">
        <v>575.9575622</v>
      </c>
      <c r="I121" s="171" t="n">
        <v>5626.9461892</v>
      </c>
      <c r="J121" s="89"/>
      <c r="K121" s="101"/>
    </row>
    <row r="122" s="168" customFormat="true" ht="16.5" hidden="false" customHeight="true" outlineLevel="0" collapsed="false">
      <c r="A122" s="183" t="s">
        <v>54</v>
      </c>
      <c r="B122" s="165" t="s">
        <v>38</v>
      </c>
      <c r="C122" s="166" t="n">
        <v>0</v>
      </c>
      <c r="D122" s="166" t="n">
        <v>0</v>
      </c>
      <c r="E122" s="166"/>
      <c r="F122" s="166" t="n">
        <v>0</v>
      </c>
      <c r="G122" s="166" t="n">
        <v>0</v>
      </c>
      <c r="H122" s="166" t="n">
        <v>0</v>
      </c>
      <c r="I122" s="167" t="n">
        <v>0</v>
      </c>
      <c r="J122" s="89"/>
      <c r="K122" s="101"/>
    </row>
    <row r="123" s="168" customFormat="true" ht="16.5" hidden="false" customHeight="false" outlineLevel="0" collapsed="false">
      <c r="A123" s="183"/>
      <c r="B123" s="169" t="s">
        <v>39</v>
      </c>
      <c r="C123" s="170" t="n">
        <v>0</v>
      </c>
      <c r="D123" s="170" t="n">
        <v>0</v>
      </c>
      <c r="E123" s="170"/>
      <c r="F123" s="170" t="n">
        <v>0</v>
      </c>
      <c r="G123" s="170" t="n">
        <v>0</v>
      </c>
      <c r="H123" s="170" t="n">
        <v>0</v>
      </c>
      <c r="I123" s="171" t="n">
        <v>0</v>
      </c>
      <c r="J123" s="89"/>
      <c r="K123" s="101"/>
    </row>
    <row r="124" s="168" customFormat="true" ht="16.5" hidden="false" customHeight="false" outlineLevel="0" collapsed="false">
      <c r="A124" s="183"/>
      <c r="B124" s="169" t="s">
        <v>40</v>
      </c>
      <c r="C124" s="170" t="n">
        <v>0</v>
      </c>
      <c r="D124" s="170" t="n">
        <v>0</v>
      </c>
      <c r="E124" s="170"/>
      <c r="F124" s="170" t="n">
        <v>0</v>
      </c>
      <c r="G124" s="170" t="n">
        <v>0</v>
      </c>
      <c r="H124" s="170" t="n">
        <v>0</v>
      </c>
      <c r="I124" s="171" t="n">
        <v>238.5</v>
      </c>
      <c r="J124" s="89"/>
      <c r="K124" s="101"/>
    </row>
    <row r="125" s="168" customFormat="true" ht="16.5" hidden="false" customHeight="false" outlineLevel="0" collapsed="false">
      <c r="A125" s="183"/>
      <c r="B125" s="169" t="s">
        <v>41</v>
      </c>
      <c r="C125" s="170" t="n">
        <v>0</v>
      </c>
      <c r="D125" s="170" t="n">
        <v>0</v>
      </c>
      <c r="E125" s="170"/>
      <c r="F125" s="170" t="n">
        <v>0</v>
      </c>
      <c r="G125" s="170" t="n">
        <v>0</v>
      </c>
      <c r="H125" s="170" t="n">
        <v>0</v>
      </c>
      <c r="I125" s="171" t="n">
        <v>0</v>
      </c>
      <c r="J125" s="89"/>
      <c r="K125" s="101"/>
    </row>
    <row r="126" s="168" customFormat="true" ht="16.5" hidden="false" customHeight="false" outlineLevel="0" collapsed="false">
      <c r="A126" s="183"/>
      <c r="B126" s="169" t="s">
        <v>42</v>
      </c>
      <c r="C126" s="170" t="n">
        <v>0</v>
      </c>
      <c r="D126" s="170" t="n">
        <v>0</v>
      </c>
      <c r="E126" s="170"/>
      <c r="F126" s="170" t="n">
        <v>0</v>
      </c>
      <c r="G126" s="170" t="n">
        <v>0</v>
      </c>
      <c r="H126" s="170" t="n">
        <v>0</v>
      </c>
      <c r="I126" s="171" t="n">
        <v>0</v>
      </c>
      <c r="J126" s="89"/>
      <c r="K126" s="101"/>
    </row>
    <row r="127" s="168" customFormat="true" ht="17.25" hidden="false" customHeight="false" outlineLevel="0" collapsed="false">
      <c r="A127" s="183"/>
      <c r="B127" s="184" t="s">
        <v>43</v>
      </c>
      <c r="C127" s="185" t="n">
        <v>0</v>
      </c>
      <c r="D127" s="185" t="n">
        <v>0</v>
      </c>
      <c r="E127" s="185"/>
      <c r="F127" s="185" t="n">
        <v>0</v>
      </c>
      <c r="G127" s="185" t="n">
        <v>0</v>
      </c>
      <c r="H127" s="185" t="n">
        <v>0</v>
      </c>
      <c r="I127" s="186" t="n">
        <v>238.5</v>
      </c>
      <c r="J127" s="89"/>
      <c r="K127" s="101"/>
    </row>
    <row r="128" customFormat="false" ht="16.5" hidden="false" customHeight="false" outlineLevel="0" collapsed="false">
      <c r="K128" s="101"/>
    </row>
    <row r="129" customFormat="false" ht="16.5" hidden="false" customHeight="false" outlineLevel="0" collapsed="false">
      <c r="K129" s="101"/>
    </row>
    <row r="130" customFormat="false" ht="16.5" hidden="false" customHeight="false" outlineLevel="0" collapsed="false">
      <c r="K130" s="101"/>
    </row>
    <row r="131" customFormat="false" ht="16.5" hidden="false" customHeight="false" outlineLevel="0" collapsed="false">
      <c r="K131" s="101"/>
    </row>
    <row r="132" customFormat="false" ht="16.5" hidden="false" customHeight="false" outlineLevel="0" collapsed="false">
      <c r="K132" s="101"/>
    </row>
    <row r="133" customFormat="false" ht="16.5" hidden="false" customHeight="false" outlineLevel="0" collapsed="false">
      <c r="K133" s="101"/>
    </row>
    <row r="134" customFormat="false" ht="16.5" hidden="false" customHeight="false" outlineLevel="0" collapsed="false">
      <c r="K134" s="101"/>
    </row>
    <row r="135" customFormat="false" ht="16.5" hidden="false" customHeight="false" outlineLevel="0" collapsed="false">
      <c r="K135" s="101"/>
    </row>
    <row r="136" customFormat="false" ht="16.5" hidden="false" customHeight="false" outlineLevel="0" collapsed="false">
      <c r="K136" s="101"/>
    </row>
    <row r="137" customFormat="false" ht="16.5" hidden="false" customHeight="false" outlineLevel="0" collapsed="false">
      <c r="K137" s="101"/>
    </row>
    <row r="138" customFormat="false" ht="16.5" hidden="false" customHeight="false" outlineLevel="0" collapsed="false">
      <c r="K138" s="101"/>
    </row>
    <row r="139" customFormat="false" ht="16.5" hidden="false" customHeight="false" outlineLevel="0" collapsed="false">
      <c r="K139" s="101"/>
    </row>
    <row r="140" customFormat="false" ht="16.5" hidden="false" customHeight="false" outlineLevel="0" collapsed="false">
      <c r="K140" s="101"/>
    </row>
    <row r="141" customFormat="false" ht="16.5" hidden="false" customHeight="false" outlineLevel="0" collapsed="false">
      <c r="K141" s="101"/>
    </row>
    <row r="142" customFormat="false" ht="16.5" hidden="false" customHeight="false" outlineLevel="0" collapsed="false">
      <c r="K142" s="101"/>
    </row>
    <row r="143" customFormat="false" ht="16.5" hidden="false" customHeight="false" outlineLevel="0" collapsed="false">
      <c r="K143" s="101"/>
    </row>
    <row r="144" customFormat="false" ht="16.5" hidden="false" customHeight="false" outlineLevel="0" collapsed="false">
      <c r="K144" s="101"/>
    </row>
    <row r="145" customFormat="false" ht="16.5" hidden="false" customHeight="false" outlineLevel="0" collapsed="false">
      <c r="K145" s="101"/>
    </row>
    <row r="146" customFormat="false" ht="16.5" hidden="false" customHeight="false" outlineLevel="0" collapsed="false">
      <c r="K146" s="101"/>
    </row>
    <row r="147" customFormat="false" ht="16.5" hidden="false" customHeight="false" outlineLevel="0" collapsed="false">
      <c r="K147" s="101"/>
    </row>
    <row r="148" customFormat="false" ht="16.5" hidden="false" customHeight="false" outlineLevel="0" collapsed="false">
      <c r="K148" s="101"/>
    </row>
    <row r="149" customFormat="false" ht="16.5" hidden="false" customHeight="false" outlineLevel="0" collapsed="false">
      <c r="K149" s="101"/>
    </row>
    <row r="150" customFormat="false" ht="16.5" hidden="false" customHeight="false" outlineLevel="0" collapsed="false">
      <c r="K150" s="101"/>
    </row>
    <row r="151" customFormat="false" ht="16.5" hidden="false" customHeight="false" outlineLevel="0" collapsed="false">
      <c r="K151" s="101"/>
    </row>
    <row r="152" customFormat="false" ht="16.5" hidden="false" customHeight="false" outlineLevel="0" collapsed="false">
      <c r="K152" s="101"/>
    </row>
    <row r="153" customFormat="false" ht="16.5" hidden="false" customHeight="false" outlineLevel="0" collapsed="false">
      <c r="K153" s="101"/>
    </row>
    <row r="154" customFormat="false" ht="16.5" hidden="false" customHeight="false" outlineLevel="0" collapsed="false">
      <c r="K154" s="101"/>
    </row>
    <row r="155" customFormat="false" ht="16.5" hidden="false" customHeight="false" outlineLevel="0" collapsed="false">
      <c r="K155" s="101"/>
    </row>
    <row r="400" customFormat="false" ht="16.5" hidden="false" customHeight="false" outlineLevel="0" collapsed="false">
      <c r="C400" s="87" t="n">
        <v>0.105019</v>
      </c>
    </row>
    <row r="512" customFormat="false" ht="16.5" hidden="false" customHeight="false" outlineLevel="0" collapsed="false">
      <c r="C512" s="87" t="n">
        <v>9145.024516</v>
      </c>
    </row>
    <row r="514" customFormat="false" ht="16.5" hidden="false" customHeight="false" outlineLevel="0" collapsed="false">
      <c r="C514" s="87" t="n">
        <v>2160.436013</v>
      </c>
    </row>
    <row r="524" customFormat="false" ht="16.5" hidden="false" customHeight="false" outlineLevel="0" collapsed="false">
      <c r="C524" s="87" t="n">
        <v>375.158142</v>
      </c>
    </row>
    <row r="526" customFormat="false" ht="16.5" hidden="false" customHeight="false" outlineLevel="0" collapsed="false">
      <c r="C526" s="87" t="n">
        <v>14.310831</v>
      </c>
    </row>
    <row r="530" customFormat="false" ht="16.5" hidden="false" customHeight="false" outlineLevel="0" collapsed="false">
      <c r="C530" s="87" t="n">
        <v>0.61004</v>
      </c>
    </row>
    <row r="532" customFormat="false" ht="16.5" hidden="false" customHeight="false" outlineLevel="0" collapsed="false">
      <c r="C532" s="87" t="n">
        <v>0.173802</v>
      </c>
    </row>
    <row r="548" customFormat="false" ht="16.5" hidden="false" customHeight="false" outlineLevel="0" collapsed="false">
      <c r="C548" s="87" t="n">
        <v>1079.207705</v>
      </c>
    </row>
    <row r="550" customFormat="false" ht="16.5" hidden="false" customHeight="false" outlineLevel="0" collapsed="false">
      <c r="C550" s="87" t="n">
        <v>30.651782</v>
      </c>
    </row>
    <row r="560" customFormat="false" ht="16.5" hidden="false" customHeight="false" outlineLevel="0" collapsed="false">
      <c r="C560" s="87" t="n">
        <v>1294.244158</v>
      </c>
    </row>
    <row r="562" customFormat="false" ht="16.5" hidden="false" customHeight="false" outlineLevel="0" collapsed="false">
      <c r="C562" s="87" t="n">
        <v>653.700061</v>
      </c>
    </row>
    <row r="584" customFormat="false" ht="16.5" hidden="false" customHeight="false" outlineLevel="0" collapsed="false">
      <c r="C584" s="87" t="n">
        <v>1537.107862</v>
      </c>
    </row>
    <row r="586" customFormat="false" ht="16.5" hidden="false" customHeight="false" outlineLevel="0" collapsed="false">
      <c r="C586" s="87" t="n">
        <v>457.716378</v>
      </c>
    </row>
    <row r="650" customFormat="false" ht="16.5" hidden="false" customHeight="false" outlineLevel="0" collapsed="false">
      <c r="C650" s="87" t="n">
        <v>7442.712701</v>
      </c>
    </row>
    <row r="674" customFormat="false" ht="16.5" hidden="false" customHeight="false" outlineLevel="0" collapsed="false">
      <c r="C674" s="87" t="n">
        <v>5542.83665</v>
      </c>
    </row>
    <row r="698" customFormat="false" ht="16.5" hidden="false" customHeight="false" outlineLevel="0" collapsed="false">
      <c r="C698" s="87" t="n">
        <v>530.634466</v>
      </c>
    </row>
    <row r="700" customFormat="false" ht="16.5" hidden="false" customHeight="false" outlineLevel="0" collapsed="false">
      <c r="C700" s="87" t="n">
        <v>25.27058</v>
      </c>
    </row>
    <row r="722" customFormat="false" ht="16.5" hidden="false" customHeight="false" outlineLevel="0" collapsed="false">
      <c r="C722" s="87" t="n">
        <v>788.898002</v>
      </c>
    </row>
    <row r="724" customFormat="false" ht="16.5" hidden="false" customHeight="false" outlineLevel="0" collapsed="false">
      <c r="C724" s="87" t="n">
        <v>124.251435</v>
      </c>
    </row>
    <row r="764" customFormat="false" ht="16.5" hidden="false" customHeight="false" outlineLevel="0" collapsed="false">
      <c r="C764" s="87" t="n">
        <v>20.477666</v>
      </c>
    </row>
    <row r="766" customFormat="false" ht="16.5" hidden="false" customHeight="false" outlineLevel="0" collapsed="false">
      <c r="C766" s="87" t="n">
        <v>2.494821</v>
      </c>
    </row>
    <row r="770" customFormat="false" ht="16.5" hidden="false" customHeight="false" outlineLevel="0" collapsed="false">
      <c r="C770" s="87" t="n">
        <v>886.019529</v>
      </c>
    </row>
    <row r="772" customFormat="false" ht="16.5" hidden="false" customHeight="false" outlineLevel="0" collapsed="false">
      <c r="C772" s="87" t="n">
        <v>475.858798</v>
      </c>
    </row>
    <row r="869" customFormat="false" ht="16.5" hidden="false" customHeight="false" outlineLevel="0" collapsed="false">
      <c r="C869" s="87" t="n">
        <f aca="false">C875+C881+C884+C887+C890+C893+C896+C878+C872</f>
        <v>4129.741377</v>
      </c>
    </row>
    <row r="872" customFormat="false" ht="16.5" hidden="false" customHeight="false" outlineLevel="0" collapsed="false">
      <c r="A872" s="187" t="s">
        <v>58</v>
      </c>
      <c r="C872" s="87" t="n">
        <v>4129.741377</v>
      </c>
    </row>
  </sheetData>
  <mergeCells count="3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</mergeCells>
  <printOptions headings="false" gridLines="false" gridLinesSet="true" horizontalCentered="true" verticalCentered="false"/>
  <pageMargins left="0.270138888888889" right="0.259722222222222" top="0.579861111111111" bottom="0.8" header="0.196527777777778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pane xSplit="2" ySplit="10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" activeCellId="0" sqref="A1:H127"/>
    </sheetView>
  </sheetViews>
  <sheetFormatPr defaultColWidth="10.84765625" defaultRowHeight="16.5" zeroHeight="false" outlineLevelRow="0" outlineLevelCol="0"/>
  <cols>
    <col collapsed="false" customWidth="true" hidden="false" outlineLevel="0" max="1" min="1" style="87" width="25.99"/>
    <col collapsed="false" customWidth="true" hidden="false" outlineLevel="0" max="2" min="2" style="87" width="4.85"/>
    <col collapsed="false" customWidth="true" hidden="false" outlineLevel="0" max="4" min="3" style="87" width="11.28"/>
    <col collapsed="false" customWidth="true" hidden="false" outlineLevel="0" max="7" min="5" style="87" width="15.85"/>
    <col collapsed="false" customWidth="true" hidden="false" outlineLevel="0" max="8" min="8" style="88" width="12.14"/>
    <col collapsed="false" customWidth="true" hidden="false" outlineLevel="0" max="9" min="9" style="87" width="11.7"/>
    <col collapsed="false" customWidth="true" hidden="false" outlineLevel="0" max="10" min="10" style="87" width="12.56"/>
    <col collapsed="false" customWidth="false" hidden="false" outlineLevel="0" max="257" min="11" style="87" width="10.85"/>
  </cols>
  <sheetData>
    <row r="1" customFormat="false" ht="17.25" hidden="false" customHeight="true" outlineLevel="0" collapsed="false">
      <c r="A1" s="188" t="s">
        <v>59</v>
      </c>
      <c r="B1" s="188"/>
      <c r="C1" s="188"/>
      <c r="D1" s="188"/>
      <c r="E1" s="188"/>
      <c r="F1" s="188"/>
      <c r="G1" s="188"/>
      <c r="H1" s="188"/>
    </row>
    <row r="2" customFormat="false" ht="23.25" hidden="false" customHeight="true" outlineLevel="0" collapsed="false">
      <c r="A2" s="189" t="s">
        <v>33</v>
      </c>
      <c r="B2" s="189"/>
      <c r="C2" s="189"/>
      <c r="D2" s="189"/>
      <c r="E2" s="189"/>
      <c r="F2" s="189"/>
      <c r="G2" s="189"/>
      <c r="H2" s="189"/>
    </row>
    <row r="3" customFormat="false" ht="16.5" hidden="false" customHeight="true" outlineLevel="0" collapsed="false">
      <c r="A3" s="190"/>
      <c r="B3" s="191" t="s">
        <v>34</v>
      </c>
      <c r="C3" s="192" t="s">
        <v>60</v>
      </c>
      <c r="D3" s="192" t="s">
        <v>35</v>
      </c>
      <c r="E3" s="193" t="s">
        <v>6</v>
      </c>
      <c r="F3" s="193"/>
      <c r="G3" s="193"/>
      <c r="H3" s="194" t="s">
        <v>16</v>
      </c>
    </row>
    <row r="4" customFormat="false" ht="16.5" hidden="false" customHeight="false" outlineLevel="0" collapsed="false">
      <c r="A4" s="190"/>
      <c r="B4" s="191" t="n">
        <v>0</v>
      </c>
      <c r="C4" s="192"/>
      <c r="D4" s="192"/>
      <c r="E4" s="195" t="s">
        <v>36</v>
      </c>
      <c r="F4" s="195" t="s">
        <v>37</v>
      </c>
      <c r="G4" s="193" t="s">
        <v>3</v>
      </c>
      <c r="H4" s="194" t="n">
        <v>0</v>
      </c>
    </row>
    <row r="5" customFormat="false" ht="16.5" hidden="false" customHeight="true" outlineLevel="0" collapsed="false">
      <c r="A5" s="196" t="s">
        <v>16</v>
      </c>
      <c r="B5" s="197" t="s">
        <v>38</v>
      </c>
      <c r="C5" s="198" t="n">
        <v>10.68350127</v>
      </c>
      <c r="D5" s="198" t="n">
        <v>0</v>
      </c>
      <c r="E5" s="198" t="n">
        <v>0</v>
      </c>
      <c r="F5" s="198" t="n">
        <v>0</v>
      </c>
      <c r="G5" s="199" t="n">
        <v>0</v>
      </c>
      <c r="H5" s="200" t="n">
        <v>20970.2146687537</v>
      </c>
      <c r="I5" s="102"/>
      <c r="J5" s="101"/>
      <c r="K5" s="102"/>
    </row>
    <row r="6" customFormat="false" ht="16.5" hidden="false" customHeight="false" outlineLevel="0" collapsed="false">
      <c r="A6" s="196"/>
      <c r="B6" s="201" t="s">
        <v>39</v>
      </c>
      <c r="C6" s="202" t="n">
        <v>200</v>
      </c>
      <c r="D6" s="202" t="n">
        <v>0</v>
      </c>
      <c r="E6" s="202" t="n">
        <v>0</v>
      </c>
      <c r="F6" s="202" t="n">
        <v>0</v>
      </c>
      <c r="G6" s="203" t="n">
        <v>0</v>
      </c>
      <c r="H6" s="100" t="n">
        <v>7243.470785</v>
      </c>
      <c r="I6" s="102"/>
      <c r="J6" s="101"/>
      <c r="K6" s="102"/>
    </row>
    <row r="7" customFormat="false" ht="16.5" hidden="false" customHeight="false" outlineLevel="0" collapsed="false">
      <c r="A7" s="196"/>
      <c r="B7" s="201" t="s">
        <v>40</v>
      </c>
      <c r="C7" s="202" t="n">
        <v>0</v>
      </c>
      <c r="D7" s="202" t="n">
        <v>0</v>
      </c>
      <c r="E7" s="202" t="n">
        <v>0</v>
      </c>
      <c r="F7" s="202" t="n">
        <v>0</v>
      </c>
      <c r="G7" s="203" t="n">
        <v>0</v>
      </c>
      <c r="H7" s="100" t="n">
        <v>2916.84660586654</v>
      </c>
      <c r="I7" s="102"/>
      <c r="J7" s="101"/>
    </row>
    <row r="8" customFormat="false" ht="16.5" hidden="false" customHeight="false" outlineLevel="0" collapsed="false">
      <c r="A8" s="196"/>
      <c r="B8" s="201" t="s">
        <v>41</v>
      </c>
      <c r="C8" s="202" t="n">
        <v>0</v>
      </c>
      <c r="D8" s="202" t="n">
        <v>0</v>
      </c>
      <c r="E8" s="202" t="n">
        <v>0</v>
      </c>
      <c r="F8" s="202" t="n">
        <v>0</v>
      </c>
      <c r="G8" s="203" t="n">
        <v>0</v>
      </c>
      <c r="H8" s="100" t="n">
        <v>744.561529</v>
      </c>
      <c r="I8" s="102"/>
      <c r="J8" s="101"/>
    </row>
    <row r="9" customFormat="false" ht="16.5" hidden="false" customHeight="false" outlineLevel="0" collapsed="false">
      <c r="A9" s="196"/>
      <c r="B9" s="201" t="s">
        <v>42</v>
      </c>
      <c r="C9" s="202" t="n">
        <v>0</v>
      </c>
      <c r="D9" s="202" t="n">
        <v>0</v>
      </c>
      <c r="E9" s="202" t="n">
        <v>0</v>
      </c>
      <c r="F9" s="202" t="n">
        <v>0</v>
      </c>
      <c r="G9" s="203" t="n">
        <v>0</v>
      </c>
      <c r="H9" s="100" t="n">
        <v>0</v>
      </c>
      <c r="I9" s="102"/>
      <c r="J9" s="101"/>
    </row>
    <row r="10" customFormat="false" ht="16.5" hidden="false" customHeight="false" outlineLevel="0" collapsed="false">
      <c r="A10" s="196"/>
      <c r="B10" s="204" t="s">
        <v>43</v>
      </c>
      <c r="C10" s="205" t="n">
        <v>210.68350127</v>
      </c>
      <c r="D10" s="205" t="n">
        <v>0</v>
      </c>
      <c r="E10" s="205" t="n">
        <v>0</v>
      </c>
      <c r="F10" s="205" t="n">
        <v>0</v>
      </c>
      <c r="G10" s="206" t="n">
        <v>0</v>
      </c>
      <c r="H10" s="106" t="n">
        <v>31875.0935886202</v>
      </c>
      <c r="I10" s="102"/>
      <c r="J10" s="101"/>
    </row>
    <row r="11" customFormat="false" ht="16.5" hidden="false" customHeight="true" outlineLevel="0" collapsed="false">
      <c r="A11" s="207" t="s">
        <v>44</v>
      </c>
      <c r="B11" s="208" t="s">
        <v>38</v>
      </c>
      <c r="C11" s="209" t="n">
        <v>10.68350127</v>
      </c>
      <c r="D11" s="209" t="n">
        <v>0</v>
      </c>
      <c r="E11" s="209" t="n">
        <v>0</v>
      </c>
      <c r="F11" s="209" t="n">
        <v>0</v>
      </c>
      <c r="G11" s="210" t="n">
        <v>0</v>
      </c>
      <c r="H11" s="110" t="n">
        <v>20970.2146687537</v>
      </c>
      <c r="J11" s="101"/>
    </row>
    <row r="12" customFormat="false" ht="16.5" hidden="false" customHeight="false" outlineLevel="0" collapsed="false">
      <c r="A12" s="207"/>
      <c r="B12" s="208" t="s">
        <v>39</v>
      </c>
      <c r="C12" s="209" t="n">
        <v>0</v>
      </c>
      <c r="D12" s="209" t="n">
        <v>0</v>
      </c>
      <c r="E12" s="209" t="n">
        <v>0</v>
      </c>
      <c r="F12" s="209" t="n">
        <v>0</v>
      </c>
      <c r="G12" s="210" t="n">
        <v>0</v>
      </c>
      <c r="H12" s="110" t="n">
        <v>5693.470785</v>
      </c>
      <c r="J12" s="101"/>
    </row>
    <row r="13" customFormat="false" ht="16.5" hidden="false" customHeight="false" outlineLevel="0" collapsed="false">
      <c r="A13" s="207"/>
      <c r="B13" s="208" t="s">
        <v>40</v>
      </c>
      <c r="C13" s="211" t="n">
        <v>0</v>
      </c>
      <c r="D13" s="211" t="n">
        <v>0</v>
      </c>
      <c r="E13" s="211" t="n">
        <v>0</v>
      </c>
      <c r="F13" s="211" t="n">
        <v>0</v>
      </c>
      <c r="G13" s="212" t="n">
        <v>0</v>
      </c>
      <c r="H13" s="213" t="n">
        <v>2916.84660586654</v>
      </c>
      <c r="J13" s="101"/>
    </row>
    <row r="14" customFormat="false" ht="16.5" hidden="false" customHeight="false" outlineLevel="0" collapsed="false">
      <c r="A14" s="207"/>
      <c r="B14" s="208" t="s">
        <v>41</v>
      </c>
      <c r="C14" s="209" t="n">
        <v>0</v>
      </c>
      <c r="D14" s="209" t="n">
        <v>0</v>
      </c>
      <c r="E14" s="209" t="n">
        <v>0</v>
      </c>
      <c r="F14" s="209" t="n">
        <v>0</v>
      </c>
      <c r="G14" s="210" t="n">
        <v>0</v>
      </c>
      <c r="H14" s="110" t="n">
        <v>744.561529</v>
      </c>
      <c r="J14" s="101"/>
    </row>
    <row r="15" customFormat="false" ht="16.5" hidden="false" customHeight="false" outlineLevel="0" collapsed="false">
      <c r="A15" s="207"/>
      <c r="B15" s="208" t="s">
        <v>42</v>
      </c>
      <c r="C15" s="209" t="n">
        <v>0</v>
      </c>
      <c r="D15" s="209" t="n">
        <v>0</v>
      </c>
      <c r="E15" s="209" t="n">
        <v>0</v>
      </c>
      <c r="F15" s="209" t="n">
        <v>0</v>
      </c>
      <c r="G15" s="210" t="n">
        <v>0</v>
      </c>
      <c r="H15" s="110" t="n">
        <v>0</v>
      </c>
      <c r="J15" s="101"/>
    </row>
    <row r="16" customFormat="false" ht="16.5" hidden="false" customHeight="false" outlineLevel="0" collapsed="false">
      <c r="A16" s="207"/>
      <c r="B16" s="214" t="s">
        <v>43</v>
      </c>
      <c r="C16" s="215" t="n">
        <v>10.68350127</v>
      </c>
      <c r="D16" s="215" t="n">
        <v>0</v>
      </c>
      <c r="E16" s="215" t="n">
        <v>0</v>
      </c>
      <c r="F16" s="215" t="n">
        <v>0</v>
      </c>
      <c r="G16" s="216" t="n">
        <v>0</v>
      </c>
      <c r="H16" s="217" t="n">
        <v>30325.0935886202</v>
      </c>
      <c r="J16" s="101"/>
    </row>
    <row r="17" customFormat="false" ht="16.5" hidden="true" customHeight="true" outlineLevel="0" collapsed="false">
      <c r="A17" s="218" t="s">
        <v>45</v>
      </c>
      <c r="B17" s="219" t="s">
        <v>38</v>
      </c>
      <c r="C17" s="220" t="n">
        <v>0</v>
      </c>
      <c r="D17" s="220" t="n">
        <v>0</v>
      </c>
      <c r="E17" s="220" t="n">
        <v>0</v>
      </c>
      <c r="F17" s="220" t="n">
        <v>0</v>
      </c>
      <c r="G17" s="221" t="n">
        <v>0</v>
      </c>
      <c r="H17" s="115" t="n">
        <v>0</v>
      </c>
      <c r="J17" s="101"/>
    </row>
    <row r="18" customFormat="false" ht="16.5" hidden="true" customHeight="false" outlineLevel="0" collapsed="false">
      <c r="A18" s="218"/>
      <c r="B18" s="222" t="s">
        <v>39</v>
      </c>
      <c r="C18" s="223" t="n">
        <v>0</v>
      </c>
      <c r="D18" s="223" t="n">
        <v>0</v>
      </c>
      <c r="E18" s="223" t="n">
        <v>0</v>
      </c>
      <c r="F18" s="223" t="n">
        <v>0</v>
      </c>
      <c r="G18" s="224" t="n">
        <v>0</v>
      </c>
      <c r="H18" s="118" t="n">
        <v>0</v>
      </c>
      <c r="J18" s="101"/>
    </row>
    <row r="19" customFormat="false" ht="16.5" hidden="true" customHeight="false" outlineLevel="0" collapsed="false">
      <c r="A19" s="218"/>
      <c r="B19" s="222" t="s">
        <v>40</v>
      </c>
      <c r="C19" s="223" t="n">
        <v>0</v>
      </c>
      <c r="D19" s="223" t="n">
        <v>0</v>
      </c>
      <c r="E19" s="223" t="n">
        <v>0</v>
      </c>
      <c r="F19" s="223" t="n">
        <v>0</v>
      </c>
      <c r="G19" s="224" t="n">
        <v>0</v>
      </c>
      <c r="H19" s="118" t="n">
        <v>0</v>
      </c>
      <c r="J19" s="101"/>
    </row>
    <row r="20" customFormat="false" ht="16.5" hidden="true" customHeight="false" outlineLevel="0" collapsed="false">
      <c r="A20" s="218"/>
      <c r="B20" s="222" t="s">
        <v>41</v>
      </c>
      <c r="C20" s="223" t="n">
        <v>0</v>
      </c>
      <c r="D20" s="223" t="n">
        <v>0</v>
      </c>
      <c r="E20" s="223" t="n">
        <v>0</v>
      </c>
      <c r="F20" s="223" t="n">
        <v>0</v>
      </c>
      <c r="G20" s="224" t="n">
        <v>0</v>
      </c>
      <c r="H20" s="118" t="n">
        <v>0</v>
      </c>
      <c r="J20" s="101"/>
    </row>
    <row r="21" customFormat="false" ht="16.5" hidden="true" customHeight="false" outlineLevel="0" collapsed="false">
      <c r="A21" s="218"/>
      <c r="B21" s="222" t="s">
        <v>42</v>
      </c>
      <c r="C21" s="223" t="n">
        <v>0</v>
      </c>
      <c r="D21" s="223" t="n">
        <v>0</v>
      </c>
      <c r="E21" s="223" t="n">
        <v>0</v>
      </c>
      <c r="F21" s="223" t="n">
        <v>0</v>
      </c>
      <c r="G21" s="224" t="n">
        <v>0</v>
      </c>
      <c r="H21" s="118" t="n">
        <v>0</v>
      </c>
      <c r="J21" s="101"/>
    </row>
    <row r="22" customFormat="false" ht="16.5" hidden="true" customHeight="false" outlineLevel="0" collapsed="false">
      <c r="A22" s="218"/>
      <c r="B22" s="225" t="s">
        <v>43</v>
      </c>
      <c r="C22" s="226" t="n">
        <v>0</v>
      </c>
      <c r="D22" s="226" t="n">
        <v>0</v>
      </c>
      <c r="E22" s="226" t="n">
        <v>0</v>
      </c>
      <c r="F22" s="226" t="n">
        <v>0</v>
      </c>
      <c r="G22" s="227" t="n">
        <v>0</v>
      </c>
      <c r="H22" s="121" t="n">
        <v>0</v>
      </c>
      <c r="J22" s="101"/>
    </row>
    <row r="23" customFormat="false" ht="16.5" hidden="true" customHeight="true" outlineLevel="0" collapsed="false">
      <c r="A23" s="228" t="s">
        <v>46</v>
      </c>
      <c r="B23" s="229" t="s">
        <v>38</v>
      </c>
      <c r="C23" s="230" t="n">
        <v>0</v>
      </c>
      <c r="D23" s="230" t="n">
        <v>0</v>
      </c>
      <c r="E23" s="230" t="n">
        <v>0</v>
      </c>
      <c r="F23" s="230" t="n">
        <v>0</v>
      </c>
      <c r="G23" s="231" t="n">
        <v>0</v>
      </c>
      <c r="H23" s="125" t="n">
        <v>0</v>
      </c>
      <c r="J23" s="101"/>
    </row>
    <row r="24" customFormat="false" ht="16.5" hidden="true" customHeight="false" outlineLevel="0" collapsed="false">
      <c r="A24" s="228"/>
      <c r="B24" s="229" t="s">
        <v>39</v>
      </c>
      <c r="C24" s="230" t="n">
        <v>0</v>
      </c>
      <c r="D24" s="230" t="n">
        <v>0</v>
      </c>
      <c r="E24" s="230" t="n">
        <v>0</v>
      </c>
      <c r="F24" s="230" t="n">
        <v>0</v>
      </c>
      <c r="G24" s="231" t="n">
        <v>0</v>
      </c>
      <c r="H24" s="125" t="n">
        <v>0</v>
      </c>
      <c r="J24" s="101"/>
    </row>
    <row r="25" customFormat="false" ht="16.5" hidden="true" customHeight="false" outlineLevel="0" collapsed="false">
      <c r="A25" s="228"/>
      <c r="B25" s="229" t="s">
        <v>40</v>
      </c>
      <c r="C25" s="230" t="n">
        <v>0</v>
      </c>
      <c r="D25" s="230" t="n">
        <v>0</v>
      </c>
      <c r="E25" s="230" t="n">
        <v>0</v>
      </c>
      <c r="F25" s="230" t="n">
        <v>0</v>
      </c>
      <c r="G25" s="231" t="n">
        <v>0</v>
      </c>
      <c r="H25" s="125" t="n">
        <v>0</v>
      </c>
      <c r="J25" s="101"/>
    </row>
    <row r="26" customFormat="false" ht="16.5" hidden="true" customHeight="false" outlineLevel="0" collapsed="false">
      <c r="A26" s="228"/>
      <c r="B26" s="229" t="s">
        <v>41</v>
      </c>
      <c r="C26" s="230" t="n">
        <v>0</v>
      </c>
      <c r="D26" s="230" t="n">
        <v>0</v>
      </c>
      <c r="E26" s="230" t="n">
        <v>0</v>
      </c>
      <c r="F26" s="230" t="n">
        <v>0</v>
      </c>
      <c r="G26" s="231" t="n">
        <v>0</v>
      </c>
      <c r="H26" s="125" t="n">
        <v>0</v>
      </c>
      <c r="J26" s="101"/>
    </row>
    <row r="27" customFormat="false" ht="16.5" hidden="true" customHeight="false" outlineLevel="0" collapsed="false">
      <c r="A27" s="228"/>
      <c r="B27" s="229" t="s">
        <v>42</v>
      </c>
      <c r="C27" s="230" t="n">
        <v>0</v>
      </c>
      <c r="D27" s="230" t="n">
        <v>0</v>
      </c>
      <c r="E27" s="230" t="n">
        <v>0</v>
      </c>
      <c r="F27" s="230" t="n">
        <v>0</v>
      </c>
      <c r="G27" s="231" t="n">
        <v>0</v>
      </c>
      <c r="H27" s="125" t="n">
        <v>0</v>
      </c>
      <c r="J27" s="101"/>
    </row>
    <row r="28" customFormat="false" ht="16.5" hidden="true" customHeight="false" outlineLevel="0" collapsed="false">
      <c r="A28" s="228"/>
      <c r="B28" s="229" t="s">
        <v>43</v>
      </c>
      <c r="C28" s="230" t="n">
        <v>0</v>
      </c>
      <c r="D28" s="230" t="n">
        <v>0</v>
      </c>
      <c r="E28" s="230" t="n">
        <v>0</v>
      </c>
      <c r="F28" s="230" t="n">
        <v>0</v>
      </c>
      <c r="G28" s="231" t="n">
        <v>0</v>
      </c>
      <c r="H28" s="125" t="n">
        <v>0</v>
      </c>
      <c r="J28" s="101"/>
    </row>
    <row r="29" customFormat="false" ht="16.5" hidden="true" customHeight="true" outlineLevel="0" collapsed="false">
      <c r="A29" s="232" t="s">
        <v>47</v>
      </c>
      <c r="B29" s="233" t="s">
        <v>38</v>
      </c>
      <c r="C29" s="234" t="n">
        <v>0</v>
      </c>
      <c r="D29" s="234" t="n">
        <v>0</v>
      </c>
      <c r="E29" s="234" t="n">
        <v>0</v>
      </c>
      <c r="F29" s="234" t="n">
        <v>0</v>
      </c>
      <c r="G29" s="235" t="n">
        <v>0</v>
      </c>
      <c r="H29" s="129" t="n">
        <v>0</v>
      </c>
      <c r="J29" s="101"/>
    </row>
    <row r="30" customFormat="false" ht="16.5" hidden="true" customHeight="false" outlineLevel="0" collapsed="false">
      <c r="A30" s="232"/>
      <c r="B30" s="236" t="s">
        <v>39</v>
      </c>
      <c r="C30" s="237" t="n">
        <v>0</v>
      </c>
      <c r="D30" s="237" t="n">
        <v>0</v>
      </c>
      <c r="E30" s="237" t="n">
        <v>0</v>
      </c>
      <c r="F30" s="237" t="n">
        <v>0</v>
      </c>
      <c r="G30" s="238" t="n">
        <v>0</v>
      </c>
      <c r="H30" s="132" t="n">
        <v>0</v>
      </c>
      <c r="J30" s="101"/>
    </row>
    <row r="31" customFormat="false" ht="16.5" hidden="true" customHeight="false" outlineLevel="0" collapsed="false">
      <c r="A31" s="232"/>
      <c r="B31" s="236" t="s">
        <v>40</v>
      </c>
      <c r="C31" s="237" t="n">
        <v>0</v>
      </c>
      <c r="D31" s="237" t="n">
        <v>0</v>
      </c>
      <c r="E31" s="237" t="n">
        <v>0</v>
      </c>
      <c r="F31" s="237" t="n">
        <v>0</v>
      </c>
      <c r="G31" s="238" t="n">
        <v>0</v>
      </c>
      <c r="H31" s="132" t="n">
        <v>0</v>
      </c>
      <c r="J31" s="101"/>
    </row>
    <row r="32" customFormat="false" ht="16.5" hidden="true" customHeight="false" outlineLevel="0" collapsed="false">
      <c r="A32" s="232"/>
      <c r="B32" s="236" t="s">
        <v>41</v>
      </c>
      <c r="C32" s="237" t="n">
        <v>0</v>
      </c>
      <c r="D32" s="237" t="n">
        <v>0</v>
      </c>
      <c r="E32" s="237" t="n">
        <v>0</v>
      </c>
      <c r="F32" s="237" t="n">
        <v>0</v>
      </c>
      <c r="G32" s="238" t="n">
        <v>0</v>
      </c>
      <c r="H32" s="132" t="n">
        <v>0</v>
      </c>
      <c r="J32" s="101"/>
    </row>
    <row r="33" customFormat="false" ht="16.5" hidden="true" customHeight="false" outlineLevel="0" collapsed="false">
      <c r="A33" s="232"/>
      <c r="B33" s="236" t="s">
        <v>42</v>
      </c>
      <c r="C33" s="237" t="n">
        <v>0</v>
      </c>
      <c r="D33" s="237" t="n">
        <v>0</v>
      </c>
      <c r="E33" s="237" t="n">
        <v>0</v>
      </c>
      <c r="F33" s="237" t="n">
        <v>0</v>
      </c>
      <c r="G33" s="238" t="n">
        <v>0</v>
      </c>
      <c r="H33" s="132" t="n">
        <v>0</v>
      </c>
      <c r="J33" s="101"/>
    </row>
    <row r="34" customFormat="false" ht="16.5" hidden="true" customHeight="false" outlineLevel="0" collapsed="false">
      <c r="A34" s="232"/>
      <c r="B34" s="239" t="s">
        <v>43</v>
      </c>
      <c r="C34" s="240" t="n">
        <v>0</v>
      </c>
      <c r="D34" s="240" t="n">
        <v>0</v>
      </c>
      <c r="E34" s="240" t="n">
        <v>0</v>
      </c>
      <c r="F34" s="240" t="n">
        <v>0</v>
      </c>
      <c r="G34" s="241" t="n">
        <v>0</v>
      </c>
      <c r="H34" s="135" t="n">
        <v>0</v>
      </c>
      <c r="J34" s="101"/>
    </row>
    <row r="35" customFormat="false" ht="16.5" hidden="true" customHeight="true" outlineLevel="0" collapsed="false">
      <c r="A35" s="242" t="s">
        <v>48</v>
      </c>
      <c r="B35" s="243" t="s">
        <v>38</v>
      </c>
      <c r="C35" s="244" t="n">
        <v>0</v>
      </c>
      <c r="D35" s="244" t="n">
        <v>0</v>
      </c>
      <c r="E35" s="244" t="n">
        <v>0</v>
      </c>
      <c r="F35" s="244" t="n">
        <v>0</v>
      </c>
      <c r="G35" s="245" t="n">
        <v>0</v>
      </c>
      <c r="H35" s="139" t="n">
        <v>0</v>
      </c>
      <c r="J35" s="101"/>
    </row>
    <row r="36" customFormat="false" ht="16.5" hidden="true" customHeight="false" outlineLevel="0" collapsed="false">
      <c r="A36" s="242"/>
      <c r="B36" s="243" t="s">
        <v>39</v>
      </c>
      <c r="C36" s="244" t="n">
        <v>0</v>
      </c>
      <c r="D36" s="244" t="n">
        <v>0</v>
      </c>
      <c r="E36" s="244" t="n">
        <v>0</v>
      </c>
      <c r="F36" s="244" t="n">
        <v>0</v>
      </c>
      <c r="G36" s="245" t="n">
        <v>0</v>
      </c>
      <c r="H36" s="139" t="n">
        <v>0</v>
      </c>
      <c r="J36" s="101"/>
    </row>
    <row r="37" customFormat="false" ht="16.5" hidden="true" customHeight="false" outlineLevel="0" collapsed="false">
      <c r="A37" s="242"/>
      <c r="B37" s="243" t="s">
        <v>40</v>
      </c>
      <c r="C37" s="244" t="n">
        <v>0</v>
      </c>
      <c r="D37" s="244" t="n">
        <v>0</v>
      </c>
      <c r="E37" s="244" t="n">
        <v>0</v>
      </c>
      <c r="F37" s="244" t="n">
        <v>0</v>
      </c>
      <c r="G37" s="245" t="n">
        <v>0</v>
      </c>
      <c r="H37" s="139" t="n">
        <v>0</v>
      </c>
      <c r="J37" s="101"/>
    </row>
    <row r="38" customFormat="false" ht="16.5" hidden="true" customHeight="false" outlineLevel="0" collapsed="false">
      <c r="A38" s="242"/>
      <c r="B38" s="243" t="s">
        <v>41</v>
      </c>
      <c r="C38" s="244" t="n">
        <v>0</v>
      </c>
      <c r="D38" s="244" t="n">
        <v>0</v>
      </c>
      <c r="E38" s="244" t="n">
        <v>0</v>
      </c>
      <c r="F38" s="244" t="n">
        <v>0</v>
      </c>
      <c r="G38" s="245" t="n">
        <v>0</v>
      </c>
      <c r="H38" s="139" t="n">
        <v>0</v>
      </c>
      <c r="J38" s="101"/>
    </row>
    <row r="39" customFormat="false" ht="16.5" hidden="true" customHeight="false" outlineLevel="0" collapsed="false">
      <c r="A39" s="242"/>
      <c r="B39" s="243" t="s">
        <v>42</v>
      </c>
      <c r="C39" s="244" t="n">
        <v>0</v>
      </c>
      <c r="D39" s="244" t="n">
        <v>0</v>
      </c>
      <c r="E39" s="244" t="n">
        <v>0</v>
      </c>
      <c r="F39" s="244" t="n">
        <v>0</v>
      </c>
      <c r="G39" s="245" t="n">
        <v>0</v>
      </c>
      <c r="H39" s="139" t="n">
        <v>0</v>
      </c>
      <c r="J39" s="101"/>
    </row>
    <row r="40" customFormat="false" ht="16.5" hidden="true" customHeight="false" outlineLevel="0" collapsed="false">
      <c r="A40" s="242"/>
      <c r="B40" s="246" t="s">
        <v>43</v>
      </c>
      <c r="C40" s="247" t="n">
        <v>0</v>
      </c>
      <c r="D40" s="247" t="n">
        <v>0</v>
      </c>
      <c r="E40" s="247" t="n">
        <v>0</v>
      </c>
      <c r="F40" s="247" t="n">
        <v>0</v>
      </c>
      <c r="G40" s="248" t="n">
        <v>0</v>
      </c>
      <c r="H40" s="142" t="n">
        <v>0</v>
      </c>
      <c r="J40" s="101"/>
    </row>
    <row r="41" customFormat="false" ht="16.5" hidden="true" customHeight="true" outlineLevel="0" collapsed="false">
      <c r="A41" s="232" t="s">
        <v>49</v>
      </c>
      <c r="B41" s="233" t="s">
        <v>38</v>
      </c>
      <c r="C41" s="234" t="n">
        <v>0</v>
      </c>
      <c r="D41" s="234" t="n">
        <v>0</v>
      </c>
      <c r="E41" s="234" t="n">
        <v>0</v>
      </c>
      <c r="F41" s="234" t="n">
        <v>0</v>
      </c>
      <c r="G41" s="235" t="n">
        <v>0</v>
      </c>
      <c r="H41" s="129" t="n">
        <v>0</v>
      </c>
      <c r="J41" s="101"/>
    </row>
    <row r="42" customFormat="false" ht="16.5" hidden="true" customHeight="false" outlineLevel="0" collapsed="false">
      <c r="A42" s="232"/>
      <c r="B42" s="236" t="s">
        <v>39</v>
      </c>
      <c r="C42" s="237" t="n">
        <v>0</v>
      </c>
      <c r="D42" s="237" t="n">
        <v>0</v>
      </c>
      <c r="E42" s="237" t="n">
        <v>0</v>
      </c>
      <c r="F42" s="237" t="n">
        <v>0</v>
      </c>
      <c r="G42" s="238" t="n">
        <v>0</v>
      </c>
      <c r="H42" s="132" t="n">
        <v>0</v>
      </c>
      <c r="J42" s="101"/>
    </row>
    <row r="43" customFormat="false" ht="16.5" hidden="true" customHeight="false" outlineLevel="0" collapsed="false">
      <c r="A43" s="232"/>
      <c r="B43" s="236" t="s">
        <v>40</v>
      </c>
      <c r="C43" s="237" t="n">
        <v>0</v>
      </c>
      <c r="D43" s="237" t="n">
        <v>0</v>
      </c>
      <c r="E43" s="237" t="n">
        <v>0</v>
      </c>
      <c r="F43" s="237" t="n">
        <v>0</v>
      </c>
      <c r="G43" s="238" t="n">
        <v>0</v>
      </c>
      <c r="H43" s="132" t="n">
        <v>0</v>
      </c>
      <c r="J43" s="101"/>
    </row>
    <row r="44" customFormat="false" ht="16.5" hidden="true" customHeight="false" outlineLevel="0" collapsed="false">
      <c r="A44" s="232"/>
      <c r="B44" s="236" t="s">
        <v>41</v>
      </c>
      <c r="C44" s="237" t="n">
        <v>0</v>
      </c>
      <c r="D44" s="237" t="n">
        <v>0</v>
      </c>
      <c r="E44" s="237" t="n">
        <v>0</v>
      </c>
      <c r="F44" s="237" t="n">
        <v>0</v>
      </c>
      <c r="G44" s="238" t="n">
        <v>0</v>
      </c>
      <c r="H44" s="132" t="n">
        <v>0</v>
      </c>
      <c r="J44" s="101"/>
    </row>
    <row r="45" customFormat="false" ht="16.5" hidden="true" customHeight="false" outlineLevel="0" collapsed="false">
      <c r="A45" s="232"/>
      <c r="B45" s="236" t="s">
        <v>42</v>
      </c>
      <c r="C45" s="237" t="n">
        <v>0</v>
      </c>
      <c r="D45" s="237" t="n">
        <v>0</v>
      </c>
      <c r="E45" s="237" t="n">
        <v>0</v>
      </c>
      <c r="F45" s="237" t="n">
        <v>0</v>
      </c>
      <c r="G45" s="238" t="n">
        <v>0</v>
      </c>
      <c r="H45" s="132" t="n">
        <v>0</v>
      </c>
      <c r="J45" s="101"/>
    </row>
    <row r="46" customFormat="false" ht="16.5" hidden="true" customHeight="false" outlineLevel="0" collapsed="false">
      <c r="A46" s="232"/>
      <c r="B46" s="239" t="s">
        <v>43</v>
      </c>
      <c r="C46" s="240" t="n">
        <v>0</v>
      </c>
      <c r="D46" s="240" t="n">
        <v>0</v>
      </c>
      <c r="E46" s="240" t="n">
        <v>0</v>
      </c>
      <c r="F46" s="240" t="n">
        <v>0</v>
      </c>
      <c r="G46" s="241" t="n">
        <v>0</v>
      </c>
      <c r="H46" s="135" t="n">
        <v>0</v>
      </c>
      <c r="J46" s="101"/>
    </row>
    <row r="47" customFormat="false" ht="16.5" hidden="true" customHeight="true" outlineLevel="0" collapsed="false">
      <c r="A47" s="249" t="s">
        <v>50</v>
      </c>
      <c r="B47" s="250" t="s">
        <v>38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146" t="n">
        <v>0</v>
      </c>
      <c r="J47" s="101"/>
    </row>
    <row r="48" customFormat="false" ht="16.5" hidden="true" customHeight="false" outlineLevel="0" collapsed="false">
      <c r="A48" s="249"/>
      <c r="B48" s="243" t="s">
        <v>39</v>
      </c>
      <c r="C48" s="244" t="n">
        <v>0</v>
      </c>
      <c r="D48" s="244" t="n">
        <v>0</v>
      </c>
      <c r="E48" s="244" t="n">
        <v>0</v>
      </c>
      <c r="F48" s="244" t="n">
        <v>0</v>
      </c>
      <c r="G48" s="245" t="n">
        <v>0</v>
      </c>
      <c r="H48" s="139" t="n">
        <v>0</v>
      </c>
      <c r="J48" s="101"/>
    </row>
    <row r="49" customFormat="false" ht="16.5" hidden="true" customHeight="false" outlineLevel="0" collapsed="false">
      <c r="A49" s="249"/>
      <c r="B49" s="243" t="s">
        <v>40</v>
      </c>
      <c r="C49" s="244" t="n">
        <v>0</v>
      </c>
      <c r="D49" s="244" t="n">
        <v>0</v>
      </c>
      <c r="E49" s="244" t="n">
        <v>0</v>
      </c>
      <c r="F49" s="244" t="n">
        <v>0</v>
      </c>
      <c r="G49" s="245" t="n">
        <v>0</v>
      </c>
      <c r="H49" s="139" t="n">
        <v>0</v>
      </c>
      <c r="J49" s="101"/>
    </row>
    <row r="50" customFormat="false" ht="16.5" hidden="true" customHeight="false" outlineLevel="0" collapsed="false">
      <c r="A50" s="249"/>
      <c r="B50" s="243" t="s">
        <v>41</v>
      </c>
      <c r="C50" s="244" t="n">
        <v>0</v>
      </c>
      <c r="D50" s="244" t="n">
        <v>0</v>
      </c>
      <c r="E50" s="244" t="n">
        <v>0</v>
      </c>
      <c r="F50" s="244" t="n">
        <v>0</v>
      </c>
      <c r="G50" s="245" t="n">
        <v>0</v>
      </c>
      <c r="H50" s="139" t="n">
        <v>0</v>
      </c>
      <c r="J50" s="101"/>
    </row>
    <row r="51" customFormat="false" ht="16.5" hidden="true" customHeight="false" outlineLevel="0" collapsed="false">
      <c r="A51" s="249"/>
      <c r="B51" s="243" t="s">
        <v>42</v>
      </c>
      <c r="C51" s="244" t="n">
        <v>0</v>
      </c>
      <c r="D51" s="244" t="n">
        <v>0</v>
      </c>
      <c r="E51" s="244" t="n">
        <v>0</v>
      </c>
      <c r="F51" s="244" t="n">
        <v>0</v>
      </c>
      <c r="G51" s="245" t="n">
        <v>0</v>
      </c>
      <c r="H51" s="139" t="n">
        <v>0</v>
      </c>
      <c r="J51" s="101"/>
    </row>
    <row r="52" customFormat="false" ht="16.5" hidden="true" customHeight="false" outlineLevel="0" collapsed="false">
      <c r="A52" s="249"/>
      <c r="B52" s="246" t="s">
        <v>43</v>
      </c>
      <c r="C52" s="247" t="n">
        <v>0</v>
      </c>
      <c r="D52" s="247" t="n">
        <v>0</v>
      </c>
      <c r="E52" s="247" t="n">
        <v>0</v>
      </c>
      <c r="F52" s="247" t="n">
        <v>0</v>
      </c>
      <c r="G52" s="248" t="n">
        <v>0</v>
      </c>
      <c r="H52" s="142" t="n">
        <v>0</v>
      </c>
      <c r="J52" s="101"/>
    </row>
    <row r="53" customFormat="false" ht="16.5" hidden="true" customHeight="true" outlineLevel="0" collapsed="false">
      <c r="A53" s="253" t="s">
        <v>23</v>
      </c>
      <c r="B53" s="254" t="s">
        <v>38</v>
      </c>
      <c r="C53" s="255" t="n">
        <v>0</v>
      </c>
      <c r="D53" s="255" t="n">
        <v>0</v>
      </c>
      <c r="E53" s="255" t="n">
        <v>0</v>
      </c>
      <c r="F53" s="255" t="n">
        <v>0</v>
      </c>
      <c r="G53" s="256" t="n">
        <v>0</v>
      </c>
      <c r="H53" s="150" t="n">
        <v>0</v>
      </c>
      <c r="J53" s="101"/>
    </row>
    <row r="54" customFormat="false" ht="16.5" hidden="true" customHeight="false" outlineLevel="0" collapsed="false">
      <c r="A54" s="253"/>
      <c r="B54" s="229" t="s">
        <v>39</v>
      </c>
      <c r="C54" s="257" t="n">
        <v>0</v>
      </c>
      <c r="D54" s="257" t="n">
        <v>0</v>
      </c>
      <c r="E54" s="257" t="n">
        <v>0</v>
      </c>
      <c r="F54" s="257" t="n">
        <v>0</v>
      </c>
      <c r="G54" s="258" t="n">
        <v>0</v>
      </c>
      <c r="H54" s="152" t="n">
        <v>0</v>
      </c>
      <c r="J54" s="101"/>
    </row>
    <row r="55" customFormat="false" ht="16.5" hidden="true" customHeight="false" outlineLevel="0" collapsed="false">
      <c r="A55" s="253"/>
      <c r="B55" s="229" t="s">
        <v>40</v>
      </c>
      <c r="C55" s="259" t="n">
        <v>0</v>
      </c>
      <c r="D55" s="259" t="n">
        <v>0</v>
      </c>
      <c r="E55" s="259" t="n">
        <v>0</v>
      </c>
      <c r="F55" s="259" t="n">
        <v>0</v>
      </c>
      <c r="G55" s="260" t="n">
        <v>0</v>
      </c>
      <c r="H55" s="154" t="n">
        <v>0</v>
      </c>
      <c r="J55" s="101"/>
    </row>
    <row r="56" customFormat="false" ht="16.5" hidden="true" customHeight="false" outlineLevel="0" collapsed="false">
      <c r="A56" s="253"/>
      <c r="B56" s="229" t="s">
        <v>41</v>
      </c>
      <c r="C56" s="259" t="n">
        <v>0</v>
      </c>
      <c r="D56" s="259" t="n">
        <v>0</v>
      </c>
      <c r="E56" s="259" t="n">
        <v>0</v>
      </c>
      <c r="F56" s="259" t="n">
        <v>0</v>
      </c>
      <c r="G56" s="260" t="n">
        <v>0</v>
      </c>
      <c r="H56" s="154" t="n">
        <v>0</v>
      </c>
      <c r="J56" s="101"/>
    </row>
    <row r="57" customFormat="false" ht="16.5" hidden="true" customHeight="false" outlineLevel="0" collapsed="false">
      <c r="A57" s="253"/>
      <c r="B57" s="229" t="s">
        <v>42</v>
      </c>
      <c r="C57" s="259" t="n">
        <v>0</v>
      </c>
      <c r="D57" s="259" t="n">
        <v>0</v>
      </c>
      <c r="E57" s="259" t="n">
        <v>0</v>
      </c>
      <c r="F57" s="259" t="n">
        <v>0</v>
      </c>
      <c r="G57" s="260" t="n">
        <v>0</v>
      </c>
      <c r="H57" s="154" t="n">
        <v>0</v>
      </c>
      <c r="J57" s="101"/>
    </row>
    <row r="58" customFormat="false" ht="16.5" hidden="true" customHeight="false" outlineLevel="0" collapsed="false">
      <c r="A58" s="253"/>
      <c r="B58" s="261" t="s">
        <v>43</v>
      </c>
      <c r="C58" s="262" t="n">
        <v>0</v>
      </c>
      <c r="D58" s="262" t="n">
        <v>0</v>
      </c>
      <c r="E58" s="262" t="n">
        <v>0</v>
      </c>
      <c r="F58" s="262" t="n">
        <v>0</v>
      </c>
      <c r="G58" s="263" t="n">
        <v>0</v>
      </c>
      <c r="H58" s="157" t="n">
        <v>0</v>
      </c>
      <c r="J58" s="101"/>
    </row>
    <row r="59" customFormat="false" ht="16.5" hidden="true" customHeight="true" outlineLevel="0" collapsed="false">
      <c r="A59" s="249" t="s">
        <v>51</v>
      </c>
      <c r="B59" s="250" t="s">
        <v>38</v>
      </c>
      <c r="C59" s="264" t="n">
        <v>0</v>
      </c>
      <c r="D59" s="264" t="n">
        <v>0</v>
      </c>
      <c r="E59" s="264" t="n">
        <v>0</v>
      </c>
      <c r="F59" s="264" t="n">
        <v>0</v>
      </c>
      <c r="G59" s="265" t="n">
        <v>0</v>
      </c>
      <c r="H59" s="159" t="n">
        <v>0</v>
      </c>
      <c r="J59" s="101"/>
    </row>
    <row r="60" customFormat="false" ht="16.5" hidden="true" customHeight="false" outlineLevel="0" collapsed="false">
      <c r="A60" s="249"/>
      <c r="B60" s="243" t="s">
        <v>39</v>
      </c>
      <c r="C60" s="266" t="n">
        <v>0</v>
      </c>
      <c r="D60" s="266" t="n">
        <v>0</v>
      </c>
      <c r="E60" s="266" t="n">
        <v>0</v>
      </c>
      <c r="F60" s="266" t="n">
        <v>0</v>
      </c>
      <c r="G60" s="267" t="n">
        <v>0</v>
      </c>
      <c r="H60" s="161" t="n">
        <v>0</v>
      </c>
      <c r="J60" s="101"/>
    </row>
    <row r="61" customFormat="false" ht="16.5" hidden="true" customHeight="false" outlineLevel="0" collapsed="false">
      <c r="A61" s="249"/>
      <c r="B61" s="243" t="s">
        <v>40</v>
      </c>
      <c r="C61" s="266" t="n">
        <v>0</v>
      </c>
      <c r="D61" s="266" t="n">
        <v>0</v>
      </c>
      <c r="E61" s="266" t="n">
        <v>0</v>
      </c>
      <c r="F61" s="266" t="n">
        <v>0</v>
      </c>
      <c r="G61" s="267" t="n">
        <v>0</v>
      </c>
      <c r="H61" s="161" t="n">
        <v>0</v>
      </c>
      <c r="J61" s="101"/>
    </row>
    <row r="62" customFormat="false" ht="16.5" hidden="true" customHeight="false" outlineLevel="0" collapsed="false">
      <c r="A62" s="249"/>
      <c r="B62" s="243" t="s">
        <v>41</v>
      </c>
      <c r="C62" s="266" t="n">
        <v>0</v>
      </c>
      <c r="D62" s="266" t="n">
        <v>0</v>
      </c>
      <c r="E62" s="266" t="n">
        <v>0</v>
      </c>
      <c r="F62" s="266" t="n">
        <v>0</v>
      </c>
      <c r="G62" s="267" t="n">
        <v>0</v>
      </c>
      <c r="H62" s="161" t="n">
        <v>0</v>
      </c>
      <c r="J62" s="101"/>
    </row>
    <row r="63" customFormat="false" ht="16.5" hidden="true" customHeight="false" outlineLevel="0" collapsed="false">
      <c r="A63" s="249"/>
      <c r="B63" s="243" t="s">
        <v>42</v>
      </c>
      <c r="C63" s="266" t="n">
        <v>0</v>
      </c>
      <c r="D63" s="266" t="n">
        <v>0</v>
      </c>
      <c r="E63" s="266" t="n">
        <v>0</v>
      </c>
      <c r="F63" s="266" t="n">
        <v>0</v>
      </c>
      <c r="G63" s="267" t="n">
        <v>0</v>
      </c>
      <c r="H63" s="161" t="n">
        <v>0</v>
      </c>
      <c r="J63" s="101"/>
    </row>
    <row r="64" customFormat="false" ht="16.5" hidden="true" customHeight="false" outlineLevel="0" collapsed="false">
      <c r="A64" s="249"/>
      <c r="B64" s="246" t="s">
        <v>43</v>
      </c>
      <c r="C64" s="268" t="n">
        <v>0</v>
      </c>
      <c r="D64" s="268" t="n">
        <v>0</v>
      </c>
      <c r="E64" s="268" t="n">
        <v>0</v>
      </c>
      <c r="F64" s="268" t="n">
        <v>0</v>
      </c>
      <c r="G64" s="269" t="n">
        <v>0</v>
      </c>
      <c r="H64" s="163" t="n">
        <v>0</v>
      </c>
      <c r="J64" s="101"/>
    </row>
    <row r="65" customFormat="false" ht="16.5" hidden="true" customHeight="true" outlineLevel="0" collapsed="false">
      <c r="A65" s="249" t="s">
        <v>52</v>
      </c>
      <c r="B65" s="250" t="s">
        <v>39</v>
      </c>
      <c r="C65" s="264" t="n">
        <v>0</v>
      </c>
      <c r="D65" s="264" t="n">
        <v>0</v>
      </c>
      <c r="E65" s="264" t="n">
        <v>0</v>
      </c>
      <c r="F65" s="264" t="n">
        <v>0</v>
      </c>
      <c r="G65" s="265" t="n">
        <v>0</v>
      </c>
      <c r="H65" s="159" t="n">
        <v>0</v>
      </c>
      <c r="J65" s="101"/>
    </row>
    <row r="66" customFormat="false" ht="16.5" hidden="true" customHeight="false" outlineLevel="0" collapsed="false">
      <c r="A66" s="249"/>
      <c r="B66" s="243" t="s">
        <v>41</v>
      </c>
      <c r="C66" s="266" t="n">
        <v>0</v>
      </c>
      <c r="D66" s="266" t="n">
        <v>0</v>
      </c>
      <c r="E66" s="266" t="n">
        <v>0</v>
      </c>
      <c r="F66" s="266" t="n">
        <v>0</v>
      </c>
      <c r="G66" s="267" t="n">
        <v>0</v>
      </c>
      <c r="H66" s="161" t="n">
        <v>0</v>
      </c>
      <c r="J66" s="101"/>
    </row>
    <row r="67" customFormat="false" ht="16.5" hidden="true" customHeight="false" outlineLevel="0" collapsed="false">
      <c r="A67" s="249"/>
      <c r="B67" s="246" t="s">
        <v>43</v>
      </c>
      <c r="C67" s="268" t="n">
        <v>0</v>
      </c>
      <c r="D67" s="268" t="n">
        <v>0</v>
      </c>
      <c r="E67" s="268" t="n">
        <v>0</v>
      </c>
      <c r="F67" s="268" t="n">
        <v>0</v>
      </c>
      <c r="G67" s="269" t="n">
        <v>0</v>
      </c>
      <c r="H67" s="163" t="n">
        <v>0</v>
      </c>
      <c r="J67" s="101"/>
    </row>
    <row r="68" customFormat="false" ht="16.5" hidden="false" customHeight="true" outlineLevel="0" collapsed="false">
      <c r="A68" s="218" t="s">
        <v>53</v>
      </c>
      <c r="B68" s="219" t="s">
        <v>38</v>
      </c>
      <c r="C68" s="220" t="n">
        <v>10.68350127</v>
      </c>
      <c r="D68" s="220" t="n">
        <v>0</v>
      </c>
      <c r="E68" s="220" t="n">
        <v>0</v>
      </c>
      <c r="F68" s="220" t="n">
        <v>0</v>
      </c>
      <c r="G68" s="221" t="n">
        <v>0</v>
      </c>
      <c r="H68" s="115" t="n">
        <v>20970.2146687537</v>
      </c>
      <c r="J68" s="101"/>
    </row>
    <row r="69" customFormat="false" ht="16.5" hidden="false" customHeight="false" outlineLevel="0" collapsed="false">
      <c r="A69" s="218"/>
      <c r="B69" s="222" t="s">
        <v>39</v>
      </c>
      <c r="C69" s="223" t="n">
        <v>0</v>
      </c>
      <c r="D69" s="223" t="n">
        <v>0</v>
      </c>
      <c r="E69" s="223" t="n">
        <v>0</v>
      </c>
      <c r="F69" s="223" t="n">
        <v>0</v>
      </c>
      <c r="G69" s="224" t="n">
        <v>0</v>
      </c>
      <c r="H69" s="118" t="n">
        <v>5693.470785</v>
      </c>
      <c r="J69" s="101"/>
    </row>
    <row r="70" customFormat="false" ht="16.5" hidden="false" customHeight="false" outlineLevel="0" collapsed="false">
      <c r="A70" s="218"/>
      <c r="B70" s="222" t="s">
        <v>40</v>
      </c>
      <c r="C70" s="223" t="n">
        <v>0</v>
      </c>
      <c r="D70" s="223" t="n">
        <v>0</v>
      </c>
      <c r="E70" s="223" t="n">
        <v>0</v>
      </c>
      <c r="F70" s="223" t="n">
        <v>0</v>
      </c>
      <c r="G70" s="224" t="n">
        <v>0</v>
      </c>
      <c r="H70" s="118" t="n">
        <v>2916.84660586654</v>
      </c>
      <c r="J70" s="101"/>
    </row>
    <row r="71" customFormat="false" ht="16.5" hidden="false" customHeight="false" outlineLevel="0" collapsed="false">
      <c r="A71" s="218"/>
      <c r="B71" s="222" t="s">
        <v>41</v>
      </c>
      <c r="C71" s="223" t="n">
        <v>0</v>
      </c>
      <c r="D71" s="223" t="n">
        <v>0</v>
      </c>
      <c r="E71" s="223" t="n">
        <v>0</v>
      </c>
      <c r="F71" s="223" t="n">
        <v>0</v>
      </c>
      <c r="G71" s="224" t="n">
        <v>0</v>
      </c>
      <c r="H71" s="118" t="n">
        <v>744.561529</v>
      </c>
      <c r="J71" s="101"/>
    </row>
    <row r="72" customFormat="false" ht="16.5" hidden="false" customHeight="false" outlineLevel="0" collapsed="false">
      <c r="A72" s="218"/>
      <c r="B72" s="222" t="s">
        <v>42</v>
      </c>
      <c r="C72" s="223" t="n">
        <v>0</v>
      </c>
      <c r="D72" s="223" t="n">
        <v>0</v>
      </c>
      <c r="E72" s="223" t="n">
        <v>0</v>
      </c>
      <c r="F72" s="223" t="n">
        <v>0</v>
      </c>
      <c r="G72" s="224" t="n">
        <v>0</v>
      </c>
      <c r="H72" s="118" t="n">
        <v>0</v>
      </c>
      <c r="J72" s="101"/>
    </row>
    <row r="73" customFormat="false" ht="16.5" hidden="false" customHeight="false" outlineLevel="0" collapsed="false">
      <c r="A73" s="218"/>
      <c r="B73" s="225" t="s">
        <v>43</v>
      </c>
      <c r="C73" s="226" t="n">
        <v>10.68350127</v>
      </c>
      <c r="D73" s="226" t="n">
        <v>0</v>
      </c>
      <c r="E73" s="226" t="n">
        <v>0</v>
      </c>
      <c r="F73" s="226" t="n">
        <v>0</v>
      </c>
      <c r="G73" s="227" t="n">
        <v>0</v>
      </c>
      <c r="H73" s="121" t="n">
        <v>30325.0935886202</v>
      </c>
      <c r="J73" s="101"/>
    </row>
    <row r="74" s="168" customFormat="true" ht="16.5" hidden="false" customHeight="true" outlineLevel="0" collapsed="false">
      <c r="A74" s="270" t="s">
        <v>25</v>
      </c>
      <c r="B74" s="271" t="s">
        <v>38</v>
      </c>
      <c r="C74" s="272" t="n">
        <v>0</v>
      </c>
      <c r="D74" s="272" t="n">
        <v>0</v>
      </c>
      <c r="E74" s="272" t="n">
        <v>0</v>
      </c>
      <c r="F74" s="272" t="n">
        <v>0</v>
      </c>
      <c r="G74" s="273" t="n">
        <v>0</v>
      </c>
      <c r="H74" s="167" t="n">
        <v>0</v>
      </c>
      <c r="J74" s="101"/>
    </row>
    <row r="75" s="168" customFormat="true" ht="16.5" hidden="false" customHeight="false" outlineLevel="0" collapsed="false">
      <c r="A75" s="270"/>
      <c r="B75" s="274" t="s">
        <v>39</v>
      </c>
      <c r="C75" s="275" t="n">
        <v>0</v>
      </c>
      <c r="D75" s="275" t="n">
        <v>0</v>
      </c>
      <c r="E75" s="275" t="n">
        <v>0</v>
      </c>
      <c r="F75" s="275" t="n">
        <v>0</v>
      </c>
      <c r="G75" s="276" t="n">
        <v>0</v>
      </c>
      <c r="H75" s="171" t="n">
        <v>4738.492285</v>
      </c>
      <c r="J75" s="101"/>
    </row>
    <row r="76" s="168" customFormat="true" ht="16.5" hidden="false" customHeight="false" outlineLevel="0" collapsed="false">
      <c r="A76" s="270"/>
      <c r="B76" s="274" t="s">
        <v>40</v>
      </c>
      <c r="C76" s="275" t="n">
        <v>0</v>
      </c>
      <c r="D76" s="275" t="n">
        <v>0</v>
      </c>
      <c r="E76" s="275" t="n">
        <v>0</v>
      </c>
      <c r="F76" s="275" t="n">
        <v>0</v>
      </c>
      <c r="G76" s="276" t="n">
        <v>0</v>
      </c>
      <c r="H76" s="171" t="n">
        <v>0</v>
      </c>
      <c r="J76" s="101"/>
    </row>
    <row r="77" s="168" customFormat="true" ht="16.5" hidden="false" customHeight="false" outlineLevel="0" collapsed="false">
      <c r="A77" s="270"/>
      <c r="B77" s="274" t="s">
        <v>41</v>
      </c>
      <c r="C77" s="275" t="n">
        <v>0</v>
      </c>
      <c r="D77" s="275" t="n">
        <v>0</v>
      </c>
      <c r="E77" s="275" t="n">
        <v>0</v>
      </c>
      <c r="F77" s="275" t="n">
        <v>0</v>
      </c>
      <c r="G77" s="276" t="n">
        <v>0</v>
      </c>
      <c r="H77" s="171" t="n">
        <v>744.561529</v>
      </c>
      <c r="J77" s="101"/>
    </row>
    <row r="78" s="168" customFormat="true" ht="16.5" hidden="false" customHeight="false" outlineLevel="0" collapsed="false">
      <c r="A78" s="270"/>
      <c r="B78" s="274" t="s">
        <v>42</v>
      </c>
      <c r="C78" s="275" t="n">
        <v>0</v>
      </c>
      <c r="D78" s="275" t="n">
        <v>0</v>
      </c>
      <c r="E78" s="275" t="n">
        <v>0</v>
      </c>
      <c r="F78" s="275" t="n">
        <v>0</v>
      </c>
      <c r="G78" s="276" t="n">
        <v>0</v>
      </c>
      <c r="H78" s="171" t="n">
        <v>0</v>
      </c>
      <c r="J78" s="101"/>
    </row>
    <row r="79" s="168" customFormat="true" ht="16.5" hidden="false" customHeight="false" outlineLevel="0" collapsed="false">
      <c r="A79" s="270"/>
      <c r="B79" s="277" t="s">
        <v>43</v>
      </c>
      <c r="C79" s="278" t="n">
        <v>0</v>
      </c>
      <c r="D79" s="278" t="n">
        <v>0</v>
      </c>
      <c r="E79" s="278" t="n">
        <v>0</v>
      </c>
      <c r="F79" s="278" t="n">
        <v>0</v>
      </c>
      <c r="G79" s="279" t="n">
        <v>0</v>
      </c>
      <c r="H79" s="174" t="n">
        <v>5483.053814</v>
      </c>
      <c r="J79" s="101"/>
    </row>
    <row r="80" s="168" customFormat="true" ht="16.5" hidden="false" customHeight="true" outlineLevel="0" collapsed="false">
      <c r="A80" s="270" t="s">
        <v>22</v>
      </c>
      <c r="B80" s="271" t="s">
        <v>38</v>
      </c>
      <c r="C80" s="272" t="n">
        <v>0</v>
      </c>
      <c r="D80" s="272" t="n">
        <v>0</v>
      </c>
      <c r="E80" s="272" t="n">
        <v>0</v>
      </c>
      <c r="F80" s="272" t="n">
        <v>0</v>
      </c>
      <c r="G80" s="273" t="n">
        <v>0</v>
      </c>
      <c r="H80" s="167" t="n">
        <v>20959.5311674837</v>
      </c>
      <c r="I80" s="280"/>
      <c r="J80" s="101"/>
    </row>
    <row r="81" s="168" customFormat="true" ht="16.5" hidden="false" customHeight="false" outlineLevel="0" collapsed="false">
      <c r="A81" s="270"/>
      <c r="B81" s="274" t="s">
        <v>39</v>
      </c>
      <c r="C81" s="275" t="n">
        <v>0</v>
      </c>
      <c r="D81" s="275" t="n">
        <v>0</v>
      </c>
      <c r="E81" s="275" t="n">
        <v>0</v>
      </c>
      <c r="F81" s="275" t="n">
        <v>0</v>
      </c>
      <c r="G81" s="276" t="n">
        <v>0</v>
      </c>
      <c r="H81" s="171" t="n">
        <v>954.9785</v>
      </c>
      <c r="J81" s="101"/>
    </row>
    <row r="82" s="168" customFormat="true" ht="16.5" hidden="false" customHeight="false" outlineLevel="0" collapsed="false">
      <c r="A82" s="270"/>
      <c r="B82" s="274" t="s">
        <v>40</v>
      </c>
      <c r="C82" s="275" t="n">
        <v>0</v>
      </c>
      <c r="D82" s="275" t="n">
        <v>0</v>
      </c>
      <c r="E82" s="275" t="n">
        <v>0</v>
      </c>
      <c r="F82" s="275" t="n">
        <v>0</v>
      </c>
      <c r="G82" s="276" t="n">
        <v>0</v>
      </c>
      <c r="H82" s="171" t="n">
        <v>2916.84660586654</v>
      </c>
      <c r="I82" s="280"/>
      <c r="J82" s="101"/>
    </row>
    <row r="83" s="168" customFormat="true" ht="16.5" hidden="false" customHeight="false" outlineLevel="0" collapsed="false">
      <c r="A83" s="270"/>
      <c r="B83" s="274" t="s">
        <v>41</v>
      </c>
      <c r="C83" s="275" t="n">
        <v>0</v>
      </c>
      <c r="D83" s="275" t="n">
        <v>0</v>
      </c>
      <c r="E83" s="275" t="n">
        <v>0</v>
      </c>
      <c r="F83" s="275" t="n">
        <v>0</v>
      </c>
      <c r="G83" s="276" t="n">
        <v>0</v>
      </c>
      <c r="H83" s="171" t="n">
        <v>0</v>
      </c>
      <c r="J83" s="101"/>
    </row>
    <row r="84" s="168" customFormat="true" ht="16.5" hidden="false" customHeight="false" outlineLevel="0" collapsed="false">
      <c r="A84" s="270"/>
      <c r="B84" s="274" t="s">
        <v>42</v>
      </c>
      <c r="C84" s="275" t="n">
        <v>0</v>
      </c>
      <c r="D84" s="275" t="n">
        <v>0</v>
      </c>
      <c r="E84" s="275" t="n">
        <v>0</v>
      </c>
      <c r="F84" s="275" t="n">
        <v>0</v>
      </c>
      <c r="G84" s="276" t="n">
        <v>0</v>
      </c>
      <c r="H84" s="171" t="n">
        <v>0</v>
      </c>
      <c r="J84" s="101"/>
    </row>
    <row r="85" s="168" customFormat="true" ht="16.5" hidden="false" customHeight="false" outlineLevel="0" collapsed="false">
      <c r="A85" s="270"/>
      <c r="B85" s="277" t="s">
        <v>43</v>
      </c>
      <c r="C85" s="278" t="n">
        <v>0</v>
      </c>
      <c r="D85" s="278" t="n">
        <v>0</v>
      </c>
      <c r="E85" s="278" t="n">
        <v>0</v>
      </c>
      <c r="F85" s="278" t="n">
        <v>0</v>
      </c>
      <c r="G85" s="279" t="n">
        <v>0</v>
      </c>
      <c r="H85" s="174" t="n">
        <v>24831.3562733502</v>
      </c>
      <c r="I85" s="281"/>
      <c r="J85" s="101"/>
    </row>
    <row r="86" s="168" customFormat="true" ht="16.5" hidden="false" customHeight="true" outlineLevel="0" collapsed="false">
      <c r="A86" s="270" t="s">
        <v>54</v>
      </c>
      <c r="B86" s="271" t="s">
        <v>38</v>
      </c>
      <c r="C86" s="272" t="n">
        <v>0</v>
      </c>
      <c r="D86" s="272" t="n">
        <v>0</v>
      </c>
      <c r="E86" s="272" t="n">
        <v>0</v>
      </c>
      <c r="F86" s="272" t="n">
        <v>0</v>
      </c>
      <c r="G86" s="273" t="n">
        <v>0</v>
      </c>
      <c r="H86" s="167" t="n">
        <v>0</v>
      </c>
      <c r="J86" s="101"/>
    </row>
    <row r="87" s="168" customFormat="true" ht="16.5" hidden="false" customHeight="false" outlineLevel="0" collapsed="false">
      <c r="A87" s="270"/>
      <c r="B87" s="274" t="s">
        <v>39</v>
      </c>
      <c r="C87" s="275" t="n">
        <v>0</v>
      </c>
      <c r="D87" s="275" t="n">
        <v>0</v>
      </c>
      <c r="E87" s="275" t="n">
        <v>0</v>
      </c>
      <c r="F87" s="275" t="n">
        <v>0</v>
      </c>
      <c r="G87" s="276" t="n">
        <v>0</v>
      </c>
      <c r="H87" s="171" t="n">
        <v>0</v>
      </c>
      <c r="J87" s="101"/>
    </row>
    <row r="88" s="168" customFormat="true" ht="16.5" hidden="false" customHeight="false" outlineLevel="0" collapsed="false">
      <c r="A88" s="270"/>
      <c r="B88" s="274" t="s">
        <v>40</v>
      </c>
      <c r="C88" s="275" t="n">
        <v>0</v>
      </c>
      <c r="D88" s="275" t="n">
        <v>0</v>
      </c>
      <c r="E88" s="275" t="n">
        <v>0</v>
      </c>
      <c r="F88" s="275" t="n">
        <v>0</v>
      </c>
      <c r="G88" s="276" t="n">
        <v>0</v>
      </c>
      <c r="H88" s="171" t="n">
        <v>0</v>
      </c>
      <c r="I88" s="280"/>
      <c r="J88" s="101"/>
    </row>
    <row r="89" s="168" customFormat="true" ht="16.5" hidden="false" customHeight="false" outlineLevel="0" collapsed="false">
      <c r="A89" s="270"/>
      <c r="B89" s="274" t="s">
        <v>41</v>
      </c>
      <c r="C89" s="275" t="n">
        <v>0</v>
      </c>
      <c r="D89" s="275" t="n">
        <v>0</v>
      </c>
      <c r="E89" s="275" t="n">
        <v>0</v>
      </c>
      <c r="F89" s="275" t="n">
        <v>0</v>
      </c>
      <c r="G89" s="276" t="n">
        <v>0</v>
      </c>
      <c r="H89" s="171" t="n">
        <v>0</v>
      </c>
      <c r="J89" s="101"/>
    </row>
    <row r="90" s="168" customFormat="true" ht="16.5" hidden="false" customHeight="false" outlineLevel="0" collapsed="false">
      <c r="A90" s="270"/>
      <c r="B90" s="274" t="s">
        <v>42</v>
      </c>
      <c r="C90" s="275" t="n">
        <v>0</v>
      </c>
      <c r="D90" s="275" t="n">
        <v>0</v>
      </c>
      <c r="E90" s="275" t="n">
        <v>0</v>
      </c>
      <c r="F90" s="275" t="n">
        <v>0</v>
      </c>
      <c r="G90" s="276" t="n">
        <v>0</v>
      </c>
      <c r="H90" s="171" t="n">
        <v>0</v>
      </c>
      <c r="J90" s="101"/>
    </row>
    <row r="91" s="168" customFormat="true" ht="16.5" hidden="false" customHeight="false" outlineLevel="0" collapsed="false">
      <c r="A91" s="270"/>
      <c r="B91" s="277" t="s">
        <v>43</v>
      </c>
      <c r="C91" s="278" t="n">
        <v>0</v>
      </c>
      <c r="D91" s="278" t="n">
        <v>0</v>
      </c>
      <c r="E91" s="278" t="n">
        <v>0</v>
      </c>
      <c r="F91" s="278" t="n">
        <v>0</v>
      </c>
      <c r="G91" s="279" t="n">
        <v>0</v>
      </c>
      <c r="H91" s="174" t="n">
        <v>0</v>
      </c>
      <c r="I91" s="102"/>
      <c r="J91" s="101"/>
    </row>
    <row r="92" s="168" customFormat="true" ht="16.5" hidden="false" customHeight="true" outlineLevel="0" collapsed="false">
      <c r="A92" s="270" t="s">
        <v>23</v>
      </c>
      <c r="B92" s="271" t="s">
        <v>38</v>
      </c>
      <c r="C92" s="272" t="n">
        <v>10.68350127</v>
      </c>
      <c r="D92" s="272" t="n">
        <v>0</v>
      </c>
      <c r="E92" s="272" t="n">
        <v>0</v>
      </c>
      <c r="F92" s="272" t="n">
        <v>0</v>
      </c>
      <c r="G92" s="273" t="n">
        <v>0</v>
      </c>
      <c r="H92" s="167" t="n">
        <v>10.68350127</v>
      </c>
      <c r="J92" s="101"/>
    </row>
    <row r="93" s="168" customFormat="true" ht="16.5" hidden="false" customHeight="false" outlineLevel="0" collapsed="false">
      <c r="A93" s="270"/>
      <c r="B93" s="274" t="s">
        <v>39</v>
      </c>
      <c r="C93" s="275" t="n">
        <v>0</v>
      </c>
      <c r="D93" s="275" t="n">
        <v>0</v>
      </c>
      <c r="E93" s="275" t="n">
        <v>0</v>
      </c>
      <c r="F93" s="275" t="n">
        <v>0</v>
      </c>
      <c r="G93" s="276" t="n">
        <v>0</v>
      </c>
      <c r="H93" s="171" t="n">
        <v>0</v>
      </c>
      <c r="J93" s="101"/>
    </row>
    <row r="94" s="168" customFormat="true" ht="16.5" hidden="false" customHeight="false" outlineLevel="0" collapsed="false">
      <c r="A94" s="270"/>
      <c r="B94" s="274" t="s">
        <v>40</v>
      </c>
      <c r="C94" s="275" t="n">
        <v>0</v>
      </c>
      <c r="D94" s="275" t="n">
        <v>0</v>
      </c>
      <c r="E94" s="275" t="n">
        <v>0</v>
      </c>
      <c r="F94" s="275" t="n">
        <v>0</v>
      </c>
      <c r="G94" s="276" t="n">
        <v>0</v>
      </c>
      <c r="H94" s="171" t="n">
        <v>0</v>
      </c>
      <c r="I94" s="280"/>
      <c r="J94" s="101"/>
    </row>
    <row r="95" s="168" customFormat="true" ht="16.5" hidden="false" customHeight="false" outlineLevel="0" collapsed="false">
      <c r="A95" s="270"/>
      <c r="B95" s="274" t="s">
        <v>41</v>
      </c>
      <c r="C95" s="275" t="n">
        <v>0</v>
      </c>
      <c r="D95" s="275" t="n">
        <v>0</v>
      </c>
      <c r="E95" s="275" t="n">
        <v>0</v>
      </c>
      <c r="F95" s="275" t="n">
        <v>0</v>
      </c>
      <c r="G95" s="276" t="n">
        <v>0</v>
      </c>
      <c r="H95" s="171" t="n">
        <v>0</v>
      </c>
      <c r="J95" s="101"/>
    </row>
    <row r="96" s="168" customFormat="true" ht="16.5" hidden="false" customHeight="false" outlineLevel="0" collapsed="false">
      <c r="A96" s="270"/>
      <c r="B96" s="274" t="s">
        <v>42</v>
      </c>
      <c r="C96" s="275" t="n">
        <v>0</v>
      </c>
      <c r="D96" s="275" t="n">
        <v>0</v>
      </c>
      <c r="E96" s="275" t="n">
        <v>0</v>
      </c>
      <c r="F96" s="275" t="n">
        <v>0</v>
      </c>
      <c r="G96" s="276" t="n">
        <v>0</v>
      </c>
      <c r="H96" s="171" t="n">
        <v>0</v>
      </c>
      <c r="J96" s="101"/>
    </row>
    <row r="97" s="168" customFormat="true" ht="16.5" hidden="false" customHeight="false" outlineLevel="0" collapsed="false">
      <c r="A97" s="270"/>
      <c r="B97" s="277" t="s">
        <v>43</v>
      </c>
      <c r="C97" s="278" t="n">
        <v>10.68350127</v>
      </c>
      <c r="D97" s="278" t="n">
        <v>0</v>
      </c>
      <c r="E97" s="278" t="n">
        <v>0</v>
      </c>
      <c r="F97" s="278" t="n">
        <v>0</v>
      </c>
      <c r="G97" s="279" t="n">
        <v>0</v>
      </c>
      <c r="H97" s="174" t="n">
        <v>10.68350127</v>
      </c>
      <c r="I97" s="281"/>
      <c r="J97" s="101"/>
    </row>
    <row r="98" customFormat="false" ht="16.5" hidden="false" customHeight="true" outlineLevel="0" collapsed="false">
      <c r="A98" s="282" t="s">
        <v>55</v>
      </c>
      <c r="B98" s="283" t="s">
        <v>38</v>
      </c>
      <c r="C98" s="284" t="n">
        <v>0</v>
      </c>
      <c r="D98" s="284" t="n">
        <v>0</v>
      </c>
      <c r="E98" s="284" t="n">
        <v>0</v>
      </c>
      <c r="F98" s="284" t="n">
        <v>0</v>
      </c>
      <c r="G98" s="285" t="n">
        <v>0</v>
      </c>
      <c r="H98" s="178" t="n">
        <v>0</v>
      </c>
      <c r="J98" s="101"/>
    </row>
    <row r="99" customFormat="false" ht="16.5" hidden="false" customHeight="false" outlineLevel="0" collapsed="false">
      <c r="A99" s="282"/>
      <c r="B99" s="208" t="s">
        <v>39</v>
      </c>
      <c r="C99" s="209" t="n">
        <v>200</v>
      </c>
      <c r="D99" s="209" t="n">
        <v>0</v>
      </c>
      <c r="E99" s="209" t="n">
        <v>0</v>
      </c>
      <c r="F99" s="209" t="n">
        <v>0</v>
      </c>
      <c r="G99" s="210" t="n">
        <v>0</v>
      </c>
      <c r="H99" s="110" t="n">
        <v>1550</v>
      </c>
      <c r="J99" s="101"/>
    </row>
    <row r="100" customFormat="false" ht="16.5" hidden="false" customHeight="false" outlineLevel="0" collapsed="false">
      <c r="A100" s="282"/>
      <c r="B100" s="208" t="s">
        <v>40</v>
      </c>
      <c r="C100" s="209" t="n">
        <v>0</v>
      </c>
      <c r="D100" s="209" t="n">
        <v>0</v>
      </c>
      <c r="E100" s="209" t="n">
        <v>0</v>
      </c>
      <c r="F100" s="209" t="n">
        <v>0</v>
      </c>
      <c r="G100" s="210" t="n">
        <v>0</v>
      </c>
      <c r="H100" s="110" t="n">
        <v>0</v>
      </c>
      <c r="J100" s="101"/>
    </row>
    <row r="101" customFormat="false" ht="16.5" hidden="false" customHeight="false" outlineLevel="0" collapsed="false">
      <c r="A101" s="282"/>
      <c r="B101" s="208" t="s">
        <v>41</v>
      </c>
      <c r="C101" s="209" t="n">
        <v>0</v>
      </c>
      <c r="D101" s="209" t="n">
        <v>0</v>
      </c>
      <c r="E101" s="209" t="n">
        <v>0</v>
      </c>
      <c r="F101" s="209" t="n">
        <v>0</v>
      </c>
      <c r="G101" s="210" t="n">
        <v>0</v>
      </c>
      <c r="H101" s="110" t="n">
        <v>0</v>
      </c>
      <c r="J101" s="101"/>
    </row>
    <row r="102" customFormat="false" ht="16.5" hidden="false" customHeight="false" outlineLevel="0" collapsed="false">
      <c r="A102" s="282"/>
      <c r="B102" s="208" t="s">
        <v>42</v>
      </c>
      <c r="C102" s="209" t="n">
        <v>0</v>
      </c>
      <c r="D102" s="209" t="n">
        <v>0</v>
      </c>
      <c r="E102" s="209" t="n">
        <v>0</v>
      </c>
      <c r="F102" s="209" t="n">
        <v>0</v>
      </c>
      <c r="G102" s="210" t="n">
        <v>0</v>
      </c>
      <c r="H102" s="110" t="n">
        <v>0</v>
      </c>
      <c r="J102" s="101"/>
    </row>
    <row r="103" customFormat="false" ht="16.5" hidden="false" customHeight="false" outlineLevel="0" collapsed="false">
      <c r="A103" s="282"/>
      <c r="B103" s="214" t="s">
        <v>43</v>
      </c>
      <c r="C103" s="286" t="n">
        <v>200</v>
      </c>
      <c r="D103" s="286" t="n">
        <v>0</v>
      </c>
      <c r="E103" s="286" t="n">
        <v>0</v>
      </c>
      <c r="F103" s="286" t="n">
        <v>0</v>
      </c>
      <c r="G103" s="287" t="n">
        <v>0</v>
      </c>
      <c r="H103" s="180" t="n">
        <v>1550</v>
      </c>
      <c r="J103" s="101"/>
    </row>
    <row r="104" s="168" customFormat="true" ht="16.5" hidden="false" customHeight="true" outlineLevel="0" collapsed="false">
      <c r="A104" s="270" t="s">
        <v>28</v>
      </c>
      <c r="B104" s="271" t="s">
        <v>38</v>
      </c>
      <c r="C104" s="272" t="n">
        <v>0</v>
      </c>
      <c r="D104" s="272" t="n">
        <v>0</v>
      </c>
      <c r="E104" s="272" t="n">
        <v>0</v>
      </c>
      <c r="F104" s="272" t="n">
        <v>0</v>
      </c>
      <c r="G104" s="273" t="n">
        <v>0</v>
      </c>
      <c r="H104" s="167" t="n">
        <v>0</v>
      </c>
      <c r="J104" s="101"/>
    </row>
    <row r="105" s="168" customFormat="true" ht="16.5" hidden="false" customHeight="false" outlineLevel="0" collapsed="false">
      <c r="A105" s="270"/>
      <c r="B105" s="274" t="s">
        <v>39</v>
      </c>
      <c r="C105" s="275" t="n">
        <v>0</v>
      </c>
      <c r="D105" s="275" t="n">
        <v>0</v>
      </c>
      <c r="E105" s="275" t="n">
        <v>0</v>
      </c>
      <c r="F105" s="275" t="n">
        <v>0</v>
      </c>
      <c r="G105" s="276" t="n">
        <v>0</v>
      </c>
      <c r="H105" s="171" t="n">
        <v>0</v>
      </c>
      <c r="I105" s="280"/>
      <c r="J105" s="101"/>
    </row>
    <row r="106" s="168" customFormat="true" ht="16.5" hidden="false" customHeight="false" outlineLevel="0" collapsed="false">
      <c r="A106" s="270"/>
      <c r="B106" s="274" t="s">
        <v>40</v>
      </c>
      <c r="C106" s="275" t="n">
        <v>0</v>
      </c>
      <c r="D106" s="275" t="n">
        <v>0</v>
      </c>
      <c r="E106" s="275" t="n">
        <v>0</v>
      </c>
      <c r="F106" s="275" t="n">
        <v>0</v>
      </c>
      <c r="G106" s="276" t="n">
        <v>0</v>
      </c>
      <c r="H106" s="171" t="n">
        <v>0</v>
      </c>
      <c r="J106" s="101"/>
    </row>
    <row r="107" s="168" customFormat="true" ht="16.5" hidden="false" customHeight="false" outlineLevel="0" collapsed="false">
      <c r="A107" s="270"/>
      <c r="B107" s="274" t="s">
        <v>41</v>
      </c>
      <c r="C107" s="275" t="n">
        <v>0</v>
      </c>
      <c r="D107" s="275" t="n">
        <v>0</v>
      </c>
      <c r="E107" s="275" t="n">
        <v>0</v>
      </c>
      <c r="F107" s="275" t="n">
        <v>0</v>
      </c>
      <c r="G107" s="276" t="n">
        <v>0</v>
      </c>
      <c r="H107" s="171" t="n">
        <v>0</v>
      </c>
      <c r="J107" s="101"/>
    </row>
    <row r="108" s="168" customFormat="true" ht="16.5" hidden="false" customHeight="false" outlineLevel="0" collapsed="false">
      <c r="A108" s="270"/>
      <c r="B108" s="274" t="s">
        <v>42</v>
      </c>
      <c r="C108" s="275" t="n">
        <v>0</v>
      </c>
      <c r="D108" s="275" t="n">
        <v>0</v>
      </c>
      <c r="E108" s="275" t="n">
        <v>0</v>
      </c>
      <c r="F108" s="275" t="n">
        <v>0</v>
      </c>
      <c r="G108" s="276" t="n">
        <v>0</v>
      </c>
      <c r="H108" s="171" t="n">
        <v>0</v>
      </c>
      <c r="J108" s="101"/>
    </row>
    <row r="109" s="168" customFormat="true" ht="16.5" hidden="false" customHeight="false" outlineLevel="0" collapsed="false">
      <c r="A109" s="270"/>
      <c r="B109" s="277" t="s">
        <v>43</v>
      </c>
      <c r="C109" s="278" t="n">
        <v>0</v>
      </c>
      <c r="D109" s="278" t="n">
        <v>0</v>
      </c>
      <c r="E109" s="278" t="n">
        <v>0</v>
      </c>
      <c r="F109" s="278" t="n">
        <v>0</v>
      </c>
      <c r="G109" s="279" t="n">
        <v>0</v>
      </c>
      <c r="H109" s="174" t="n">
        <v>0</v>
      </c>
      <c r="J109" s="101"/>
    </row>
    <row r="110" s="168" customFormat="true" ht="16.5" hidden="false" customHeight="true" outlineLevel="0" collapsed="false">
      <c r="A110" s="270" t="s">
        <v>56</v>
      </c>
      <c r="B110" s="271" t="s">
        <v>38</v>
      </c>
      <c r="C110" s="272" t="n">
        <v>0</v>
      </c>
      <c r="D110" s="272" t="n">
        <v>0</v>
      </c>
      <c r="E110" s="272" t="n">
        <v>0</v>
      </c>
      <c r="F110" s="272" t="n">
        <v>0</v>
      </c>
      <c r="G110" s="273" t="n">
        <v>0</v>
      </c>
      <c r="H110" s="167" t="n">
        <v>0</v>
      </c>
      <c r="J110" s="101"/>
    </row>
    <row r="111" s="168" customFormat="true" ht="16.5" hidden="false" customHeight="false" outlineLevel="0" collapsed="false">
      <c r="A111" s="270"/>
      <c r="B111" s="274" t="s">
        <v>39</v>
      </c>
      <c r="C111" s="275" t="n">
        <v>0</v>
      </c>
      <c r="D111" s="275" t="n">
        <v>0</v>
      </c>
      <c r="E111" s="275" t="n">
        <v>0</v>
      </c>
      <c r="F111" s="275" t="n">
        <v>0</v>
      </c>
      <c r="G111" s="276" t="n">
        <v>0</v>
      </c>
      <c r="H111" s="171" t="n">
        <v>1300</v>
      </c>
      <c r="J111" s="101"/>
    </row>
    <row r="112" s="168" customFormat="true" ht="16.5" hidden="false" customHeight="false" outlineLevel="0" collapsed="false">
      <c r="A112" s="270"/>
      <c r="B112" s="274" t="s">
        <v>40</v>
      </c>
      <c r="C112" s="275" t="n">
        <v>0</v>
      </c>
      <c r="D112" s="275" t="n">
        <v>0</v>
      </c>
      <c r="E112" s="275" t="n">
        <v>0</v>
      </c>
      <c r="F112" s="275" t="n">
        <v>0</v>
      </c>
      <c r="G112" s="276" t="n">
        <v>0</v>
      </c>
      <c r="H112" s="171" t="n">
        <v>0</v>
      </c>
      <c r="J112" s="101"/>
    </row>
    <row r="113" s="168" customFormat="true" ht="16.5" hidden="false" customHeight="false" outlineLevel="0" collapsed="false">
      <c r="A113" s="270"/>
      <c r="B113" s="274" t="s">
        <v>41</v>
      </c>
      <c r="C113" s="288" t="n">
        <v>0</v>
      </c>
      <c r="D113" s="288" t="n">
        <v>0</v>
      </c>
      <c r="E113" s="288" t="n">
        <v>0</v>
      </c>
      <c r="F113" s="288" t="n">
        <v>0</v>
      </c>
      <c r="G113" s="289" t="n">
        <v>0</v>
      </c>
      <c r="H113" s="182" t="n">
        <v>0</v>
      </c>
      <c r="J113" s="101"/>
    </row>
    <row r="114" s="168" customFormat="true" ht="16.5" hidden="false" customHeight="false" outlineLevel="0" collapsed="false">
      <c r="A114" s="270"/>
      <c r="B114" s="274" t="s">
        <v>42</v>
      </c>
      <c r="C114" s="288" t="n">
        <v>0</v>
      </c>
      <c r="D114" s="288" t="n">
        <v>0</v>
      </c>
      <c r="E114" s="288" t="n">
        <v>0</v>
      </c>
      <c r="F114" s="288" t="n">
        <v>0</v>
      </c>
      <c r="G114" s="289" t="n">
        <v>0</v>
      </c>
      <c r="H114" s="182" t="n">
        <v>0</v>
      </c>
      <c r="J114" s="101"/>
    </row>
    <row r="115" s="168" customFormat="true" ht="16.5" hidden="false" customHeight="false" outlineLevel="0" collapsed="false">
      <c r="A115" s="270"/>
      <c r="B115" s="277" t="s">
        <v>43</v>
      </c>
      <c r="C115" s="278" t="n">
        <v>0</v>
      </c>
      <c r="D115" s="278" t="n">
        <v>0</v>
      </c>
      <c r="E115" s="278" t="n">
        <v>0</v>
      </c>
      <c r="F115" s="278" t="n">
        <v>0</v>
      </c>
      <c r="G115" s="279" t="n">
        <v>0</v>
      </c>
      <c r="H115" s="174" t="n">
        <v>1300</v>
      </c>
      <c r="J115" s="101"/>
    </row>
    <row r="116" s="168" customFormat="true" ht="16.5" hidden="false" customHeight="true" outlineLevel="0" collapsed="false">
      <c r="A116" s="270" t="s">
        <v>57</v>
      </c>
      <c r="B116" s="271" t="s">
        <v>38</v>
      </c>
      <c r="C116" s="272" t="n">
        <v>0</v>
      </c>
      <c r="D116" s="272" t="n">
        <v>0</v>
      </c>
      <c r="E116" s="272" t="n">
        <v>0</v>
      </c>
      <c r="F116" s="272" t="n">
        <v>0</v>
      </c>
      <c r="G116" s="273" t="n">
        <v>0</v>
      </c>
      <c r="H116" s="167" t="n">
        <v>0</v>
      </c>
      <c r="I116" s="280"/>
      <c r="J116" s="101"/>
    </row>
    <row r="117" s="168" customFormat="true" ht="16.5" hidden="false" customHeight="false" outlineLevel="0" collapsed="false">
      <c r="A117" s="270"/>
      <c r="B117" s="274" t="s">
        <v>39</v>
      </c>
      <c r="C117" s="288" t="n">
        <v>200</v>
      </c>
      <c r="D117" s="288" t="n">
        <v>0</v>
      </c>
      <c r="E117" s="288" t="n">
        <v>0</v>
      </c>
      <c r="F117" s="288" t="n">
        <v>0</v>
      </c>
      <c r="G117" s="289" t="n">
        <v>0</v>
      </c>
      <c r="H117" s="182" t="n">
        <v>250</v>
      </c>
      <c r="J117" s="101"/>
    </row>
    <row r="118" s="168" customFormat="true" ht="16.5" hidden="false" customHeight="false" outlineLevel="0" collapsed="false">
      <c r="A118" s="270"/>
      <c r="B118" s="274" t="s">
        <v>40</v>
      </c>
      <c r="C118" s="288" t="n">
        <v>0</v>
      </c>
      <c r="D118" s="288" t="n">
        <v>0</v>
      </c>
      <c r="E118" s="288" t="n">
        <v>0</v>
      </c>
      <c r="F118" s="288" t="n">
        <v>0</v>
      </c>
      <c r="G118" s="289" t="n">
        <v>0</v>
      </c>
      <c r="H118" s="182" t="n">
        <v>0</v>
      </c>
      <c r="J118" s="101"/>
    </row>
    <row r="119" s="168" customFormat="true" ht="16.5" hidden="false" customHeight="false" outlineLevel="0" collapsed="false">
      <c r="A119" s="270"/>
      <c r="B119" s="274" t="s">
        <v>41</v>
      </c>
      <c r="C119" s="288" t="n">
        <v>0</v>
      </c>
      <c r="D119" s="288" t="n">
        <v>0</v>
      </c>
      <c r="E119" s="288" t="n">
        <v>0</v>
      </c>
      <c r="F119" s="288" t="n">
        <v>0</v>
      </c>
      <c r="G119" s="289" t="n">
        <v>0</v>
      </c>
      <c r="H119" s="182" t="n">
        <v>0</v>
      </c>
      <c r="J119" s="101"/>
    </row>
    <row r="120" s="168" customFormat="true" ht="16.5" hidden="false" customHeight="false" outlineLevel="0" collapsed="false">
      <c r="A120" s="270"/>
      <c r="B120" s="274" t="s">
        <v>42</v>
      </c>
      <c r="C120" s="275" t="n">
        <v>0</v>
      </c>
      <c r="D120" s="275" t="n">
        <v>0</v>
      </c>
      <c r="E120" s="275" t="n">
        <v>0</v>
      </c>
      <c r="F120" s="275" t="n">
        <v>0</v>
      </c>
      <c r="G120" s="276" t="n">
        <v>0</v>
      </c>
      <c r="H120" s="171" t="n">
        <v>0</v>
      </c>
      <c r="J120" s="101"/>
    </row>
    <row r="121" s="168" customFormat="true" ht="16.5" hidden="false" customHeight="false" outlineLevel="0" collapsed="false">
      <c r="A121" s="270"/>
      <c r="B121" s="277" t="s">
        <v>43</v>
      </c>
      <c r="C121" s="278" t="n">
        <v>200</v>
      </c>
      <c r="D121" s="278" t="n">
        <v>0</v>
      </c>
      <c r="E121" s="278" t="n">
        <v>0</v>
      </c>
      <c r="F121" s="278" t="n">
        <v>0</v>
      </c>
      <c r="G121" s="279" t="n">
        <v>0</v>
      </c>
      <c r="H121" s="174" t="n">
        <v>250</v>
      </c>
      <c r="J121" s="101"/>
    </row>
    <row r="122" s="168" customFormat="true" ht="16.5" hidden="false" customHeight="true" outlineLevel="0" collapsed="false">
      <c r="A122" s="290" t="s">
        <v>54</v>
      </c>
      <c r="B122" s="271" t="s">
        <v>38</v>
      </c>
      <c r="C122" s="272" t="n">
        <v>0</v>
      </c>
      <c r="D122" s="272" t="n">
        <v>0</v>
      </c>
      <c r="E122" s="272" t="n">
        <v>0</v>
      </c>
      <c r="F122" s="272" t="n">
        <v>0</v>
      </c>
      <c r="G122" s="273" t="n">
        <v>0</v>
      </c>
      <c r="H122" s="167" t="n">
        <v>0</v>
      </c>
      <c r="J122" s="101"/>
    </row>
    <row r="123" s="168" customFormat="true" ht="16.5" hidden="false" customHeight="false" outlineLevel="0" collapsed="false">
      <c r="A123" s="290"/>
      <c r="B123" s="274" t="s">
        <v>39</v>
      </c>
      <c r="C123" s="275" t="n">
        <v>0</v>
      </c>
      <c r="D123" s="275" t="n">
        <v>0</v>
      </c>
      <c r="E123" s="275" t="n">
        <v>0</v>
      </c>
      <c r="F123" s="275" t="n">
        <v>0</v>
      </c>
      <c r="G123" s="276" t="n">
        <v>0</v>
      </c>
      <c r="H123" s="171" t="n">
        <v>0</v>
      </c>
      <c r="J123" s="101"/>
    </row>
    <row r="124" s="168" customFormat="true" ht="16.5" hidden="false" customHeight="false" outlineLevel="0" collapsed="false">
      <c r="A124" s="290"/>
      <c r="B124" s="274" t="s">
        <v>40</v>
      </c>
      <c r="C124" s="275" t="n">
        <v>0</v>
      </c>
      <c r="D124" s="275" t="n">
        <v>0</v>
      </c>
      <c r="E124" s="275" t="n">
        <v>0</v>
      </c>
      <c r="F124" s="275" t="n">
        <v>0</v>
      </c>
      <c r="G124" s="276" t="n">
        <v>0</v>
      </c>
      <c r="H124" s="171" t="n">
        <v>0</v>
      </c>
      <c r="J124" s="101"/>
    </row>
    <row r="125" s="168" customFormat="true" ht="16.5" hidden="false" customHeight="false" outlineLevel="0" collapsed="false">
      <c r="A125" s="290"/>
      <c r="B125" s="274" t="s">
        <v>41</v>
      </c>
      <c r="C125" s="275" t="n">
        <v>0</v>
      </c>
      <c r="D125" s="275" t="n">
        <v>0</v>
      </c>
      <c r="E125" s="275" t="n">
        <v>0</v>
      </c>
      <c r="F125" s="275" t="n">
        <v>0</v>
      </c>
      <c r="G125" s="276" t="n">
        <v>0</v>
      </c>
      <c r="H125" s="171" t="n">
        <v>0</v>
      </c>
      <c r="J125" s="101"/>
    </row>
    <row r="126" s="168" customFormat="true" ht="16.5" hidden="false" customHeight="false" outlineLevel="0" collapsed="false">
      <c r="A126" s="290"/>
      <c r="B126" s="274" t="s">
        <v>42</v>
      </c>
      <c r="C126" s="275" t="n">
        <v>0</v>
      </c>
      <c r="D126" s="275" t="n">
        <v>0</v>
      </c>
      <c r="E126" s="275" t="n">
        <v>0</v>
      </c>
      <c r="F126" s="275" t="n">
        <v>0</v>
      </c>
      <c r="G126" s="276" t="n">
        <v>0</v>
      </c>
      <c r="H126" s="171" t="n">
        <v>0</v>
      </c>
      <c r="J126" s="101"/>
    </row>
    <row r="127" s="168" customFormat="true" ht="17.25" hidden="false" customHeight="false" outlineLevel="0" collapsed="false">
      <c r="A127" s="290"/>
      <c r="B127" s="291" t="s">
        <v>43</v>
      </c>
      <c r="C127" s="292" t="n">
        <v>0</v>
      </c>
      <c r="D127" s="292" t="n">
        <v>0</v>
      </c>
      <c r="E127" s="292" t="n">
        <v>0</v>
      </c>
      <c r="F127" s="292" t="n">
        <v>0</v>
      </c>
      <c r="G127" s="293" t="n">
        <v>0</v>
      </c>
      <c r="H127" s="186" t="n">
        <v>0</v>
      </c>
      <c r="J127" s="101"/>
    </row>
    <row r="174" customFormat="false" ht="16.5" hidden="false" customHeight="false" outlineLevel="0" collapsed="false">
      <c r="H174" s="87"/>
    </row>
    <row r="180" customFormat="false" ht="16.5" hidden="false" customHeight="false" outlineLevel="0" collapsed="false">
      <c r="H180" s="87"/>
    </row>
    <row r="240" customFormat="false" ht="16.5" hidden="false" customHeight="false" outlineLevel="0" collapsed="false">
      <c r="H240" s="87"/>
    </row>
    <row r="363" customFormat="false" ht="16.5" hidden="false" customHeight="false" outlineLevel="0" collapsed="false">
      <c r="H363" s="87"/>
    </row>
    <row r="365" customFormat="false" ht="16.5" hidden="false" customHeight="false" outlineLevel="0" collapsed="false">
      <c r="H365" s="87"/>
    </row>
    <row r="378" customFormat="false" ht="16.5" hidden="false" customHeight="false" outlineLevel="0" collapsed="false">
      <c r="H378" s="87"/>
    </row>
    <row r="400" customFormat="false" ht="16.5" hidden="false" customHeight="false" outlineLevel="0" collapsed="false">
      <c r="H400" s="87"/>
    </row>
    <row r="443" customFormat="false" ht="16.5" hidden="false" customHeight="false" outlineLevel="0" collapsed="false">
      <c r="H443" s="87"/>
    </row>
    <row r="479" customFormat="false" ht="16.5" hidden="false" customHeight="false" outlineLevel="0" collapsed="false">
      <c r="H479" s="87"/>
    </row>
    <row r="480" customFormat="false" ht="16.5" hidden="false" customHeight="false" outlineLevel="0" collapsed="false">
      <c r="H480" s="87"/>
    </row>
    <row r="512" customFormat="false" ht="16.5" hidden="false" customHeight="false" outlineLevel="0" collapsed="false">
      <c r="H512" s="87"/>
    </row>
    <row r="514" customFormat="false" ht="16.5" hidden="false" customHeight="false" outlineLevel="0" collapsed="false">
      <c r="H514" s="87"/>
    </row>
    <row r="515" customFormat="false" ht="16.5" hidden="false" customHeight="false" outlineLevel="0" collapsed="false">
      <c r="H515" s="87"/>
    </row>
    <row r="524" customFormat="false" ht="16.5" hidden="false" customHeight="false" outlineLevel="0" collapsed="false">
      <c r="H524" s="87"/>
    </row>
    <row r="526" customFormat="false" ht="16.5" hidden="false" customHeight="false" outlineLevel="0" collapsed="false">
      <c r="H526" s="87"/>
    </row>
    <row r="528" customFormat="false" ht="16.5" hidden="false" customHeight="false" outlineLevel="0" collapsed="false">
      <c r="H528" s="87"/>
    </row>
    <row r="530" customFormat="false" ht="16.5" hidden="false" customHeight="false" outlineLevel="0" collapsed="false">
      <c r="H530" s="87"/>
    </row>
    <row r="532" customFormat="false" ht="16.5" hidden="false" customHeight="false" outlineLevel="0" collapsed="false">
      <c r="H532" s="87"/>
    </row>
    <row r="548" customFormat="false" ht="16.5" hidden="false" customHeight="false" outlineLevel="0" collapsed="false">
      <c r="H548" s="87"/>
    </row>
    <row r="550" customFormat="false" ht="16.5" hidden="false" customHeight="false" outlineLevel="0" collapsed="false">
      <c r="H550" s="87"/>
    </row>
    <row r="560" customFormat="false" ht="16.5" hidden="false" customHeight="false" outlineLevel="0" collapsed="false">
      <c r="H560" s="87"/>
    </row>
    <row r="561" customFormat="false" ht="16.5" hidden="false" customHeight="false" outlineLevel="0" collapsed="false">
      <c r="H561" s="87"/>
    </row>
    <row r="562" customFormat="false" ht="16.5" hidden="false" customHeight="false" outlineLevel="0" collapsed="false">
      <c r="H562" s="87"/>
    </row>
    <row r="563" customFormat="false" ht="16.5" hidden="false" customHeight="false" outlineLevel="0" collapsed="false">
      <c r="H563" s="87"/>
    </row>
    <row r="584" customFormat="false" ht="16.5" hidden="false" customHeight="false" outlineLevel="0" collapsed="false">
      <c r="H584" s="87"/>
    </row>
    <row r="586" customFormat="false" ht="16.5" hidden="false" customHeight="false" outlineLevel="0" collapsed="false">
      <c r="H586" s="87"/>
    </row>
    <row r="587" customFormat="false" ht="16.5" hidden="false" customHeight="false" outlineLevel="0" collapsed="false">
      <c r="H587" s="87"/>
    </row>
    <row r="650" customFormat="false" ht="16.5" hidden="false" customHeight="false" outlineLevel="0" collapsed="false">
      <c r="H650" s="87"/>
    </row>
    <row r="674" customFormat="false" ht="16.5" hidden="false" customHeight="false" outlineLevel="0" collapsed="false">
      <c r="H674" s="87"/>
    </row>
    <row r="698" customFormat="false" ht="16.5" hidden="false" customHeight="false" outlineLevel="0" collapsed="false">
      <c r="H698" s="87"/>
    </row>
    <row r="700" customFormat="false" ht="16.5" hidden="false" customHeight="false" outlineLevel="0" collapsed="false">
      <c r="H700" s="87"/>
    </row>
    <row r="722" customFormat="false" ht="16.5" hidden="false" customHeight="false" outlineLevel="0" collapsed="false">
      <c r="H722" s="87"/>
    </row>
    <row r="724" customFormat="false" ht="16.5" hidden="false" customHeight="false" outlineLevel="0" collapsed="false">
      <c r="H724" s="87"/>
    </row>
    <row r="747" customFormat="false" ht="16.5" hidden="false" customHeight="false" outlineLevel="0" collapsed="false">
      <c r="H747" s="87"/>
    </row>
    <row r="749" customFormat="false" ht="16.5" hidden="false" customHeight="false" outlineLevel="0" collapsed="false">
      <c r="H749" s="87"/>
    </row>
    <row r="764" customFormat="false" ht="16.5" hidden="false" customHeight="false" outlineLevel="0" collapsed="false">
      <c r="H764" s="87"/>
    </row>
    <row r="766" customFormat="false" ht="16.5" hidden="false" customHeight="false" outlineLevel="0" collapsed="false">
      <c r="H766" s="87"/>
    </row>
    <row r="770" customFormat="false" ht="16.5" hidden="false" customHeight="false" outlineLevel="0" collapsed="false">
      <c r="H770" s="87"/>
    </row>
    <row r="772" customFormat="false" ht="16.5" hidden="false" customHeight="false" outlineLevel="0" collapsed="false">
      <c r="H772" s="87"/>
    </row>
    <row r="813" customFormat="false" ht="16.5" hidden="false" customHeight="false" outlineLevel="0" collapsed="false">
      <c r="H813" s="87"/>
    </row>
    <row r="869" customFormat="false" ht="16.5" hidden="false" customHeight="false" outlineLevel="0" collapsed="false">
      <c r="H869" s="87"/>
    </row>
    <row r="872" customFormat="false" ht="16.5" hidden="false" customHeight="false" outlineLevel="0" collapsed="false">
      <c r="A872" s="187" t="s">
        <v>58</v>
      </c>
      <c r="H872" s="87"/>
    </row>
  </sheetData>
  <mergeCells count="29">
    <mergeCell ref="A1:H1"/>
    <mergeCell ref="A2:H2"/>
    <mergeCell ref="A3:A4"/>
    <mergeCell ref="B3:B4"/>
    <mergeCell ref="C3:C4"/>
    <mergeCell ref="D3:D4"/>
    <mergeCell ref="E3:G3"/>
    <mergeCell ref="H3:H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</mergeCells>
  <printOptions headings="false" gridLines="false" gridLinesSet="true" horizontalCentered="true" verticalCentered="false"/>
  <pageMargins left="0.236111111111111" right="0.157638888888889" top="0.354166666666667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R50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94" width="30.85"/>
    <col collapsed="false" customWidth="true" hidden="true" outlineLevel="0" max="2" min="2" style="294" width="8.41"/>
    <col collapsed="false" customWidth="true" hidden="false" outlineLevel="0" max="3" min="3" style="295" width="7.42"/>
    <col collapsed="false" customWidth="true" hidden="false" outlineLevel="0" max="4" min="4" style="295" width="11.13"/>
    <col collapsed="false" customWidth="true" hidden="false" outlineLevel="0" max="5" min="5" style="295" width="13.14"/>
    <col collapsed="false" customWidth="true" hidden="false" outlineLevel="0" max="6" min="6" style="296" width="11.56"/>
    <col collapsed="false" customWidth="false" hidden="false" outlineLevel="0" max="9" min="7" style="296" width="10.85"/>
    <col collapsed="false" customWidth="true" hidden="false" outlineLevel="0" max="10" min="10" style="296" width="10.99"/>
    <col collapsed="false" customWidth="true" hidden="false" outlineLevel="0" max="11" min="11" style="296" width="13.99"/>
    <col collapsed="false" customWidth="true" hidden="false" outlineLevel="0" max="12" min="12" style="296" width="11.56"/>
    <col collapsed="false" customWidth="true" hidden="false" outlineLevel="0" max="13" min="13" style="296" width="11.7"/>
    <col collapsed="false" customWidth="true" hidden="false" outlineLevel="0" max="14" min="14" style="296" width="11.85"/>
    <col collapsed="false" customWidth="true" hidden="false" outlineLevel="0" max="15" min="15" style="296" width="11.28"/>
    <col collapsed="false" customWidth="false" hidden="false" outlineLevel="0" max="18" min="16" style="296" width="10.85"/>
    <col collapsed="false" customWidth="true" hidden="false" outlineLevel="0" max="19" min="19" style="296" width="6.28"/>
    <col collapsed="false" customWidth="false" hidden="false" outlineLevel="0" max="257" min="20" style="296" width="10.85"/>
  </cols>
  <sheetData>
    <row r="1" customFormat="false" ht="17.25" hidden="false" customHeight="tru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6.5" hidden="false" customHeight="true" outlineLevel="0" collapsed="false">
      <c r="A2" s="297" t="s">
        <v>6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6.5" hidden="false" customHeight="false" outlineLevel="0" collapsed="false">
      <c r="A3" s="298"/>
      <c r="B3" s="299"/>
      <c r="C3" s="299"/>
      <c r="D3" s="299"/>
      <c r="E3" s="300"/>
      <c r="F3" s="299"/>
      <c r="G3" s="301"/>
    </row>
    <row r="4" s="305" customFormat="true" ht="20.25" hidden="false" customHeight="true" outlineLevel="0" collapsed="false">
      <c r="A4" s="302"/>
      <c r="B4" s="302" t="s">
        <v>63</v>
      </c>
      <c r="C4" s="303" t="s">
        <v>34</v>
      </c>
      <c r="D4" s="303" t="s">
        <v>64</v>
      </c>
      <c r="E4" s="304" t="s">
        <v>65</v>
      </c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96" t="s">
        <v>3</v>
      </c>
    </row>
    <row r="5" s="305" customFormat="true" ht="20.25" hidden="false" customHeight="true" outlineLevel="0" collapsed="false">
      <c r="A5" s="302"/>
      <c r="B5" s="302" t="s">
        <v>63</v>
      </c>
      <c r="C5" s="303"/>
      <c r="D5" s="303"/>
      <c r="E5" s="306" t="s">
        <v>66</v>
      </c>
      <c r="F5" s="306" t="s">
        <v>67</v>
      </c>
      <c r="G5" s="306" t="s">
        <v>68</v>
      </c>
      <c r="H5" s="306" t="s">
        <v>69</v>
      </c>
      <c r="I5" s="306" t="s">
        <v>70</v>
      </c>
      <c r="J5" s="306" t="s">
        <v>71</v>
      </c>
      <c r="K5" s="306" t="s">
        <v>72</v>
      </c>
      <c r="L5" s="306" t="s">
        <v>73</v>
      </c>
      <c r="M5" s="306" t="s">
        <v>74</v>
      </c>
      <c r="N5" s="306" t="s">
        <v>75</v>
      </c>
      <c r="O5" s="306" t="s">
        <v>76</v>
      </c>
      <c r="P5" s="307" t="s">
        <v>77</v>
      </c>
      <c r="Q5" s="308" t="s">
        <v>3</v>
      </c>
      <c r="R5" s="96"/>
    </row>
    <row r="6" s="317" customFormat="true" ht="12.75" hidden="false" customHeight="true" outlineLevel="0" collapsed="false">
      <c r="A6" s="309" t="s">
        <v>16</v>
      </c>
      <c r="B6" s="310"/>
      <c r="C6" s="311" t="s">
        <v>38</v>
      </c>
      <c r="D6" s="312" t="n">
        <v>160299.908300922</v>
      </c>
      <c r="E6" s="312" t="n">
        <v>33485.3209475546</v>
      </c>
      <c r="F6" s="312" t="n">
        <v>22969.1658582627</v>
      </c>
      <c r="G6" s="312" t="n">
        <v>40744.2607151969</v>
      </c>
      <c r="H6" s="312" t="n">
        <v>15390.5206424482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3" t="n">
        <v>0</v>
      </c>
      <c r="Q6" s="314" t="n">
        <v>112589.268163462</v>
      </c>
      <c r="R6" s="315" t="n">
        <v>272889.176464384</v>
      </c>
      <c r="S6" s="316"/>
      <c r="U6" s="318"/>
    </row>
    <row r="7" s="317" customFormat="true" ht="12.75" hidden="false" customHeight="false" outlineLevel="0" collapsed="false">
      <c r="A7" s="309" t="s">
        <v>16</v>
      </c>
      <c r="B7" s="319"/>
      <c r="C7" s="320" t="s">
        <v>40</v>
      </c>
      <c r="D7" s="321" t="n">
        <v>14465.3855733998</v>
      </c>
      <c r="E7" s="321" t="n">
        <v>8654.75403154455</v>
      </c>
      <c r="F7" s="321" t="n">
        <v>2495.84886472339</v>
      </c>
      <c r="G7" s="321" t="n">
        <v>7501.14639086782</v>
      </c>
      <c r="H7" s="321" t="n">
        <v>3299.59666520905</v>
      </c>
      <c r="I7" s="321" t="n">
        <v>0</v>
      </c>
      <c r="J7" s="321" t="n">
        <v>0</v>
      </c>
      <c r="K7" s="321" t="n">
        <v>0</v>
      </c>
      <c r="L7" s="321" t="n">
        <v>0</v>
      </c>
      <c r="M7" s="321" t="n">
        <v>0</v>
      </c>
      <c r="N7" s="321" t="n">
        <v>0</v>
      </c>
      <c r="O7" s="321" t="n">
        <v>0</v>
      </c>
      <c r="P7" s="322" t="n">
        <v>0</v>
      </c>
      <c r="Q7" s="323" t="n">
        <v>21951.3459523448</v>
      </c>
      <c r="R7" s="324" t="n">
        <v>36416.7315257446</v>
      </c>
      <c r="S7" s="316"/>
    </row>
    <row r="8" s="317" customFormat="true" ht="12.75" hidden="false" customHeight="false" outlineLevel="0" collapsed="false">
      <c r="A8" s="309" t="s">
        <v>16</v>
      </c>
      <c r="B8" s="325"/>
      <c r="C8" s="326" t="s">
        <v>43</v>
      </c>
      <c r="D8" s="327" t="n">
        <v>174765.293874322</v>
      </c>
      <c r="E8" s="327" t="n">
        <v>42140.0749790991</v>
      </c>
      <c r="F8" s="327" t="n">
        <v>25465.0147229861</v>
      </c>
      <c r="G8" s="327" t="n">
        <v>48245.4071060648</v>
      </c>
      <c r="H8" s="327" t="n">
        <v>18690.1173076573</v>
      </c>
      <c r="I8" s="327" t="n">
        <v>0</v>
      </c>
      <c r="J8" s="327" t="n">
        <v>0</v>
      </c>
      <c r="K8" s="327" t="n">
        <v>0</v>
      </c>
      <c r="L8" s="327" t="n">
        <v>0</v>
      </c>
      <c r="M8" s="327" t="n">
        <v>0</v>
      </c>
      <c r="N8" s="327" t="n">
        <v>0</v>
      </c>
      <c r="O8" s="327" t="n">
        <v>0</v>
      </c>
      <c r="P8" s="328" t="n">
        <v>0</v>
      </c>
      <c r="Q8" s="329" t="n">
        <v>134540.614115807</v>
      </c>
      <c r="R8" s="330" t="n">
        <v>309305.907990129</v>
      </c>
      <c r="S8" s="316"/>
      <c r="U8" s="318"/>
      <c r="V8" s="318"/>
    </row>
    <row r="9" s="338" customFormat="true" ht="12.75" hidden="false" customHeight="true" outlineLevel="0" collapsed="false">
      <c r="A9" s="331" t="s">
        <v>78</v>
      </c>
      <c r="B9" s="332"/>
      <c r="C9" s="333" t="s">
        <v>38</v>
      </c>
      <c r="D9" s="334" t="n">
        <v>119937.177257112</v>
      </c>
      <c r="E9" s="334" t="n">
        <v>27895.85302819</v>
      </c>
      <c r="F9" s="334" t="n">
        <v>15243.7586794327</v>
      </c>
      <c r="G9" s="334" t="n">
        <v>21609.2185404969</v>
      </c>
      <c r="H9" s="334" t="n">
        <v>9678.33772244821</v>
      </c>
      <c r="I9" s="334" t="n">
        <v>0</v>
      </c>
      <c r="J9" s="334" t="n">
        <v>0</v>
      </c>
      <c r="K9" s="334" t="n">
        <v>0</v>
      </c>
      <c r="L9" s="334" t="n">
        <v>0</v>
      </c>
      <c r="M9" s="334" t="n">
        <v>0</v>
      </c>
      <c r="N9" s="334" t="n">
        <v>0</v>
      </c>
      <c r="O9" s="334" t="n">
        <v>0</v>
      </c>
      <c r="P9" s="335" t="n">
        <v>0</v>
      </c>
      <c r="Q9" s="336" t="n">
        <v>74427.1679705679</v>
      </c>
      <c r="R9" s="337" t="n">
        <v>194364.34522768</v>
      </c>
    </row>
    <row r="10" s="338" customFormat="true" ht="12.75" hidden="false" customHeight="false" outlineLevel="0" collapsed="false">
      <c r="A10" s="331" t="s">
        <v>78</v>
      </c>
      <c r="B10" s="339"/>
      <c r="C10" s="340" t="s">
        <v>40</v>
      </c>
      <c r="D10" s="341" t="n">
        <v>14376.2799163998</v>
      </c>
      <c r="E10" s="341" t="n">
        <v>8618.68451729221</v>
      </c>
      <c r="F10" s="341" t="n">
        <v>1601.06994472339</v>
      </c>
      <c r="G10" s="341" t="n">
        <v>5358.86669186782</v>
      </c>
      <c r="H10" s="341" t="n">
        <v>760.15029220905</v>
      </c>
      <c r="I10" s="341" t="n">
        <v>0</v>
      </c>
      <c r="J10" s="341" t="n">
        <v>0</v>
      </c>
      <c r="K10" s="341" t="n">
        <v>0</v>
      </c>
      <c r="L10" s="341" t="n">
        <v>0</v>
      </c>
      <c r="M10" s="341" t="n">
        <v>0</v>
      </c>
      <c r="N10" s="341" t="n">
        <v>0</v>
      </c>
      <c r="O10" s="341" t="n">
        <v>0</v>
      </c>
      <c r="P10" s="342" t="n">
        <v>0</v>
      </c>
      <c r="Q10" s="343" t="n">
        <v>16338.7714460925</v>
      </c>
      <c r="R10" s="344" t="n">
        <v>30715.0513624922</v>
      </c>
    </row>
    <row r="11" s="338" customFormat="true" ht="12.75" hidden="false" customHeight="false" outlineLevel="0" collapsed="false">
      <c r="A11" s="331" t="s">
        <v>78</v>
      </c>
      <c r="B11" s="345"/>
      <c r="C11" s="346" t="s">
        <v>43</v>
      </c>
      <c r="D11" s="347" t="n">
        <v>134313.457173512</v>
      </c>
      <c r="E11" s="347" t="n">
        <v>36514.5375454823</v>
      </c>
      <c r="F11" s="347" t="n">
        <v>16844.8286241561</v>
      </c>
      <c r="G11" s="347" t="n">
        <v>26968.0852323648</v>
      </c>
      <c r="H11" s="347" t="n">
        <v>10438.4880146573</v>
      </c>
      <c r="I11" s="347" t="n">
        <v>0</v>
      </c>
      <c r="J11" s="347" t="n">
        <v>0</v>
      </c>
      <c r="K11" s="347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8" t="n">
        <v>0</v>
      </c>
      <c r="Q11" s="349" t="n">
        <v>90765.9394166604</v>
      </c>
      <c r="R11" s="350" t="n">
        <v>225079.396590172</v>
      </c>
      <c r="S11" s="316"/>
      <c r="V11" s="318"/>
    </row>
    <row r="12" s="358" customFormat="true" ht="12.75" hidden="false" customHeight="true" outlineLevel="0" collapsed="false">
      <c r="A12" s="351" t="s">
        <v>79</v>
      </c>
      <c r="B12" s="352"/>
      <c r="C12" s="353" t="s">
        <v>38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5" t="n">
        <v>0</v>
      </c>
      <c r="Q12" s="356" t="n">
        <v>0</v>
      </c>
      <c r="R12" s="357" t="n">
        <v>0</v>
      </c>
    </row>
    <row r="13" s="358" customFormat="true" ht="12.75" hidden="false" customHeight="false" outlineLevel="0" collapsed="false">
      <c r="A13" s="351" t="s">
        <v>80</v>
      </c>
      <c r="B13" s="359"/>
      <c r="C13" s="360" t="s">
        <v>40</v>
      </c>
      <c r="D13" s="361" t="n">
        <v>0</v>
      </c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2" t="n">
        <v>0</v>
      </c>
      <c r="Q13" s="363" t="n">
        <v>0</v>
      </c>
      <c r="R13" s="364" t="n">
        <v>0</v>
      </c>
    </row>
    <row r="14" s="358" customFormat="true" ht="12.75" hidden="false" customHeight="false" outlineLevel="0" collapsed="false">
      <c r="A14" s="351" t="s">
        <v>80</v>
      </c>
      <c r="B14" s="365"/>
      <c r="C14" s="366" t="s">
        <v>43</v>
      </c>
      <c r="D14" s="367" t="n">
        <v>0</v>
      </c>
      <c r="E14" s="367" t="n">
        <v>0</v>
      </c>
      <c r="F14" s="367" t="n">
        <v>0</v>
      </c>
      <c r="G14" s="367" t="n">
        <v>0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8" t="n">
        <v>0</v>
      </c>
      <c r="Q14" s="369" t="n">
        <v>0</v>
      </c>
      <c r="R14" s="370" t="n">
        <v>0</v>
      </c>
    </row>
    <row r="15" s="358" customFormat="true" ht="12.75" hidden="false" customHeight="true" outlineLevel="0" collapsed="false">
      <c r="A15" s="371" t="s">
        <v>22</v>
      </c>
      <c r="B15" s="372"/>
      <c r="C15" s="373" t="s">
        <v>38</v>
      </c>
      <c r="D15" s="374" t="n">
        <v>0</v>
      </c>
      <c r="E15" s="374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5" t="n">
        <v>0</v>
      </c>
      <c r="Q15" s="376" t="n">
        <v>0</v>
      </c>
      <c r="R15" s="377" t="n">
        <v>0</v>
      </c>
    </row>
    <row r="16" s="358" customFormat="true" ht="12.75" hidden="false" customHeight="false" outlineLevel="0" collapsed="false">
      <c r="A16" s="371" t="s">
        <v>81</v>
      </c>
      <c r="B16" s="378"/>
      <c r="C16" s="379" t="s">
        <v>40</v>
      </c>
      <c r="D16" s="380" t="n">
        <v>0</v>
      </c>
      <c r="E16" s="380" t="n">
        <v>0</v>
      </c>
      <c r="F16" s="380" t="n">
        <v>0</v>
      </c>
      <c r="G16" s="380" t="n">
        <v>0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1" t="n">
        <v>0</v>
      </c>
      <c r="Q16" s="382" t="n">
        <v>0</v>
      </c>
      <c r="R16" s="383" t="n">
        <v>0</v>
      </c>
    </row>
    <row r="17" s="358" customFormat="true" ht="12.75" hidden="false" customHeight="false" outlineLevel="0" collapsed="false">
      <c r="A17" s="371" t="s">
        <v>81</v>
      </c>
      <c r="B17" s="384"/>
      <c r="C17" s="385" t="s">
        <v>43</v>
      </c>
      <c r="D17" s="386" t="n">
        <v>0</v>
      </c>
      <c r="E17" s="386" t="n">
        <v>0</v>
      </c>
      <c r="F17" s="386" t="n">
        <v>0</v>
      </c>
      <c r="G17" s="386" t="n">
        <v>0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7" t="n">
        <v>0</v>
      </c>
      <c r="Q17" s="388" t="n">
        <v>0</v>
      </c>
      <c r="R17" s="389" t="n">
        <v>0</v>
      </c>
    </row>
    <row r="18" s="358" customFormat="true" ht="12.75" hidden="false" customHeight="true" outlineLevel="0" collapsed="false">
      <c r="A18" s="371" t="s">
        <v>23</v>
      </c>
      <c r="B18" s="372"/>
      <c r="C18" s="373" t="s">
        <v>38</v>
      </c>
      <c r="D18" s="374" t="n">
        <v>0</v>
      </c>
      <c r="E18" s="374" t="n">
        <v>0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5" t="n">
        <v>0</v>
      </c>
      <c r="Q18" s="376" t="n">
        <v>0</v>
      </c>
      <c r="R18" s="377" t="n">
        <v>0</v>
      </c>
    </row>
    <row r="19" s="358" customFormat="true" ht="12.75" hidden="false" customHeight="false" outlineLevel="0" collapsed="false">
      <c r="A19" s="371" t="s">
        <v>81</v>
      </c>
      <c r="B19" s="378"/>
      <c r="C19" s="379" t="s">
        <v>40</v>
      </c>
      <c r="D19" s="380" t="n">
        <v>0</v>
      </c>
      <c r="E19" s="380" t="n">
        <v>0</v>
      </c>
      <c r="F19" s="380" t="n">
        <v>0</v>
      </c>
      <c r="G19" s="380" t="n">
        <v>0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1" t="n">
        <v>0</v>
      </c>
      <c r="Q19" s="382" t="n">
        <v>0</v>
      </c>
      <c r="R19" s="383" t="n">
        <v>0</v>
      </c>
    </row>
    <row r="20" s="358" customFormat="true" ht="12.75" hidden="false" customHeight="false" outlineLevel="0" collapsed="false">
      <c r="A20" s="371" t="s">
        <v>81</v>
      </c>
      <c r="B20" s="384"/>
      <c r="C20" s="385" t="s">
        <v>43</v>
      </c>
      <c r="D20" s="386" t="n">
        <v>0</v>
      </c>
      <c r="E20" s="386" t="n">
        <v>0</v>
      </c>
      <c r="F20" s="386" t="n">
        <v>0</v>
      </c>
      <c r="G20" s="386" t="n">
        <v>0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7" t="n">
        <v>0</v>
      </c>
      <c r="Q20" s="388" t="n">
        <v>0</v>
      </c>
      <c r="R20" s="389" t="n">
        <v>0</v>
      </c>
    </row>
    <row r="21" s="358" customFormat="true" ht="12.75" hidden="false" customHeight="true" outlineLevel="0" collapsed="false">
      <c r="A21" s="351" t="s">
        <v>82</v>
      </c>
      <c r="B21" s="352"/>
      <c r="C21" s="353" t="s">
        <v>38</v>
      </c>
      <c r="D21" s="354" t="n">
        <v>119937.177257112</v>
      </c>
      <c r="E21" s="354" t="n">
        <v>27895.85302819</v>
      </c>
      <c r="F21" s="354" t="n">
        <v>15243.7586794327</v>
      </c>
      <c r="G21" s="354" t="n">
        <v>21609.2185404969</v>
      </c>
      <c r="H21" s="354" t="n">
        <v>9678.33772244821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5" t="n">
        <v>0</v>
      </c>
      <c r="Q21" s="356" t="n">
        <v>74427.1679705679</v>
      </c>
      <c r="R21" s="357" t="n">
        <v>194364.34522768</v>
      </c>
    </row>
    <row r="22" s="358" customFormat="true" ht="12.75" hidden="false" customHeight="false" outlineLevel="0" collapsed="false">
      <c r="A22" s="351" t="s">
        <v>83</v>
      </c>
      <c r="B22" s="359"/>
      <c r="C22" s="360" t="s">
        <v>40</v>
      </c>
      <c r="D22" s="361" t="n">
        <v>14376.2799163998</v>
      </c>
      <c r="E22" s="361" t="n">
        <v>8618.68451729221</v>
      </c>
      <c r="F22" s="361" t="n">
        <v>1601.06994472339</v>
      </c>
      <c r="G22" s="361" t="n">
        <v>5358.86669186782</v>
      </c>
      <c r="H22" s="361" t="n">
        <v>760.15029220905</v>
      </c>
      <c r="I22" s="361" t="n">
        <v>0</v>
      </c>
      <c r="J22" s="361" t="n">
        <v>0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2" t="n">
        <v>0</v>
      </c>
      <c r="Q22" s="363" t="n">
        <v>16338.7714460925</v>
      </c>
      <c r="R22" s="364" t="n">
        <v>30715.0513624922</v>
      </c>
    </row>
    <row r="23" s="358" customFormat="true" ht="12.75" hidden="false" customHeight="false" outlineLevel="0" collapsed="false">
      <c r="A23" s="351" t="s">
        <v>83</v>
      </c>
      <c r="B23" s="365"/>
      <c r="C23" s="366" t="s">
        <v>43</v>
      </c>
      <c r="D23" s="367" t="n">
        <v>134313.457173512</v>
      </c>
      <c r="E23" s="367" t="n">
        <v>36514.5375454823</v>
      </c>
      <c r="F23" s="367" t="n">
        <v>16844.8286241561</v>
      </c>
      <c r="G23" s="367" t="n">
        <v>26968.0852323648</v>
      </c>
      <c r="H23" s="367" t="n">
        <v>10438.4880146573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8" t="n">
        <v>0</v>
      </c>
      <c r="Q23" s="369" t="n">
        <v>90765.9394166604</v>
      </c>
      <c r="R23" s="370" t="n">
        <v>225079.396590172</v>
      </c>
      <c r="S23" s="390"/>
    </row>
    <row r="24" s="358" customFormat="true" ht="12.75" hidden="false" customHeight="true" outlineLevel="0" collapsed="false">
      <c r="A24" s="391" t="s">
        <v>25</v>
      </c>
      <c r="B24" s="372"/>
      <c r="C24" s="373" t="s">
        <v>38</v>
      </c>
      <c r="D24" s="374" t="n">
        <v>12108.5141791764</v>
      </c>
      <c r="E24" s="374" t="n">
        <v>14421.050479752</v>
      </c>
      <c r="F24" s="374" t="n">
        <v>174.65471385408</v>
      </c>
      <c r="G24" s="374" t="n">
        <v>7317.06435205591</v>
      </c>
      <c r="H24" s="374" t="n">
        <v>4906.50397460513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5" t="n">
        <v>0</v>
      </c>
      <c r="Q24" s="376" t="n">
        <v>26819.2735202671</v>
      </c>
      <c r="R24" s="377" t="n">
        <v>38927.7876994435</v>
      </c>
      <c r="S24" s="390"/>
    </row>
    <row r="25" s="358" customFormat="true" ht="12.75" hidden="false" customHeight="false" outlineLevel="0" collapsed="false">
      <c r="A25" s="391" t="s">
        <v>83</v>
      </c>
      <c r="B25" s="378"/>
      <c r="C25" s="379" t="s">
        <v>40</v>
      </c>
      <c r="D25" s="380" t="n">
        <v>5390.97030469015</v>
      </c>
      <c r="E25" s="380" t="n">
        <v>5661.15775083328</v>
      </c>
      <c r="F25" s="380" t="n">
        <v>1.818501566112</v>
      </c>
      <c r="G25" s="380" t="n">
        <v>2876.7033042635</v>
      </c>
      <c r="H25" s="380" t="n">
        <v>728.60595635734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1" t="n">
        <v>0</v>
      </c>
      <c r="Q25" s="382" t="n">
        <v>9268.28551302023</v>
      </c>
      <c r="R25" s="383" t="n">
        <v>14659.2558177104</v>
      </c>
      <c r="S25" s="390"/>
    </row>
    <row r="26" s="358" customFormat="true" ht="12.75" hidden="false" customHeight="false" outlineLevel="0" collapsed="false">
      <c r="A26" s="391" t="s">
        <v>83</v>
      </c>
      <c r="B26" s="384"/>
      <c r="C26" s="385" t="s">
        <v>43</v>
      </c>
      <c r="D26" s="386" t="n">
        <v>17499.4844838666</v>
      </c>
      <c r="E26" s="386" t="n">
        <v>20082.2082305852</v>
      </c>
      <c r="F26" s="386" t="n">
        <v>176.473215420192</v>
      </c>
      <c r="G26" s="386" t="n">
        <v>10193.7676563194</v>
      </c>
      <c r="H26" s="386" t="n">
        <v>5635.10993096247</v>
      </c>
      <c r="I26" s="386" t="n">
        <v>0</v>
      </c>
      <c r="J26" s="386" t="n">
        <v>0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7" t="n">
        <v>0</v>
      </c>
      <c r="Q26" s="388" t="n">
        <v>36087.5590332873</v>
      </c>
      <c r="R26" s="389" t="n">
        <v>53587.0435171539</v>
      </c>
      <c r="S26" s="392"/>
    </row>
    <row r="27" s="358" customFormat="true" ht="12.75" hidden="false" customHeight="true" outlineLevel="0" collapsed="false">
      <c r="A27" s="391" t="s">
        <v>22</v>
      </c>
      <c r="B27" s="372"/>
      <c r="C27" s="373" t="s">
        <v>38</v>
      </c>
      <c r="D27" s="374" t="n">
        <v>102212.396782119</v>
      </c>
      <c r="E27" s="374" t="n">
        <v>10668.8141875303</v>
      </c>
      <c r="F27" s="374" t="n">
        <v>14923.6535263886</v>
      </c>
      <c r="G27" s="374" t="n">
        <v>14292.154188441</v>
      </c>
      <c r="H27" s="374" t="n">
        <v>4766.80257077221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5" t="n">
        <v>0</v>
      </c>
      <c r="Q27" s="376" t="n">
        <v>44651.4244731322</v>
      </c>
      <c r="R27" s="377" t="n">
        <v>146863.821255251</v>
      </c>
      <c r="S27" s="393"/>
    </row>
    <row r="28" s="358" customFormat="true" ht="12.75" hidden="false" customHeight="false" outlineLevel="0" collapsed="false">
      <c r="A28" s="391" t="s">
        <v>83</v>
      </c>
      <c r="B28" s="378"/>
      <c r="C28" s="379" t="s">
        <v>40</v>
      </c>
      <c r="D28" s="380" t="n">
        <v>4688.80286005228</v>
      </c>
      <c r="E28" s="380" t="n">
        <v>172.93664779054</v>
      </c>
      <c r="F28" s="380" t="n">
        <v>1585.01873040803</v>
      </c>
      <c r="G28" s="380" t="n">
        <v>2482.16338760432</v>
      </c>
      <c r="H28" s="380" t="n">
        <v>31.04450317728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1" t="n">
        <v>0</v>
      </c>
      <c r="Q28" s="382" t="n">
        <v>4271.16326898017</v>
      </c>
      <c r="R28" s="383" t="n">
        <v>8959.96612903245</v>
      </c>
      <c r="S28" s="393"/>
    </row>
    <row r="29" s="358" customFormat="true" ht="12.75" hidden="false" customHeight="false" outlineLevel="0" collapsed="false">
      <c r="A29" s="391" t="s">
        <v>83</v>
      </c>
      <c r="B29" s="384"/>
      <c r="C29" s="385" t="s">
        <v>43</v>
      </c>
      <c r="D29" s="386" t="n">
        <v>106901.199642171</v>
      </c>
      <c r="E29" s="386" t="n">
        <v>10841.7508353209</v>
      </c>
      <c r="F29" s="386" t="n">
        <v>16508.6722567967</v>
      </c>
      <c r="G29" s="386" t="n">
        <v>16774.3175760454</v>
      </c>
      <c r="H29" s="386" t="n">
        <v>4797.84707394949</v>
      </c>
      <c r="I29" s="386" t="n">
        <v>0</v>
      </c>
      <c r="J29" s="386" t="n">
        <v>0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7" t="n">
        <v>0</v>
      </c>
      <c r="Q29" s="388" t="n">
        <v>48922.5877421124</v>
      </c>
      <c r="R29" s="389" t="n">
        <v>155823.787384284</v>
      </c>
      <c r="S29" s="392"/>
    </row>
    <row r="30" s="358" customFormat="true" ht="12.75" hidden="false" customHeight="true" outlineLevel="0" collapsed="false">
      <c r="A30" s="391" t="s">
        <v>54</v>
      </c>
      <c r="B30" s="372"/>
      <c r="C30" s="373" t="s">
        <v>38</v>
      </c>
      <c r="D30" s="374" t="n">
        <v>0</v>
      </c>
      <c r="E30" s="374" t="n">
        <v>0</v>
      </c>
      <c r="F30" s="374" t="n">
        <v>0</v>
      </c>
      <c r="G30" s="374" t="n">
        <v>0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5" t="n">
        <v>0</v>
      </c>
      <c r="Q30" s="376" t="n">
        <v>0</v>
      </c>
      <c r="R30" s="377" t="n">
        <v>0</v>
      </c>
      <c r="S30" s="390"/>
    </row>
    <row r="31" s="358" customFormat="true" ht="12.75" hidden="false" customHeight="false" outlineLevel="0" collapsed="false">
      <c r="A31" s="391"/>
      <c r="B31" s="378"/>
      <c r="C31" s="379" t="s">
        <v>40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1" t="n">
        <v>0</v>
      </c>
      <c r="Q31" s="382" t="n">
        <v>0</v>
      </c>
      <c r="R31" s="383" t="n">
        <v>0</v>
      </c>
      <c r="S31" s="390"/>
    </row>
    <row r="32" s="358" customFormat="true" ht="12" hidden="false" customHeight="true" outlineLevel="0" collapsed="false">
      <c r="A32" s="391"/>
      <c r="B32" s="384"/>
      <c r="C32" s="385" t="s">
        <v>43</v>
      </c>
      <c r="D32" s="386" t="n">
        <v>0</v>
      </c>
      <c r="E32" s="386" t="n">
        <v>0</v>
      </c>
      <c r="F32" s="386" t="n">
        <v>0</v>
      </c>
      <c r="G32" s="386" t="n">
        <v>0</v>
      </c>
      <c r="H32" s="386" t="n">
        <v>0</v>
      </c>
      <c r="I32" s="386" t="n">
        <v>0</v>
      </c>
      <c r="J32" s="386" t="n">
        <v>0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7" t="n">
        <v>0</v>
      </c>
      <c r="Q32" s="388" t="n">
        <v>0</v>
      </c>
      <c r="R32" s="389" t="n">
        <v>0</v>
      </c>
      <c r="S32" s="316"/>
    </row>
    <row r="33" s="358" customFormat="true" ht="12.75" hidden="false" customHeight="true" outlineLevel="0" collapsed="false">
      <c r="A33" s="371" t="s">
        <v>23</v>
      </c>
      <c r="B33" s="372"/>
      <c r="C33" s="373" t="s">
        <v>38</v>
      </c>
      <c r="D33" s="374" t="n">
        <v>5616.26629581659</v>
      </c>
      <c r="E33" s="374" t="n">
        <v>2805.98836090776</v>
      </c>
      <c r="F33" s="374" t="n">
        <v>145.45043919</v>
      </c>
      <c r="G33" s="374" t="n">
        <v>0</v>
      </c>
      <c r="H33" s="374" t="n">
        <v>5.03117707086</v>
      </c>
      <c r="I33" s="374" t="n">
        <v>0</v>
      </c>
      <c r="J33" s="374" t="n">
        <v>0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5" t="n">
        <v>0</v>
      </c>
      <c r="Q33" s="376" t="n">
        <v>2956.46997716862</v>
      </c>
      <c r="R33" s="377" t="n">
        <v>8572.73627298521</v>
      </c>
      <c r="S33" s="390"/>
    </row>
    <row r="34" s="358" customFormat="true" ht="12.75" hidden="false" customHeight="false" outlineLevel="0" collapsed="false">
      <c r="A34" s="371" t="s">
        <v>23</v>
      </c>
      <c r="B34" s="378"/>
      <c r="C34" s="379" t="s">
        <v>40</v>
      </c>
      <c r="D34" s="380" t="n">
        <v>4296.50675165733</v>
      </c>
      <c r="E34" s="380" t="n">
        <v>2784.59011866839</v>
      </c>
      <c r="F34" s="380" t="n">
        <v>14.23271274925</v>
      </c>
      <c r="G34" s="380" t="n">
        <v>0</v>
      </c>
      <c r="H34" s="380" t="n">
        <v>0.49983267443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0</v>
      </c>
      <c r="N34" s="380" t="n">
        <v>0</v>
      </c>
      <c r="O34" s="380" t="n">
        <v>0</v>
      </c>
      <c r="P34" s="381" t="n">
        <v>0</v>
      </c>
      <c r="Q34" s="382" t="n">
        <v>2799.32266409207</v>
      </c>
      <c r="R34" s="383" t="n">
        <v>7095.8294157494</v>
      </c>
      <c r="S34" s="390"/>
    </row>
    <row r="35" s="358" customFormat="true" ht="12.75" hidden="false" customHeight="false" outlineLevel="0" collapsed="false">
      <c r="A35" s="371" t="s">
        <v>23</v>
      </c>
      <c r="B35" s="384"/>
      <c r="C35" s="385" t="s">
        <v>43</v>
      </c>
      <c r="D35" s="386" t="n">
        <v>9912.77304747393</v>
      </c>
      <c r="E35" s="386" t="n">
        <v>5590.57847957615</v>
      </c>
      <c r="F35" s="386" t="n">
        <v>159.68315193925</v>
      </c>
      <c r="G35" s="386" t="n">
        <v>0</v>
      </c>
      <c r="H35" s="386" t="n">
        <v>5.53100974529</v>
      </c>
      <c r="I35" s="386" t="n">
        <v>0</v>
      </c>
      <c r="J35" s="386" t="n">
        <v>0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0</v>
      </c>
      <c r="P35" s="387" t="n">
        <v>0</v>
      </c>
      <c r="Q35" s="388" t="n">
        <v>5755.79264126069</v>
      </c>
      <c r="R35" s="389" t="n">
        <v>15668.5656887346</v>
      </c>
      <c r="S35" s="316"/>
    </row>
    <row r="36" s="338" customFormat="true" ht="12.75" hidden="false" customHeight="true" outlineLevel="0" collapsed="false">
      <c r="A36" s="331" t="s">
        <v>84</v>
      </c>
      <c r="B36" s="394"/>
      <c r="C36" s="333" t="s">
        <v>38</v>
      </c>
      <c r="D36" s="334" t="n">
        <v>40362.73104381</v>
      </c>
      <c r="E36" s="334" t="n">
        <v>5589.46791936452</v>
      </c>
      <c r="F36" s="334" t="n">
        <v>7725.40717883</v>
      </c>
      <c r="G36" s="334" t="n">
        <v>19135.0421747</v>
      </c>
      <c r="H36" s="334" t="n">
        <v>5712.18292</v>
      </c>
      <c r="I36" s="334" t="n">
        <v>0</v>
      </c>
      <c r="J36" s="334" t="n">
        <v>0</v>
      </c>
      <c r="K36" s="334" t="n">
        <v>0</v>
      </c>
      <c r="L36" s="334" t="n">
        <v>0</v>
      </c>
      <c r="M36" s="334" t="n">
        <v>0</v>
      </c>
      <c r="N36" s="334" t="n">
        <v>0</v>
      </c>
      <c r="O36" s="334" t="n">
        <v>0</v>
      </c>
      <c r="P36" s="335" t="n">
        <v>0</v>
      </c>
      <c r="Q36" s="336" t="n">
        <v>38162.1001928945</v>
      </c>
      <c r="R36" s="337" t="n">
        <v>78524.8312367045</v>
      </c>
    </row>
    <row r="37" s="338" customFormat="true" ht="12.75" hidden="false" customHeight="false" outlineLevel="0" collapsed="false">
      <c r="A37" s="331" t="s">
        <v>84</v>
      </c>
      <c r="B37" s="339"/>
      <c r="C37" s="395" t="s">
        <v>40</v>
      </c>
      <c r="D37" s="341" t="n">
        <v>89.105657</v>
      </c>
      <c r="E37" s="341" t="n">
        <v>36.06951425234</v>
      </c>
      <c r="F37" s="341" t="n">
        <v>894.77892</v>
      </c>
      <c r="G37" s="341" t="n">
        <v>2142.279699</v>
      </c>
      <c r="H37" s="341" t="n">
        <v>2539.446373</v>
      </c>
      <c r="I37" s="341" t="n">
        <v>0</v>
      </c>
      <c r="J37" s="341" t="n">
        <v>0</v>
      </c>
      <c r="K37" s="341" t="n">
        <v>0</v>
      </c>
      <c r="L37" s="341" t="n">
        <v>0</v>
      </c>
      <c r="M37" s="341" t="n">
        <v>0</v>
      </c>
      <c r="N37" s="341" t="n">
        <v>0</v>
      </c>
      <c r="O37" s="341" t="n">
        <v>0</v>
      </c>
      <c r="P37" s="342" t="n">
        <v>0</v>
      </c>
      <c r="Q37" s="343" t="n">
        <v>5612.57450625234</v>
      </c>
      <c r="R37" s="344" t="n">
        <v>5701.68016325234</v>
      </c>
    </row>
    <row r="38" s="338" customFormat="true" ht="12.75" hidden="false" customHeight="false" outlineLevel="0" collapsed="false">
      <c r="A38" s="331" t="s">
        <v>84</v>
      </c>
      <c r="B38" s="345"/>
      <c r="C38" s="396" t="s">
        <v>43</v>
      </c>
      <c r="D38" s="347" t="n">
        <v>40451.83670081</v>
      </c>
      <c r="E38" s="347" t="n">
        <v>5625.53743361686</v>
      </c>
      <c r="F38" s="347" t="n">
        <v>8620.18609883</v>
      </c>
      <c r="G38" s="347" t="n">
        <v>21277.3218737</v>
      </c>
      <c r="H38" s="347" t="n">
        <v>8251.629293</v>
      </c>
      <c r="I38" s="347" t="n">
        <v>0</v>
      </c>
      <c r="J38" s="347" t="n">
        <v>0</v>
      </c>
      <c r="K38" s="347" t="n">
        <v>0</v>
      </c>
      <c r="L38" s="347" t="n">
        <v>0</v>
      </c>
      <c r="M38" s="347" t="n">
        <v>0</v>
      </c>
      <c r="N38" s="347" t="n">
        <v>0</v>
      </c>
      <c r="O38" s="347" t="n">
        <v>0</v>
      </c>
      <c r="P38" s="348" t="n">
        <v>0</v>
      </c>
      <c r="Q38" s="349" t="n">
        <v>43774.6746991469</v>
      </c>
      <c r="R38" s="350" t="n">
        <v>84226.5113999569</v>
      </c>
      <c r="S38" s="316"/>
      <c r="V38" s="318"/>
    </row>
    <row r="39" s="358" customFormat="true" ht="12.75" hidden="false" customHeight="true" outlineLevel="0" collapsed="false">
      <c r="A39" s="391" t="s">
        <v>28</v>
      </c>
      <c r="B39" s="372"/>
      <c r="C39" s="373" t="s">
        <v>38</v>
      </c>
      <c r="D39" s="374" t="n">
        <v>0</v>
      </c>
      <c r="E39" s="374" t="n">
        <v>0</v>
      </c>
      <c r="F39" s="374" t="n">
        <v>4343.129908</v>
      </c>
      <c r="G39" s="374" t="n">
        <v>6216.133684</v>
      </c>
      <c r="H39" s="374" t="n">
        <v>0</v>
      </c>
      <c r="I39" s="374" t="n">
        <v>0</v>
      </c>
      <c r="J39" s="374" t="n">
        <v>0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5" t="n">
        <v>0</v>
      </c>
      <c r="Q39" s="376" t="n">
        <v>10559.263592</v>
      </c>
      <c r="R39" s="377" t="n">
        <v>10559.263592</v>
      </c>
    </row>
    <row r="40" s="358" customFormat="true" ht="12.75" hidden="false" customHeight="false" outlineLevel="0" collapsed="false">
      <c r="A40" s="391"/>
      <c r="B40" s="378"/>
      <c r="C40" s="379" t="s">
        <v>40</v>
      </c>
      <c r="D40" s="380" t="n">
        <v>0</v>
      </c>
      <c r="E40" s="380" t="n">
        <v>0</v>
      </c>
      <c r="F40" s="380" t="n">
        <v>894.77892</v>
      </c>
      <c r="G40" s="380" t="n">
        <v>2073.965361</v>
      </c>
      <c r="H40" s="380" t="n">
        <v>1876.946373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1" t="n">
        <v>0</v>
      </c>
      <c r="Q40" s="382" t="n">
        <v>4845.690654</v>
      </c>
      <c r="R40" s="383" t="n">
        <v>4845.690654</v>
      </c>
    </row>
    <row r="41" s="358" customFormat="true" ht="12.75" hidden="false" customHeight="false" outlineLevel="0" collapsed="false">
      <c r="A41" s="391" t="s">
        <v>85</v>
      </c>
      <c r="B41" s="384"/>
      <c r="C41" s="385" t="s">
        <v>43</v>
      </c>
      <c r="D41" s="386" t="n">
        <v>0</v>
      </c>
      <c r="E41" s="386" t="n">
        <v>0</v>
      </c>
      <c r="F41" s="386" t="n">
        <v>5237.908828</v>
      </c>
      <c r="G41" s="386" t="n">
        <v>8290.099045</v>
      </c>
      <c r="H41" s="386" t="n">
        <v>1876.946373</v>
      </c>
      <c r="I41" s="386" t="n">
        <v>0</v>
      </c>
      <c r="J41" s="386" t="n">
        <v>0</v>
      </c>
      <c r="K41" s="386" t="n">
        <v>0</v>
      </c>
      <c r="L41" s="386" t="n">
        <v>0</v>
      </c>
      <c r="M41" s="386" t="n">
        <v>0</v>
      </c>
      <c r="N41" s="386" t="n">
        <v>0</v>
      </c>
      <c r="O41" s="386" t="n">
        <v>0</v>
      </c>
      <c r="P41" s="387" t="n">
        <v>0</v>
      </c>
      <c r="Q41" s="388" t="n">
        <v>15404.954246</v>
      </c>
      <c r="R41" s="389" t="n">
        <v>15404.954246</v>
      </c>
      <c r="S41" s="397"/>
    </row>
    <row r="42" s="358" customFormat="true" ht="12.75" hidden="false" customHeight="true" outlineLevel="0" collapsed="false">
      <c r="A42" s="371" t="s">
        <v>86</v>
      </c>
      <c r="B42" s="372"/>
      <c r="C42" s="373" t="s">
        <v>38</v>
      </c>
      <c r="D42" s="374" t="n">
        <v>16536.18460416</v>
      </c>
      <c r="E42" s="374" t="n">
        <v>601.15858836452</v>
      </c>
      <c r="F42" s="374" t="n">
        <v>1013.389831</v>
      </c>
      <c r="G42" s="374" t="n">
        <v>1208.499176</v>
      </c>
      <c r="H42" s="374" t="n">
        <v>4278.11332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5" t="n">
        <v>0</v>
      </c>
      <c r="Q42" s="376" t="n">
        <v>7101.16091536452</v>
      </c>
      <c r="R42" s="377" t="n">
        <v>23637.3455195245</v>
      </c>
    </row>
    <row r="43" s="358" customFormat="true" ht="12.75" hidden="false" customHeight="false" outlineLevel="0" collapsed="false">
      <c r="A43" s="371" t="s">
        <v>23</v>
      </c>
      <c r="B43" s="378"/>
      <c r="C43" s="379" t="s">
        <v>40</v>
      </c>
      <c r="D43" s="380" t="n">
        <v>0</v>
      </c>
      <c r="E43" s="380" t="n">
        <v>36.06951425234</v>
      </c>
      <c r="F43" s="380" t="n">
        <v>0</v>
      </c>
      <c r="G43" s="380" t="n">
        <v>0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0</v>
      </c>
      <c r="N43" s="380" t="n">
        <v>0</v>
      </c>
      <c r="O43" s="380" t="n">
        <v>0</v>
      </c>
      <c r="P43" s="381" t="n">
        <v>0</v>
      </c>
      <c r="Q43" s="382" t="n">
        <v>36.06951425234</v>
      </c>
      <c r="R43" s="383" t="n">
        <v>36.06951425234</v>
      </c>
    </row>
    <row r="44" s="358" customFormat="true" ht="12.75" hidden="false" customHeight="false" outlineLevel="0" collapsed="false">
      <c r="A44" s="371" t="s">
        <v>23</v>
      </c>
      <c r="B44" s="384"/>
      <c r="C44" s="385" t="s">
        <v>43</v>
      </c>
      <c r="D44" s="386" t="n">
        <v>16536.18460416</v>
      </c>
      <c r="E44" s="386" t="n">
        <v>637.22810261686</v>
      </c>
      <c r="F44" s="386" t="n">
        <v>1013.389831</v>
      </c>
      <c r="G44" s="386" t="n">
        <v>1208.499176</v>
      </c>
      <c r="H44" s="386" t="n">
        <v>4278.11332</v>
      </c>
      <c r="I44" s="386" t="n">
        <v>0</v>
      </c>
      <c r="J44" s="386" t="n">
        <v>0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0</v>
      </c>
      <c r="P44" s="387" t="n">
        <v>0</v>
      </c>
      <c r="Q44" s="388" t="n">
        <v>7137.23042961686</v>
      </c>
      <c r="R44" s="389" t="n">
        <v>23673.4150337769</v>
      </c>
      <c r="S44" s="316"/>
    </row>
    <row r="45" s="358" customFormat="true" ht="12.75" hidden="false" customHeight="true" outlineLevel="0" collapsed="false">
      <c r="A45" s="391" t="s">
        <v>57</v>
      </c>
      <c r="B45" s="372"/>
      <c r="C45" s="373" t="s">
        <v>38</v>
      </c>
      <c r="D45" s="374" t="n">
        <v>23826.54643965</v>
      </c>
      <c r="E45" s="374" t="n">
        <v>4988.309331</v>
      </c>
      <c r="F45" s="374" t="n">
        <v>2368.88743983</v>
      </c>
      <c r="G45" s="374" t="n">
        <v>11710.4093147</v>
      </c>
      <c r="H45" s="374" t="n">
        <v>1434.0696</v>
      </c>
      <c r="I45" s="374" t="n">
        <v>0</v>
      </c>
      <c r="J45" s="374" t="n">
        <v>0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0</v>
      </c>
      <c r="P45" s="375" t="n">
        <v>0</v>
      </c>
      <c r="Q45" s="376" t="n">
        <v>20501.67568553</v>
      </c>
      <c r="R45" s="377" t="n">
        <v>44328.22212518</v>
      </c>
    </row>
    <row r="46" s="358" customFormat="true" ht="12.75" hidden="false" customHeight="false" outlineLevel="0" collapsed="false">
      <c r="A46" s="391"/>
      <c r="B46" s="378"/>
      <c r="C46" s="379" t="s">
        <v>40</v>
      </c>
      <c r="D46" s="380" t="n">
        <v>89.105657</v>
      </c>
      <c r="E46" s="380" t="n">
        <v>0</v>
      </c>
      <c r="F46" s="380" t="n">
        <v>0</v>
      </c>
      <c r="G46" s="380" t="n">
        <v>68.314338</v>
      </c>
      <c r="H46" s="380" t="n">
        <v>0</v>
      </c>
      <c r="I46" s="380" t="n">
        <v>0</v>
      </c>
      <c r="J46" s="380" t="n">
        <v>0</v>
      </c>
      <c r="K46" s="380" t="n">
        <v>0</v>
      </c>
      <c r="L46" s="380" t="n">
        <v>0</v>
      </c>
      <c r="M46" s="380" t="n">
        <v>0</v>
      </c>
      <c r="N46" s="380" t="n">
        <v>0</v>
      </c>
      <c r="O46" s="380" t="n">
        <v>0</v>
      </c>
      <c r="P46" s="381" t="n">
        <v>0</v>
      </c>
      <c r="Q46" s="382" t="n">
        <v>68.314338</v>
      </c>
      <c r="R46" s="383" t="n">
        <v>157.419995</v>
      </c>
    </row>
    <row r="47" s="358" customFormat="true" ht="12.75" hidden="false" customHeight="false" outlineLevel="0" collapsed="false">
      <c r="A47" s="391" t="s">
        <v>87</v>
      </c>
      <c r="B47" s="384"/>
      <c r="C47" s="385" t="s">
        <v>43</v>
      </c>
      <c r="D47" s="386" t="n">
        <v>23915.65209665</v>
      </c>
      <c r="E47" s="386" t="n">
        <v>4988.309331</v>
      </c>
      <c r="F47" s="386" t="n">
        <v>2368.88743983</v>
      </c>
      <c r="G47" s="386" t="n">
        <v>11778.7236527</v>
      </c>
      <c r="H47" s="386" t="n">
        <v>1434.0696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0</v>
      </c>
      <c r="P47" s="387" t="n">
        <v>0</v>
      </c>
      <c r="Q47" s="388" t="n">
        <v>20569.99002353</v>
      </c>
      <c r="R47" s="389" t="n">
        <v>44485.64212018</v>
      </c>
      <c r="S47" s="316"/>
    </row>
    <row r="48" s="358" customFormat="true" ht="12.75" hidden="false" customHeight="true" outlineLevel="0" collapsed="false">
      <c r="A48" s="398" t="s">
        <v>88</v>
      </c>
      <c r="B48" s="372"/>
      <c r="C48" s="373" t="s">
        <v>38</v>
      </c>
      <c r="D48" s="374" t="n">
        <v>0</v>
      </c>
      <c r="E48" s="374" t="n">
        <v>0</v>
      </c>
      <c r="F48" s="374" t="n">
        <v>0</v>
      </c>
      <c r="G48" s="374" t="n">
        <v>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0</v>
      </c>
      <c r="N48" s="374" t="n">
        <v>0</v>
      </c>
      <c r="O48" s="374" t="n">
        <v>0</v>
      </c>
      <c r="P48" s="375" t="n">
        <v>0</v>
      </c>
      <c r="Q48" s="376" t="n">
        <v>0</v>
      </c>
      <c r="R48" s="377" t="n">
        <v>0</v>
      </c>
    </row>
    <row r="49" s="358" customFormat="true" ht="12.75" hidden="false" customHeight="false" outlineLevel="0" collapsed="false">
      <c r="A49" s="398" t="s">
        <v>89</v>
      </c>
      <c r="B49" s="378"/>
      <c r="C49" s="379" t="s">
        <v>40</v>
      </c>
      <c r="D49" s="380" t="n">
        <v>0</v>
      </c>
      <c r="E49" s="380" t="n">
        <v>0</v>
      </c>
      <c r="F49" s="380" t="n">
        <v>0</v>
      </c>
      <c r="G49" s="380" t="n">
        <v>0</v>
      </c>
      <c r="H49" s="380" t="n">
        <v>662.5</v>
      </c>
      <c r="I49" s="380" t="n">
        <v>0</v>
      </c>
      <c r="J49" s="380" t="n">
        <v>0</v>
      </c>
      <c r="K49" s="380" t="n">
        <v>0</v>
      </c>
      <c r="L49" s="380" t="n">
        <v>0</v>
      </c>
      <c r="M49" s="380" t="n">
        <v>0</v>
      </c>
      <c r="N49" s="380" t="n">
        <v>0</v>
      </c>
      <c r="O49" s="380" t="n">
        <v>0</v>
      </c>
      <c r="P49" s="381" t="n">
        <v>0</v>
      </c>
      <c r="Q49" s="382" t="n">
        <v>662.5</v>
      </c>
      <c r="R49" s="383" t="n">
        <v>662.5</v>
      </c>
    </row>
    <row r="50" s="358" customFormat="true" ht="13.5" hidden="false" customHeight="false" outlineLevel="0" collapsed="false">
      <c r="A50" s="398" t="s">
        <v>89</v>
      </c>
      <c r="B50" s="399"/>
      <c r="C50" s="400" t="s">
        <v>43</v>
      </c>
      <c r="D50" s="401" t="n">
        <v>0</v>
      </c>
      <c r="E50" s="401" t="n">
        <v>0</v>
      </c>
      <c r="F50" s="401" t="n">
        <v>0</v>
      </c>
      <c r="G50" s="401" t="n">
        <v>0</v>
      </c>
      <c r="H50" s="401" t="n">
        <v>662.5</v>
      </c>
      <c r="I50" s="401" t="n">
        <v>0</v>
      </c>
      <c r="J50" s="401" t="n">
        <v>0</v>
      </c>
      <c r="K50" s="401" t="n">
        <v>0</v>
      </c>
      <c r="L50" s="401" t="n">
        <v>0</v>
      </c>
      <c r="M50" s="401" t="n">
        <v>0</v>
      </c>
      <c r="N50" s="401" t="n">
        <v>0</v>
      </c>
      <c r="O50" s="401" t="n">
        <v>0</v>
      </c>
      <c r="P50" s="402" t="n">
        <v>0</v>
      </c>
      <c r="Q50" s="403" t="n">
        <v>662.5</v>
      </c>
      <c r="R50" s="404" t="n">
        <v>662.5</v>
      </c>
    </row>
    <row r="170" customFormat="false" ht="16.5" hidden="false" customHeight="false" outlineLevel="0" collapsed="false">
      <c r="K170" s="296" t="n">
        <v>0.062184</v>
      </c>
    </row>
    <row r="176" customFormat="false" ht="16.5" hidden="false" customHeight="false" outlineLevel="0" collapsed="false">
      <c r="K176" s="296" t="n">
        <v>0.496292</v>
      </c>
    </row>
    <row r="236" customFormat="false" ht="16.5" hidden="false" customHeight="false" outlineLevel="0" collapsed="false">
      <c r="K236" s="296" t="n">
        <v>0.026278</v>
      </c>
    </row>
    <row r="359" customFormat="false" ht="16.5" hidden="false" customHeight="false" outlineLevel="0" collapsed="false">
      <c r="K359" s="296" t="n">
        <v>540.053806</v>
      </c>
    </row>
    <row r="361" customFormat="false" ht="16.5" hidden="false" customHeight="false" outlineLevel="0" collapsed="false">
      <c r="K361" s="296" t="n">
        <v>72.410555</v>
      </c>
    </row>
    <row r="374" customFormat="false" ht="16.5" hidden="false" customHeight="false" outlineLevel="0" collapsed="false">
      <c r="K374" s="296" t="n">
        <v>1.165549</v>
      </c>
    </row>
    <row r="396" customFormat="false" ht="16.5" hidden="false" customHeight="false" outlineLevel="0" collapsed="false">
      <c r="L396" s="296" t="n">
        <v>0.105019</v>
      </c>
    </row>
    <row r="439" customFormat="false" ht="16.5" hidden="false" customHeight="false" outlineLevel="0" collapsed="false">
      <c r="K439" s="296" t="n">
        <v>1.096248</v>
      </c>
    </row>
    <row r="475" customFormat="false" ht="16.5" hidden="false" customHeight="false" outlineLevel="0" collapsed="false">
      <c r="K475" s="296" t="n">
        <v>33.899212</v>
      </c>
    </row>
    <row r="476" customFormat="false" ht="16.5" hidden="false" customHeight="false" outlineLevel="0" collapsed="false">
      <c r="K476" s="296" t="n">
        <v>86.459625</v>
      </c>
    </row>
    <row r="508" customFormat="false" ht="16.5" hidden="false" customHeight="false" outlineLevel="0" collapsed="false">
      <c r="L508" s="296" t="n">
        <v>9145.024516</v>
      </c>
    </row>
    <row r="510" customFormat="false" ht="16.5" hidden="false" customHeight="false" outlineLevel="0" collapsed="false">
      <c r="L510" s="296" t="n">
        <v>2160.436013</v>
      </c>
    </row>
    <row r="511" customFormat="false" ht="16.5" hidden="false" customHeight="false" outlineLevel="0" collapsed="false">
      <c r="K511" s="296" t="n">
        <v>3.576769</v>
      </c>
    </row>
    <row r="520" customFormat="false" ht="16.5" hidden="false" customHeight="false" outlineLevel="0" collapsed="false">
      <c r="L520" s="296" t="n">
        <v>375.158142</v>
      </c>
    </row>
    <row r="522" customFormat="false" ht="16.5" hidden="false" customHeight="false" outlineLevel="0" collapsed="false">
      <c r="L522" s="296" t="n">
        <v>14.310831</v>
      </c>
    </row>
    <row r="524" customFormat="false" ht="16.5" hidden="false" customHeight="false" outlineLevel="0" collapsed="false">
      <c r="K524" s="296" t="n">
        <v>1.619545</v>
      </c>
    </row>
    <row r="526" customFormat="false" ht="16.5" hidden="false" customHeight="false" outlineLevel="0" collapsed="false">
      <c r="L526" s="296" t="n">
        <v>0.61004</v>
      </c>
    </row>
    <row r="528" customFormat="false" ht="16.5" hidden="false" customHeight="false" outlineLevel="0" collapsed="false">
      <c r="L528" s="296" t="n">
        <v>0.173802</v>
      </c>
    </row>
    <row r="544" customFormat="false" ht="16.5" hidden="false" customHeight="false" outlineLevel="0" collapsed="false">
      <c r="L544" s="296" t="n">
        <v>1079.207705</v>
      </c>
    </row>
    <row r="546" customFormat="false" ht="16.5" hidden="false" customHeight="false" outlineLevel="0" collapsed="false">
      <c r="L546" s="296" t="n">
        <v>30.651782</v>
      </c>
    </row>
    <row r="556" customFormat="false" ht="16.5" hidden="false" customHeight="false" outlineLevel="0" collapsed="false">
      <c r="L556" s="296" t="n">
        <v>1294.244158</v>
      </c>
    </row>
    <row r="557" customFormat="false" ht="16.5" hidden="false" customHeight="false" outlineLevel="0" collapsed="false">
      <c r="K557" s="296" t="n">
        <v>58.12168</v>
      </c>
    </row>
    <row r="558" customFormat="false" ht="16.5" hidden="false" customHeight="false" outlineLevel="0" collapsed="false">
      <c r="L558" s="296" t="n">
        <v>653.700061</v>
      </c>
    </row>
    <row r="559" customFormat="false" ht="16.5" hidden="false" customHeight="false" outlineLevel="0" collapsed="false">
      <c r="K559" s="296" t="n">
        <v>10.58344</v>
      </c>
    </row>
    <row r="580" customFormat="false" ht="16.5" hidden="false" customHeight="false" outlineLevel="0" collapsed="false">
      <c r="L580" s="296" t="n">
        <v>1537.107862</v>
      </c>
    </row>
    <row r="582" customFormat="false" ht="16.5" hidden="false" customHeight="false" outlineLevel="0" collapsed="false">
      <c r="L582" s="296" t="n">
        <v>457.716378</v>
      </c>
    </row>
    <row r="583" customFormat="false" ht="16.5" hidden="false" customHeight="false" outlineLevel="0" collapsed="false">
      <c r="K583" s="296" t="n">
        <v>348.622707</v>
      </c>
    </row>
    <row r="646" customFormat="false" ht="16.5" hidden="false" customHeight="false" outlineLevel="0" collapsed="false">
      <c r="L646" s="296" t="n">
        <v>7442.712701</v>
      </c>
    </row>
    <row r="670" customFormat="false" ht="16.5" hidden="false" customHeight="false" outlineLevel="0" collapsed="false">
      <c r="L670" s="296" t="n">
        <v>5542.83665</v>
      </c>
    </row>
    <row r="694" customFormat="false" ht="16.5" hidden="false" customHeight="false" outlineLevel="0" collapsed="false">
      <c r="L694" s="296" t="n">
        <v>530.634466</v>
      </c>
    </row>
    <row r="696" customFormat="false" ht="16.5" hidden="false" customHeight="false" outlineLevel="0" collapsed="false">
      <c r="L696" s="296" t="n">
        <v>25.27058</v>
      </c>
    </row>
    <row r="718" customFormat="false" ht="16.5" hidden="false" customHeight="false" outlineLevel="0" collapsed="false">
      <c r="L718" s="296" t="n">
        <v>788.898002</v>
      </c>
    </row>
    <row r="720" customFormat="false" ht="16.5" hidden="false" customHeight="false" outlineLevel="0" collapsed="false">
      <c r="L720" s="296" t="n">
        <v>124.251435</v>
      </c>
    </row>
    <row r="743" customFormat="false" ht="16.5" hidden="false" customHeight="false" outlineLevel="0" collapsed="false">
      <c r="K743" s="296" t="n">
        <v>9.624713</v>
      </c>
    </row>
    <row r="745" customFormat="false" ht="16.5" hidden="false" customHeight="false" outlineLevel="0" collapsed="false">
      <c r="K745" s="296" t="n">
        <v>1.516218</v>
      </c>
    </row>
    <row r="760" customFormat="false" ht="16.5" hidden="false" customHeight="false" outlineLevel="0" collapsed="false">
      <c r="L760" s="296" t="n">
        <v>20.477666</v>
      </c>
    </row>
    <row r="762" customFormat="false" ht="16.5" hidden="false" customHeight="false" outlineLevel="0" collapsed="false">
      <c r="L762" s="296" t="n">
        <v>2.494821</v>
      </c>
    </row>
    <row r="766" customFormat="false" ht="16.5" hidden="false" customHeight="false" outlineLevel="0" collapsed="false">
      <c r="L766" s="296" t="n">
        <v>886.019529</v>
      </c>
    </row>
    <row r="768" customFormat="false" ht="16.5" hidden="false" customHeight="false" outlineLevel="0" collapsed="false">
      <c r="L768" s="296" t="n">
        <v>475.858798</v>
      </c>
    </row>
    <row r="809" customFormat="false" ht="16.5" hidden="false" customHeight="false" outlineLevel="0" collapsed="false">
      <c r="K809" s="296" t="n">
        <v>2700.353029</v>
      </c>
    </row>
    <row r="865" customFormat="false" ht="16.5" hidden="false" customHeight="false" outlineLevel="0" collapsed="false">
      <c r="K865" s="296" t="n">
        <f aca="false">K871+K877+K880+K883+K886+K889+K892+K874+K868</f>
        <v>0</v>
      </c>
      <c r="L865" s="296" t="n">
        <f aca="false">L871+L877+L880+L883+L886+L889+L892+L874+L868</f>
        <v>4129.741377</v>
      </c>
    </row>
    <row r="868" customFormat="false" ht="16.5" hidden="false" customHeight="false" outlineLevel="0" collapsed="false">
      <c r="A868" s="405" t="s">
        <v>58</v>
      </c>
      <c r="F868" s="296" t="n">
        <v>0</v>
      </c>
      <c r="L868" s="296" t="n">
        <v>4129.741377</v>
      </c>
    </row>
    <row r="869" customFormat="false" ht="16.5" hidden="false" customHeight="false" outlineLevel="0" collapsed="false">
      <c r="F869" s="296" t="n">
        <v>0</v>
      </c>
    </row>
    <row r="870" customFormat="false" ht="16.5" hidden="false" customHeight="false" outlineLevel="0" collapsed="false">
      <c r="F870" s="296" t="n">
        <v>0</v>
      </c>
    </row>
  </sheetData>
  <mergeCells count="21">
    <mergeCell ref="A1:R1"/>
    <mergeCell ref="A2:R2"/>
    <mergeCell ref="C4:C5"/>
    <mergeCell ref="D4:D5"/>
    <mergeCell ref="E4:Q4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236111111111111" right="0.196527777777778" top="0.659722222222222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406" width="35.85"/>
    <col collapsed="false" customWidth="true" hidden="false" outlineLevel="0" max="2" min="2" style="406" width="11.28"/>
    <col collapsed="false" customWidth="true" hidden="false" outlineLevel="0" max="3" min="3" style="406" width="10.13"/>
    <col collapsed="false" customWidth="true" hidden="false" outlineLevel="0" max="4" min="4" style="406" width="10.99"/>
    <col collapsed="false" customWidth="true" hidden="false" outlineLevel="0" max="5" min="5" style="406" width="11.28"/>
    <col collapsed="false" customWidth="true" hidden="false" outlineLevel="0" max="6" min="6" style="406" width="10.28"/>
    <col collapsed="false" customWidth="true" hidden="false" outlineLevel="0" max="7" min="7" style="406" width="11.85"/>
    <col collapsed="false" customWidth="true" hidden="false" outlineLevel="0" max="8" min="8" style="406" width="11.56"/>
    <col collapsed="false" customWidth="true" hidden="false" outlineLevel="0" max="9" min="9" style="406" width="10.99"/>
    <col collapsed="false" customWidth="true" hidden="false" outlineLevel="0" max="10" min="10" style="406" width="11.56"/>
    <col collapsed="false" customWidth="true" hidden="false" outlineLevel="0" max="11" min="11" style="406" width="10.41"/>
    <col collapsed="false" customWidth="true" hidden="false" outlineLevel="0" max="12" min="12" style="406" width="9.7"/>
    <col collapsed="false" customWidth="true" hidden="false" outlineLevel="0" max="13" min="13" style="406" width="11.56"/>
    <col collapsed="false" customWidth="true" hidden="false" outlineLevel="0" max="14" min="14" style="406" width="12.14"/>
    <col collapsed="false" customWidth="false" hidden="false" outlineLevel="0" max="15" min="15" style="406" width="10.85"/>
    <col collapsed="false" customWidth="true" hidden="false" outlineLevel="0" max="16" min="16" style="406" width="12.56"/>
    <col collapsed="false" customWidth="false" hidden="false" outlineLevel="0" max="257" min="17" style="406" width="10.85"/>
  </cols>
  <sheetData>
    <row r="1" customFormat="false" ht="17.25" hidden="false" customHeight="true" outlineLevel="0" collapsed="false">
      <c r="A1" s="90" t="s">
        <v>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6.5" hidden="false" customHeight="true" outlineLevel="0" collapsed="false">
      <c r="A2" s="297" t="s">
        <v>9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</row>
    <row r="3" customFormat="false" ht="18" hidden="false" customHeight="true" outlineLevel="0" collapsed="false">
      <c r="A3" s="407"/>
      <c r="B3" s="408" t="s">
        <v>66</v>
      </c>
      <c r="C3" s="408" t="s">
        <v>67</v>
      </c>
      <c r="D3" s="408" t="s">
        <v>68</v>
      </c>
      <c r="E3" s="408" t="s">
        <v>69</v>
      </c>
      <c r="F3" s="408" t="s">
        <v>70</v>
      </c>
      <c r="G3" s="408" t="s">
        <v>71</v>
      </c>
      <c r="H3" s="408" t="s">
        <v>72</v>
      </c>
      <c r="I3" s="408" t="s">
        <v>73</v>
      </c>
      <c r="J3" s="409" t="s">
        <v>74</v>
      </c>
      <c r="K3" s="408" t="s">
        <v>75</v>
      </c>
      <c r="L3" s="409" t="s">
        <v>76</v>
      </c>
      <c r="M3" s="409" t="s">
        <v>77</v>
      </c>
      <c r="N3" s="410" t="s">
        <v>3</v>
      </c>
    </row>
    <row r="4" customFormat="false" ht="18" hidden="false" customHeight="true" outlineLevel="0" collapsed="false">
      <c r="A4" s="411" t="s">
        <v>16</v>
      </c>
      <c r="B4" s="412" t="n">
        <v>104.07337670988</v>
      </c>
      <c r="C4" s="412" t="n">
        <v>896.31525001703</v>
      </c>
      <c r="D4" s="412" t="n">
        <v>137870.594311</v>
      </c>
      <c r="E4" s="412" t="n">
        <v>4726.65599894128</v>
      </c>
      <c r="F4" s="412" t="n">
        <v>0</v>
      </c>
      <c r="G4" s="412" t="n">
        <v>0</v>
      </c>
      <c r="H4" s="412" t="n">
        <v>0</v>
      </c>
      <c r="I4" s="412" t="n">
        <v>0</v>
      </c>
      <c r="J4" s="412" t="n">
        <v>0</v>
      </c>
      <c r="K4" s="412" t="n">
        <v>0</v>
      </c>
      <c r="L4" s="412" t="n">
        <v>0</v>
      </c>
      <c r="M4" s="413" t="n">
        <v>0</v>
      </c>
      <c r="N4" s="414" t="n">
        <v>143597.638936668</v>
      </c>
      <c r="O4" s="415"/>
    </row>
    <row r="5" s="420" customFormat="true" ht="18" hidden="false" customHeight="true" outlineLevel="0" collapsed="false">
      <c r="A5" s="416" t="s">
        <v>78</v>
      </c>
      <c r="B5" s="417" t="n">
        <v>104.07337670988</v>
      </c>
      <c r="C5" s="417" t="n">
        <v>896.31525001703</v>
      </c>
      <c r="D5" s="417" t="n">
        <v>137870.594311</v>
      </c>
      <c r="E5" s="417" t="n">
        <v>4726.65599894128</v>
      </c>
      <c r="F5" s="417" t="n">
        <v>0</v>
      </c>
      <c r="G5" s="417" t="n">
        <v>0</v>
      </c>
      <c r="H5" s="417" t="n">
        <v>0</v>
      </c>
      <c r="I5" s="417" t="n">
        <v>0</v>
      </c>
      <c r="J5" s="417" t="n">
        <v>0</v>
      </c>
      <c r="K5" s="417" t="n">
        <v>0</v>
      </c>
      <c r="L5" s="417" t="n">
        <v>0</v>
      </c>
      <c r="M5" s="418" t="n">
        <v>0</v>
      </c>
      <c r="N5" s="419" t="n">
        <v>143597.638936668</v>
      </c>
      <c r="P5" s="421"/>
      <c r="R5" s="422"/>
      <c r="S5" s="423"/>
      <c r="T5" s="424"/>
      <c r="U5" s="423"/>
      <c r="V5" s="423"/>
      <c r="W5" s="423"/>
      <c r="X5" s="423"/>
      <c r="Y5" s="423"/>
      <c r="Z5" s="423"/>
      <c r="AA5" s="423"/>
      <c r="AB5" s="423"/>
      <c r="AC5" s="423"/>
    </row>
    <row r="6" s="420" customFormat="true" ht="18" hidden="false" customHeight="true" outlineLevel="0" collapsed="false">
      <c r="A6" s="425" t="s">
        <v>92</v>
      </c>
      <c r="B6" s="426" t="n">
        <v>104.07337670988</v>
      </c>
      <c r="C6" s="426" t="n">
        <v>896.31525001703</v>
      </c>
      <c r="D6" s="426" t="n">
        <v>6679.194311</v>
      </c>
      <c r="E6" s="426" t="n">
        <v>4726.65599894128</v>
      </c>
      <c r="F6" s="426" t="n">
        <v>0</v>
      </c>
      <c r="G6" s="426" t="n">
        <v>0</v>
      </c>
      <c r="H6" s="426" t="n">
        <v>0</v>
      </c>
      <c r="I6" s="426" t="n">
        <v>0</v>
      </c>
      <c r="J6" s="426" t="n">
        <v>0</v>
      </c>
      <c r="K6" s="426" t="n">
        <v>0</v>
      </c>
      <c r="L6" s="426" t="n">
        <v>0</v>
      </c>
      <c r="M6" s="427" t="n">
        <v>0</v>
      </c>
      <c r="N6" s="428" t="n">
        <v>12406.2389366682</v>
      </c>
      <c r="P6" s="421"/>
      <c r="R6" s="422"/>
      <c r="S6" s="423"/>
      <c r="T6" s="424"/>
      <c r="U6" s="423"/>
      <c r="V6" s="423"/>
      <c r="W6" s="423"/>
      <c r="X6" s="423"/>
      <c r="Y6" s="423"/>
      <c r="Z6" s="423"/>
      <c r="AA6" s="423"/>
      <c r="AB6" s="423"/>
      <c r="AC6" s="423"/>
    </row>
    <row r="7" s="433" customFormat="true" ht="18" hidden="false" customHeight="true" outlineLevel="0" collapsed="false">
      <c r="A7" s="429" t="s">
        <v>25</v>
      </c>
      <c r="B7" s="430" t="n">
        <v>104.07337670988</v>
      </c>
      <c r="C7" s="430" t="n">
        <v>514.38989519938</v>
      </c>
      <c r="D7" s="430" t="n">
        <v>0</v>
      </c>
      <c r="E7" s="430" t="n">
        <v>0</v>
      </c>
      <c r="F7" s="430" t="n">
        <v>0</v>
      </c>
      <c r="G7" s="430" t="n">
        <v>0</v>
      </c>
      <c r="H7" s="430" t="n">
        <v>0</v>
      </c>
      <c r="I7" s="430" t="n">
        <v>0</v>
      </c>
      <c r="J7" s="430" t="n">
        <v>0</v>
      </c>
      <c r="K7" s="430" t="n">
        <v>0</v>
      </c>
      <c r="L7" s="430" t="n">
        <v>0</v>
      </c>
      <c r="M7" s="431" t="n">
        <v>0</v>
      </c>
      <c r="N7" s="432" t="n">
        <v>618.46327190926</v>
      </c>
      <c r="R7" s="434"/>
      <c r="S7" s="435"/>
      <c r="T7" s="434"/>
      <c r="U7" s="435"/>
      <c r="V7" s="435"/>
      <c r="W7" s="435"/>
      <c r="X7" s="435"/>
      <c r="Y7" s="435"/>
      <c r="Z7" s="435"/>
      <c r="AA7" s="435"/>
      <c r="AB7" s="435"/>
      <c r="AC7" s="435"/>
    </row>
    <row r="8" s="433" customFormat="true" ht="18" hidden="false" customHeight="true" outlineLevel="0" collapsed="false">
      <c r="A8" s="429" t="s">
        <v>22</v>
      </c>
      <c r="B8" s="430" t="n">
        <v>0</v>
      </c>
      <c r="C8" s="430" t="n">
        <v>0</v>
      </c>
      <c r="D8" s="430" t="n">
        <v>0</v>
      </c>
      <c r="E8" s="430" t="n">
        <v>0</v>
      </c>
      <c r="F8" s="430" t="n">
        <v>0</v>
      </c>
      <c r="G8" s="430" t="n">
        <v>0</v>
      </c>
      <c r="H8" s="430" t="n">
        <v>0</v>
      </c>
      <c r="I8" s="430" t="n">
        <v>0</v>
      </c>
      <c r="J8" s="430" t="n">
        <v>0</v>
      </c>
      <c r="K8" s="430" t="n">
        <v>0</v>
      </c>
      <c r="L8" s="430" t="n">
        <v>0</v>
      </c>
      <c r="M8" s="431" t="n">
        <v>0</v>
      </c>
      <c r="N8" s="432" t="n">
        <v>0</v>
      </c>
      <c r="R8" s="434"/>
      <c r="S8" s="435"/>
      <c r="T8" s="434"/>
      <c r="U8" s="435"/>
      <c r="V8" s="435"/>
      <c r="W8" s="435"/>
      <c r="X8" s="435"/>
      <c r="Y8" s="435"/>
      <c r="Z8" s="435"/>
      <c r="AA8" s="435"/>
      <c r="AB8" s="435"/>
      <c r="AC8" s="435"/>
    </row>
    <row r="9" s="433" customFormat="true" ht="18" hidden="false" customHeight="true" outlineLevel="0" collapsed="false">
      <c r="A9" s="429" t="s">
        <v>23</v>
      </c>
      <c r="B9" s="430" t="n">
        <v>0</v>
      </c>
      <c r="C9" s="430" t="n">
        <v>381.92535481765</v>
      </c>
      <c r="D9" s="430" t="n">
        <v>6679.194311</v>
      </c>
      <c r="E9" s="430" t="n">
        <v>4726.65599894128</v>
      </c>
      <c r="F9" s="430" t="n">
        <v>0</v>
      </c>
      <c r="G9" s="430" t="n">
        <v>0</v>
      </c>
      <c r="H9" s="430" t="n">
        <v>0</v>
      </c>
      <c r="I9" s="430" t="n">
        <v>0</v>
      </c>
      <c r="J9" s="430" t="n">
        <v>0</v>
      </c>
      <c r="K9" s="430" t="n">
        <v>0</v>
      </c>
      <c r="L9" s="430" t="n">
        <v>0</v>
      </c>
      <c r="M9" s="431" t="n">
        <v>0</v>
      </c>
      <c r="N9" s="432" t="n">
        <v>11787.7756647589</v>
      </c>
      <c r="R9" s="434"/>
      <c r="S9" s="435"/>
      <c r="T9" s="434"/>
      <c r="U9" s="435"/>
      <c r="V9" s="435"/>
      <c r="W9" s="435"/>
      <c r="X9" s="435"/>
      <c r="Y9" s="435"/>
      <c r="Z9" s="435"/>
      <c r="AA9" s="435"/>
      <c r="AB9" s="435"/>
      <c r="AC9" s="435"/>
    </row>
    <row r="10" s="420" customFormat="true" ht="18" hidden="false" customHeight="true" outlineLevel="0" collapsed="false">
      <c r="A10" s="425" t="s">
        <v>93</v>
      </c>
      <c r="B10" s="426" t="n">
        <v>0</v>
      </c>
      <c r="C10" s="426" t="n">
        <v>0</v>
      </c>
      <c r="D10" s="426" t="n">
        <v>131191.4</v>
      </c>
      <c r="E10" s="426" t="n">
        <v>0</v>
      </c>
      <c r="F10" s="426" t="n">
        <v>0</v>
      </c>
      <c r="G10" s="426" t="n">
        <v>0</v>
      </c>
      <c r="H10" s="426" t="n">
        <v>0</v>
      </c>
      <c r="I10" s="426" t="n">
        <v>0</v>
      </c>
      <c r="J10" s="426" t="n">
        <v>0</v>
      </c>
      <c r="K10" s="426" t="n">
        <v>0</v>
      </c>
      <c r="L10" s="426" t="n">
        <v>0</v>
      </c>
      <c r="M10" s="427" t="n">
        <v>0</v>
      </c>
      <c r="N10" s="428" t="n">
        <v>131191.4</v>
      </c>
      <c r="P10" s="421"/>
      <c r="R10" s="422"/>
      <c r="S10" s="423"/>
      <c r="T10" s="424"/>
      <c r="U10" s="423"/>
      <c r="V10" s="423"/>
      <c r="W10" s="423"/>
      <c r="X10" s="423"/>
      <c r="Y10" s="423"/>
      <c r="Z10" s="423"/>
      <c r="AA10" s="423"/>
      <c r="AB10" s="423"/>
      <c r="AC10" s="423"/>
    </row>
    <row r="11" s="433" customFormat="true" ht="18" hidden="false" customHeight="true" outlineLevel="0" collapsed="false">
      <c r="A11" s="429" t="s">
        <v>25</v>
      </c>
      <c r="B11" s="430" t="n">
        <v>0</v>
      </c>
      <c r="C11" s="430" t="n">
        <v>0</v>
      </c>
      <c r="D11" s="430" t="n">
        <v>0</v>
      </c>
      <c r="E11" s="430" t="n">
        <v>0</v>
      </c>
      <c r="F11" s="430" t="n">
        <v>0</v>
      </c>
      <c r="G11" s="430" t="n">
        <v>0</v>
      </c>
      <c r="H11" s="430" t="n">
        <v>0</v>
      </c>
      <c r="I11" s="430" t="n">
        <v>0</v>
      </c>
      <c r="J11" s="430" t="n">
        <v>0</v>
      </c>
      <c r="K11" s="430" t="n">
        <v>0</v>
      </c>
      <c r="L11" s="430" t="n">
        <v>0</v>
      </c>
      <c r="M11" s="431" t="n">
        <v>0</v>
      </c>
      <c r="N11" s="432" t="n">
        <v>0</v>
      </c>
      <c r="R11" s="434"/>
      <c r="S11" s="435"/>
      <c r="T11" s="434"/>
      <c r="U11" s="435"/>
      <c r="V11" s="435"/>
      <c r="W11" s="435"/>
      <c r="X11" s="435"/>
      <c r="Y11" s="435"/>
      <c r="Z11" s="435"/>
      <c r="AA11" s="435"/>
      <c r="AB11" s="435"/>
      <c r="AC11" s="435"/>
    </row>
    <row r="12" s="433" customFormat="true" ht="18" hidden="false" customHeight="true" outlineLevel="0" collapsed="false">
      <c r="A12" s="429" t="s">
        <v>22</v>
      </c>
      <c r="B12" s="430" t="n">
        <v>0</v>
      </c>
      <c r="C12" s="430" t="n">
        <v>0</v>
      </c>
      <c r="D12" s="430" t="n">
        <v>0</v>
      </c>
      <c r="E12" s="430" t="n">
        <v>0</v>
      </c>
      <c r="F12" s="430" t="n">
        <v>0</v>
      </c>
      <c r="G12" s="430" t="n">
        <v>0</v>
      </c>
      <c r="H12" s="430" t="n">
        <v>0</v>
      </c>
      <c r="I12" s="430" t="n">
        <v>0</v>
      </c>
      <c r="J12" s="430" t="n">
        <v>0</v>
      </c>
      <c r="K12" s="430" t="n">
        <v>0</v>
      </c>
      <c r="L12" s="430" t="n">
        <v>0</v>
      </c>
      <c r="M12" s="431" t="n">
        <v>0</v>
      </c>
      <c r="N12" s="432" t="n">
        <v>0</v>
      </c>
      <c r="R12" s="434"/>
      <c r="S12" s="435"/>
      <c r="T12" s="434"/>
      <c r="U12" s="435"/>
      <c r="V12" s="435"/>
      <c r="W12" s="435"/>
      <c r="X12" s="435"/>
      <c r="Y12" s="435"/>
      <c r="Z12" s="435"/>
      <c r="AA12" s="435"/>
      <c r="AB12" s="435"/>
      <c r="AC12" s="435"/>
    </row>
    <row r="13" s="433" customFormat="true" ht="18" hidden="false" customHeight="true" outlineLevel="0" collapsed="false">
      <c r="A13" s="429" t="s">
        <v>23</v>
      </c>
      <c r="B13" s="430" t="n">
        <v>0</v>
      </c>
      <c r="C13" s="430" t="n">
        <v>0</v>
      </c>
      <c r="D13" s="430" t="n">
        <v>131191.4</v>
      </c>
      <c r="E13" s="430" t="n">
        <v>0</v>
      </c>
      <c r="F13" s="430" t="n">
        <v>0</v>
      </c>
      <c r="G13" s="430" t="n">
        <v>0</v>
      </c>
      <c r="H13" s="430" t="n">
        <v>0</v>
      </c>
      <c r="I13" s="430" t="n">
        <v>0</v>
      </c>
      <c r="J13" s="430" t="n">
        <v>0</v>
      </c>
      <c r="K13" s="430" t="n">
        <v>0</v>
      </c>
      <c r="L13" s="430" t="n">
        <v>0</v>
      </c>
      <c r="M13" s="431" t="n">
        <v>0</v>
      </c>
      <c r="N13" s="432" t="n">
        <v>131191.4</v>
      </c>
      <c r="R13" s="434"/>
      <c r="S13" s="435"/>
      <c r="T13" s="434"/>
      <c r="U13" s="435"/>
      <c r="V13" s="435"/>
      <c r="W13" s="435"/>
      <c r="X13" s="435"/>
      <c r="Y13" s="435"/>
      <c r="Z13" s="435"/>
      <c r="AA13" s="435"/>
      <c r="AB13" s="435"/>
      <c r="AC13" s="435"/>
    </row>
    <row r="14" s="420" customFormat="true" ht="18" hidden="false" customHeight="true" outlineLevel="0" collapsed="false">
      <c r="A14" s="425" t="s">
        <v>94</v>
      </c>
      <c r="B14" s="426" t="n">
        <v>0</v>
      </c>
      <c r="C14" s="426" t="n">
        <v>0</v>
      </c>
      <c r="D14" s="426" t="n">
        <v>0</v>
      </c>
      <c r="E14" s="426" t="n">
        <v>0</v>
      </c>
      <c r="F14" s="426" t="n">
        <v>0</v>
      </c>
      <c r="G14" s="426" t="n">
        <v>0</v>
      </c>
      <c r="H14" s="426" t="n">
        <v>0</v>
      </c>
      <c r="I14" s="426" t="n">
        <v>0</v>
      </c>
      <c r="J14" s="426" t="n">
        <v>0</v>
      </c>
      <c r="K14" s="426" t="n">
        <v>0</v>
      </c>
      <c r="L14" s="426" t="n">
        <v>0</v>
      </c>
      <c r="M14" s="427" t="n">
        <v>0</v>
      </c>
      <c r="N14" s="428" t="n">
        <v>0</v>
      </c>
      <c r="P14" s="421"/>
      <c r="R14" s="422"/>
      <c r="S14" s="423"/>
      <c r="T14" s="424"/>
      <c r="U14" s="423"/>
      <c r="V14" s="423"/>
      <c r="W14" s="423"/>
      <c r="X14" s="423"/>
      <c r="Y14" s="423"/>
      <c r="Z14" s="423"/>
      <c r="AA14" s="423"/>
      <c r="AB14" s="423"/>
      <c r="AC14" s="423"/>
    </row>
    <row r="15" s="420" customFormat="true" ht="18" hidden="false" customHeight="true" outlineLevel="0" collapsed="false">
      <c r="A15" s="416" t="s">
        <v>84</v>
      </c>
      <c r="B15" s="417" t="n">
        <v>0</v>
      </c>
      <c r="C15" s="417" t="n">
        <v>0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8" t="n">
        <v>0</v>
      </c>
      <c r="N15" s="419" t="n">
        <v>0</v>
      </c>
      <c r="R15" s="422"/>
      <c r="S15" s="423"/>
      <c r="T15" s="424"/>
      <c r="U15" s="423"/>
      <c r="V15" s="423"/>
      <c r="W15" s="423"/>
      <c r="X15" s="423"/>
      <c r="Y15" s="423"/>
      <c r="Z15" s="423"/>
      <c r="AA15" s="423"/>
      <c r="AB15" s="423"/>
      <c r="AC15" s="423"/>
    </row>
    <row r="16" s="440" customFormat="true" ht="18" hidden="false" customHeight="true" outlineLevel="0" collapsed="false">
      <c r="A16" s="436" t="s">
        <v>95</v>
      </c>
      <c r="B16" s="437" t="n">
        <v>0</v>
      </c>
      <c r="C16" s="437" t="n">
        <v>0</v>
      </c>
      <c r="D16" s="437" t="n">
        <v>0</v>
      </c>
      <c r="E16" s="437" t="n">
        <v>0</v>
      </c>
      <c r="F16" s="437" t="n">
        <v>0</v>
      </c>
      <c r="G16" s="437" t="n">
        <v>0</v>
      </c>
      <c r="H16" s="437" t="n">
        <v>0</v>
      </c>
      <c r="I16" s="437" t="n">
        <v>0</v>
      </c>
      <c r="J16" s="437" t="n">
        <v>0</v>
      </c>
      <c r="K16" s="437" t="n">
        <v>0</v>
      </c>
      <c r="L16" s="437" t="n">
        <v>0</v>
      </c>
      <c r="M16" s="438" t="n">
        <v>0</v>
      </c>
      <c r="N16" s="439" t="n">
        <v>0</v>
      </c>
      <c r="R16" s="422"/>
      <c r="S16" s="441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2"/>
      <c r="BB16" s="442"/>
      <c r="BC16" s="442"/>
      <c r="BD16" s="442"/>
      <c r="BE16" s="442"/>
      <c r="BF16" s="442"/>
      <c r="BG16" s="442"/>
      <c r="BH16" s="442"/>
      <c r="BI16" s="442"/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42"/>
      <c r="BU16" s="442"/>
      <c r="BV16" s="442"/>
      <c r="BW16" s="442"/>
      <c r="BX16" s="442"/>
      <c r="BY16" s="442"/>
      <c r="BZ16" s="442"/>
      <c r="CA16" s="442"/>
      <c r="CB16" s="442"/>
      <c r="CC16" s="442"/>
      <c r="CD16" s="442"/>
      <c r="CE16" s="442"/>
      <c r="CF16" s="442"/>
      <c r="CG16" s="442"/>
      <c r="CH16" s="442"/>
      <c r="CI16" s="442"/>
      <c r="CJ16" s="442"/>
      <c r="CK16" s="442"/>
      <c r="CL16" s="442"/>
      <c r="CM16" s="442"/>
      <c r="CN16" s="442"/>
      <c r="CO16" s="442"/>
      <c r="CP16" s="442"/>
      <c r="CQ16" s="442"/>
      <c r="CR16" s="442"/>
      <c r="CS16" s="442"/>
      <c r="CT16" s="442"/>
      <c r="CU16" s="442"/>
      <c r="CV16" s="442"/>
      <c r="CW16" s="442"/>
      <c r="CX16" s="442"/>
      <c r="CY16" s="442"/>
      <c r="CZ16" s="442"/>
      <c r="DA16" s="442"/>
      <c r="DB16" s="442"/>
      <c r="DC16" s="442"/>
      <c r="DD16" s="442"/>
      <c r="DE16" s="442"/>
      <c r="DF16" s="442"/>
      <c r="DG16" s="442"/>
      <c r="DH16" s="442"/>
    </row>
    <row r="20" customFormat="false" ht="16.5" hidden="false" customHeight="false" outlineLevel="0" collapsed="false">
      <c r="N20" s="443"/>
    </row>
    <row r="177" customFormat="false" ht="16.5" hidden="false" customHeight="false" outlineLevel="0" collapsed="false">
      <c r="J177" s="406" t="n">
        <v>0.062184</v>
      </c>
    </row>
    <row r="183" customFormat="false" ht="16.5" hidden="false" customHeight="false" outlineLevel="0" collapsed="false">
      <c r="J183" s="406" t="n">
        <v>0.496292</v>
      </c>
    </row>
    <row r="243" customFormat="false" ht="16.5" hidden="false" customHeight="false" outlineLevel="0" collapsed="false">
      <c r="J243" s="406" t="n">
        <v>0.026278</v>
      </c>
    </row>
    <row r="366" customFormat="false" ht="16.5" hidden="false" customHeight="false" outlineLevel="0" collapsed="false">
      <c r="J366" s="406" t="n">
        <v>540.053806</v>
      </c>
    </row>
    <row r="368" customFormat="false" ht="16.5" hidden="false" customHeight="false" outlineLevel="0" collapsed="false">
      <c r="J368" s="406" t="n">
        <v>72.410555</v>
      </c>
    </row>
    <row r="381" customFormat="false" ht="16.5" hidden="false" customHeight="false" outlineLevel="0" collapsed="false">
      <c r="J381" s="406" t="n">
        <v>1.165549</v>
      </c>
    </row>
    <row r="403" customFormat="false" ht="16.5" hidden="false" customHeight="false" outlineLevel="0" collapsed="false">
      <c r="K403" s="406" t="n">
        <v>0.105019</v>
      </c>
    </row>
    <row r="446" customFormat="false" ht="16.5" hidden="false" customHeight="false" outlineLevel="0" collapsed="false">
      <c r="J446" s="406" t="n">
        <v>1.096248</v>
      </c>
    </row>
    <row r="482" customFormat="false" ht="16.5" hidden="false" customHeight="false" outlineLevel="0" collapsed="false">
      <c r="J482" s="406" t="n">
        <v>33.899212</v>
      </c>
    </row>
    <row r="483" customFormat="false" ht="16.5" hidden="false" customHeight="false" outlineLevel="0" collapsed="false">
      <c r="J483" s="406" t="n">
        <v>86.459625</v>
      </c>
    </row>
    <row r="515" customFormat="false" ht="16.5" hidden="false" customHeight="false" outlineLevel="0" collapsed="false">
      <c r="K515" s="406" t="n">
        <v>9145.024516</v>
      </c>
    </row>
    <row r="517" customFormat="false" ht="16.5" hidden="false" customHeight="false" outlineLevel="0" collapsed="false">
      <c r="K517" s="406" t="n">
        <v>2160.436013</v>
      </c>
    </row>
    <row r="518" customFormat="false" ht="16.5" hidden="false" customHeight="false" outlineLevel="0" collapsed="false">
      <c r="J518" s="406" t="n">
        <v>3.576769</v>
      </c>
    </row>
    <row r="527" customFormat="false" ht="16.5" hidden="false" customHeight="false" outlineLevel="0" collapsed="false">
      <c r="K527" s="406" t="n">
        <v>375.158142</v>
      </c>
    </row>
    <row r="529" customFormat="false" ht="16.5" hidden="false" customHeight="false" outlineLevel="0" collapsed="false">
      <c r="K529" s="406" t="n">
        <v>14.310831</v>
      </c>
    </row>
    <row r="531" customFormat="false" ht="16.5" hidden="false" customHeight="false" outlineLevel="0" collapsed="false">
      <c r="J531" s="406" t="n">
        <v>1.619545</v>
      </c>
    </row>
    <row r="533" customFormat="false" ht="16.5" hidden="false" customHeight="false" outlineLevel="0" collapsed="false">
      <c r="K533" s="406" t="n">
        <v>0.61004</v>
      </c>
    </row>
    <row r="535" customFormat="false" ht="16.5" hidden="false" customHeight="false" outlineLevel="0" collapsed="false">
      <c r="K535" s="406" t="n">
        <v>0.173802</v>
      </c>
    </row>
    <row r="551" customFormat="false" ht="16.5" hidden="false" customHeight="false" outlineLevel="0" collapsed="false">
      <c r="K551" s="406" t="n">
        <v>1079.207705</v>
      </c>
    </row>
    <row r="553" customFormat="false" ht="16.5" hidden="false" customHeight="false" outlineLevel="0" collapsed="false">
      <c r="K553" s="406" t="n">
        <v>30.651782</v>
      </c>
    </row>
    <row r="563" customFormat="false" ht="16.5" hidden="false" customHeight="false" outlineLevel="0" collapsed="false">
      <c r="K563" s="406" t="n">
        <v>1294.244158</v>
      </c>
    </row>
    <row r="564" customFormat="false" ht="16.5" hidden="false" customHeight="false" outlineLevel="0" collapsed="false">
      <c r="J564" s="406" t="n">
        <v>58.12168</v>
      </c>
    </row>
    <row r="565" customFormat="false" ht="16.5" hidden="false" customHeight="false" outlineLevel="0" collapsed="false">
      <c r="K565" s="406" t="n">
        <v>653.700061</v>
      </c>
    </row>
    <row r="566" customFormat="false" ht="16.5" hidden="false" customHeight="false" outlineLevel="0" collapsed="false">
      <c r="J566" s="406" t="n">
        <v>10.58344</v>
      </c>
    </row>
    <row r="587" customFormat="false" ht="16.5" hidden="false" customHeight="false" outlineLevel="0" collapsed="false">
      <c r="K587" s="406" t="n">
        <v>1537.107862</v>
      </c>
    </row>
    <row r="589" customFormat="false" ht="16.5" hidden="false" customHeight="false" outlineLevel="0" collapsed="false">
      <c r="K589" s="406" t="n">
        <v>457.716378</v>
      </c>
    </row>
    <row r="590" customFormat="false" ht="16.5" hidden="false" customHeight="false" outlineLevel="0" collapsed="false">
      <c r="J590" s="406" t="n">
        <v>348.622707</v>
      </c>
    </row>
    <row r="653" customFormat="false" ht="16.5" hidden="false" customHeight="false" outlineLevel="0" collapsed="false">
      <c r="K653" s="406" t="n">
        <v>7442.712701</v>
      </c>
    </row>
    <row r="677" customFormat="false" ht="16.5" hidden="false" customHeight="false" outlineLevel="0" collapsed="false">
      <c r="K677" s="406" t="n">
        <v>5542.83665</v>
      </c>
    </row>
    <row r="701" customFormat="false" ht="16.5" hidden="false" customHeight="false" outlineLevel="0" collapsed="false">
      <c r="K701" s="406" t="n">
        <v>530.634466</v>
      </c>
    </row>
    <row r="703" customFormat="false" ht="16.5" hidden="false" customHeight="false" outlineLevel="0" collapsed="false">
      <c r="K703" s="406" t="n">
        <v>25.27058</v>
      </c>
    </row>
    <row r="725" customFormat="false" ht="16.5" hidden="false" customHeight="false" outlineLevel="0" collapsed="false">
      <c r="K725" s="406" t="n">
        <v>788.898002</v>
      </c>
    </row>
    <row r="727" customFormat="false" ht="16.5" hidden="false" customHeight="false" outlineLevel="0" collapsed="false">
      <c r="K727" s="406" t="n">
        <v>124.251435</v>
      </c>
    </row>
    <row r="750" customFormat="false" ht="16.5" hidden="false" customHeight="false" outlineLevel="0" collapsed="false">
      <c r="J750" s="406" t="n">
        <v>9.624713</v>
      </c>
    </row>
    <row r="752" customFormat="false" ht="16.5" hidden="false" customHeight="false" outlineLevel="0" collapsed="false">
      <c r="J752" s="406" t="n">
        <v>1.516218</v>
      </c>
    </row>
    <row r="767" customFormat="false" ht="16.5" hidden="false" customHeight="false" outlineLevel="0" collapsed="false">
      <c r="K767" s="406" t="n">
        <v>20.477666</v>
      </c>
    </row>
    <row r="769" customFormat="false" ht="16.5" hidden="false" customHeight="false" outlineLevel="0" collapsed="false">
      <c r="K769" s="406" t="n">
        <v>2.494821</v>
      </c>
    </row>
    <row r="773" customFormat="false" ht="16.5" hidden="false" customHeight="false" outlineLevel="0" collapsed="false">
      <c r="K773" s="406" t="n">
        <v>886.019529</v>
      </c>
    </row>
    <row r="775" customFormat="false" ht="16.5" hidden="false" customHeight="false" outlineLevel="0" collapsed="false">
      <c r="K775" s="406" t="n">
        <v>475.858798</v>
      </c>
    </row>
    <row r="816" customFormat="false" ht="16.5" hidden="false" customHeight="false" outlineLevel="0" collapsed="false">
      <c r="J816" s="406" t="n">
        <v>2700.353029</v>
      </c>
    </row>
    <row r="872" customFormat="false" ht="16.5" hidden="false" customHeight="false" outlineLevel="0" collapsed="false">
      <c r="J872" s="406" t="n">
        <f aca="false">J878+J884+J887+J890+J893+J896+J899+J881+J875</f>
        <v>0</v>
      </c>
      <c r="K872" s="406" t="n">
        <f aca="false">K878+K884+K887+K890+K893+K896+K899+K881+K875</f>
        <v>4129.741377</v>
      </c>
    </row>
    <row r="875" customFormat="false" ht="16.5" hidden="false" customHeight="false" outlineLevel="0" collapsed="false">
      <c r="A875" s="444" t="s">
        <v>58</v>
      </c>
      <c r="E875" s="406" t="n">
        <v>0</v>
      </c>
      <c r="K875" s="406" t="n">
        <v>4129.741377</v>
      </c>
    </row>
    <row r="876" customFormat="false" ht="16.5" hidden="false" customHeight="false" outlineLevel="0" collapsed="false">
      <c r="E876" s="406" t="n">
        <v>0</v>
      </c>
    </row>
    <row r="877" customFormat="false" ht="16.5" hidden="false" customHeight="false" outlineLevel="0" collapsed="false">
      <c r="E877" s="406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F15" activeCellId="0" sqref="F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45" width="10.71"/>
    <col collapsed="false" customWidth="true" hidden="false" outlineLevel="0" max="2" min="2" style="446" width="27.99"/>
    <col collapsed="false" customWidth="true" hidden="false" outlineLevel="0" max="4" min="3" style="445" width="13.99"/>
    <col collapsed="false" customWidth="false" hidden="false" outlineLevel="0" max="6" min="5" style="445" width="10.85"/>
    <col collapsed="false" customWidth="true" hidden="false" outlineLevel="0" max="7" min="7" style="445" width="9.99"/>
    <col collapsed="false" customWidth="false" hidden="false" outlineLevel="0" max="8" min="8" style="445" width="10.85"/>
    <col collapsed="false" customWidth="true" hidden="false" outlineLevel="0" max="9" min="9" style="445" width="10.99"/>
    <col collapsed="false" customWidth="true" hidden="false" outlineLevel="0" max="10" min="10" style="445" width="13.99"/>
    <col collapsed="false" customWidth="true" hidden="false" outlineLevel="0" max="11" min="11" style="445" width="11.56"/>
    <col collapsed="false" customWidth="true" hidden="false" outlineLevel="0" max="12" min="12" style="445" width="11.7"/>
    <col collapsed="false" customWidth="true" hidden="false" outlineLevel="0" max="13" min="13" style="445" width="11.85"/>
    <col collapsed="false" customWidth="true" hidden="false" outlineLevel="0" max="14" min="14" style="445" width="11.28"/>
    <col collapsed="false" customWidth="false" hidden="false" outlineLevel="0" max="257" min="15" style="445" width="10.85"/>
  </cols>
  <sheetData>
    <row r="1" customFormat="false" ht="17.25" hidden="false" customHeight="true" outlineLevel="0" collapsed="false">
      <c r="A1" s="447" t="s">
        <v>96</v>
      </c>
      <c r="B1" s="447"/>
      <c r="C1" s="447"/>
      <c r="D1" s="447"/>
    </row>
    <row r="2" customFormat="false" ht="12.75" hidden="false" customHeight="true" outlineLevel="0" collapsed="false">
      <c r="A2" s="448"/>
      <c r="B2" s="448"/>
      <c r="C2" s="448"/>
      <c r="D2" s="448"/>
    </row>
    <row r="3" customFormat="false" ht="12.75" hidden="false" customHeight="true" outlineLevel="0" collapsed="false">
      <c r="C3" s="449"/>
      <c r="D3" s="449"/>
    </row>
    <row r="4" customFormat="false" ht="27.75" hidden="false" customHeight="true" outlineLevel="0" collapsed="false">
      <c r="A4" s="450" t="s">
        <v>97</v>
      </c>
      <c r="B4" s="451" t="s">
        <v>98</v>
      </c>
      <c r="C4" s="451" t="s">
        <v>99</v>
      </c>
      <c r="D4" s="451" t="s">
        <v>100</v>
      </c>
    </row>
    <row r="5" customFormat="false" ht="18.75" hidden="false" customHeight="true" outlineLevel="0" collapsed="false">
      <c r="A5" s="452" t="s">
        <v>101</v>
      </c>
      <c r="B5" s="453" t="s">
        <v>102</v>
      </c>
      <c r="C5" s="454" t="n">
        <v>460.655</v>
      </c>
      <c r="D5" s="455" t="n">
        <f aca="false">1/C5</f>
        <v>0.00217082198174339</v>
      </c>
    </row>
    <row r="6" customFormat="false" ht="18.75" hidden="false" customHeight="true" outlineLevel="0" collapsed="false">
      <c r="A6" s="456" t="s">
        <v>103</v>
      </c>
      <c r="B6" s="457" t="s">
        <v>104</v>
      </c>
      <c r="C6" s="458" t="n">
        <v>613.532</v>
      </c>
      <c r="D6" s="459" t="n">
        <f aca="false">1/C6</f>
        <v>0.00162990683452534</v>
      </c>
    </row>
    <row r="7" customFormat="false" ht="18.75" hidden="false" customHeight="true" outlineLevel="0" collapsed="false">
      <c r="A7" s="452" t="s">
        <v>105</v>
      </c>
      <c r="B7" s="453" t="s">
        <v>106</v>
      </c>
      <c r="C7" s="454" t="n">
        <v>89.102</v>
      </c>
      <c r="D7" s="455" t="n">
        <f aca="false">1/C7</f>
        <v>0.0112230926354066</v>
      </c>
    </row>
    <row r="8" customFormat="false" ht="18.75" hidden="false" customHeight="true" outlineLevel="0" collapsed="false">
      <c r="A8" s="456" t="s">
        <v>107</v>
      </c>
      <c r="B8" s="457" t="s">
        <v>108</v>
      </c>
      <c r="C8" s="460" t="n">
        <v>88.184</v>
      </c>
      <c r="D8" s="459" t="n">
        <f aca="false">1/C8</f>
        <v>0.011339925610088</v>
      </c>
      <c r="G8" s="461"/>
    </row>
    <row r="9" customFormat="false" ht="18.75" hidden="false" customHeight="true" outlineLevel="0" collapsed="false">
      <c r="A9" s="452" t="s">
        <v>109</v>
      </c>
      <c r="B9" s="453" t="s">
        <v>110</v>
      </c>
      <c r="C9" s="462" t="n">
        <v>832.264</v>
      </c>
      <c r="D9" s="455" t="n">
        <f aca="false">1/C9</f>
        <v>0.00120154181846145</v>
      </c>
    </row>
    <row r="10" customFormat="false" ht="18.75" hidden="false" customHeight="true" outlineLevel="0" collapsed="false">
      <c r="A10" s="456" t="s">
        <v>111</v>
      </c>
      <c r="B10" s="457" t="s">
        <v>112</v>
      </c>
      <c r="C10" s="460" t="n">
        <v>655.957</v>
      </c>
      <c r="D10" s="459" t="n">
        <f aca="false">1/C10</f>
        <v>0.0015244901723741</v>
      </c>
    </row>
    <row r="11" customFormat="false" ht="18.75" hidden="false" customHeight="true" outlineLevel="0" collapsed="false">
      <c r="A11" s="452" t="s">
        <v>113</v>
      </c>
      <c r="B11" s="453" t="s">
        <v>114</v>
      </c>
      <c r="C11" s="462" t="n">
        <v>766.781</v>
      </c>
      <c r="D11" s="455" t="n">
        <f aca="false">1/C11</f>
        <v>0.00130415333713277</v>
      </c>
    </row>
    <row r="12" customFormat="false" ht="18.75" hidden="false" customHeight="true" outlineLevel="0" collapsed="false">
      <c r="A12" s="456" t="s">
        <v>115</v>
      </c>
      <c r="B12" s="457" t="s">
        <v>116</v>
      </c>
      <c r="C12" s="460" t="n">
        <v>852.724</v>
      </c>
      <c r="D12" s="459" t="n">
        <f aca="false">1/C12</f>
        <v>0.00117271238994094</v>
      </c>
    </row>
    <row r="13" customFormat="false" ht="18.75" hidden="false" customHeight="true" outlineLevel="0" collapsed="false">
      <c r="A13" s="452" t="s">
        <v>117</v>
      </c>
      <c r="B13" s="453" t="s">
        <v>118</v>
      </c>
      <c r="C13" s="454" t="n">
        <v>5.494</v>
      </c>
      <c r="D13" s="455" t="n">
        <f aca="false">1/C13</f>
        <v>0.18201674554059</v>
      </c>
    </row>
    <row r="14" customFormat="false" ht="18.75" hidden="false" customHeight="true" outlineLevel="0" collapsed="false">
      <c r="A14" s="456" t="s">
        <v>119</v>
      </c>
      <c r="B14" s="457" t="s">
        <v>120</v>
      </c>
      <c r="C14" s="458" t="n">
        <v>2018.282</v>
      </c>
      <c r="D14" s="459" t="n">
        <f aca="false">1/C14</f>
        <v>0.000495470900498543</v>
      </c>
    </row>
    <row r="15" customFormat="false" ht="18.75" hidden="false" customHeight="true" outlineLevel="0" collapsed="false">
      <c r="A15" s="452" t="s">
        <v>121</v>
      </c>
      <c r="B15" s="453" t="s">
        <v>122</v>
      </c>
      <c r="C15" s="454" t="n">
        <v>440.368</v>
      </c>
      <c r="D15" s="455" t="n">
        <f aca="false">1/C15</f>
        <v>0.00227082803473459</v>
      </c>
    </row>
    <row r="16" customFormat="false" ht="18.75" hidden="false" customHeight="true" outlineLevel="0" collapsed="false">
      <c r="A16" s="456" t="s">
        <v>123</v>
      </c>
      <c r="B16" s="457" t="s">
        <v>124</v>
      </c>
      <c r="C16" s="458" t="n">
        <v>163.767</v>
      </c>
      <c r="D16" s="459" t="n">
        <f aca="false">1/C16</f>
        <v>0.0061062362991323</v>
      </c>
    </row>
    <row r="17" customFormat="false" ht="18.75" hidden="false" customHeight="true" outlineLevel="0" collapsed="false">
      <c r="A17" s="452" t="s">
        <v>125</v>
      </c>
      <c r="B17" s="453" t="s">
        <v>126</v>
      </c>
      <c r="C17" s="454" t="n">
        <v>613.962</v>
      </c>
      <c r="D17" s="455" t="n">
        <f aca="false">1/C17</f>
        <v>0.00162876529817806</v>
      </c>
    </row>
    <row r="18" customFormat="false" ht="18.75" hidden="false" customHeight="true" outlineLevel="0" collapsed="false">
      <c r="A18" s="456" t="s">
        <v>127</v>
      </c>
      <c r="B18" s="457" t="s">
        <v>128</v>
      </c>
      <c r="C18" s="458" t="n">
        <v>1</v>
      </c>
      <c r="D18" s="459" t="n">
        <f aca="false">1/C18</f>
        <v>1</v>
      </c>
    </row>
    <row r="19" customFormat="false" ht="18.75" hidden="false" customHeight="true" outlineLevel="0" collapsed="false">
      <c r="A19" s="452" t="s">
        <v>129</v>
      </c>
      <c r="B19" s="453" t="s">
        <v>130</v>
      </c>
      <c r="C19" s="454" t="n">
        <v>45.806</v>
      </c>
      <c r="D19" s="455" t="n">
        <f aca="false">1/C19</f>
        <v>0.0218312011526874</v>
      </c>
    </row>
    <row r="20" customFormat="false" ht="13.5" hidden="false" customHeight="false" outlineLevel="0" collapsed="false">
      <c r="A20" s="463"/>
      <c r="B20" s="464"/>
      <c r="C20" s="463"/>
      <c r="D20" s="463"/>
    </row>
    <row r="865" customFormat="false" ht="12.75" hidden="false" customHeight="false" outlineLevel="0" collapsed="false">
      <c r="A865" s="465" t="s">
        <v>58</v>
      </c>
      <c r="E865" s="445" t="n">
        <v>0</v>
      </c>
    </row>
    <row r="866" customFormat="false" ht="12.75" hidden="false" customHeight="false" outlineLevel="0" collapsed="false">
      <c r="E866" s="445" t="n">
        <v>0</v>
      </c>
    </row>
    <row r="867" customFormat="false" ht="12.75" hidden="false" customHeight="false" outlineLevel="0" collapsed="false">
      <c r="E867" s="445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4:36Z</dcterms:created>
  <dc:creator>Clotaire OBAME NZE</dc:creator>
  <dc:description/>
  <dc:language>en-US</dc:language>
  <cp:lastModifiedBy>821984</cp:lastModifiedBy>
  <cp:lastPrinted>2017-05-10T16:55:40Z</cp:lastPrinted>
  <dcterms:modified xsi:type="dcterms:W3CDTF">2024-03-06T09:50:31Z</dcterms:modified>
  <cp:revision>0</cp:revision>
  <dc:subject/>
  <dc:title/>
</cp:coreProperties>
</file>