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 Service 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E$24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A$1:$F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 '!$A$1:$Q$64</definedName>
    <definedName function="false" hidden="false" localSheetId="0" name="_xlnm.Print_Titles" vbProcedure="false">'Sum Service '!$1:$4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A1_" vbProcedure="false">[37]Sum1!$A$1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LL" vbProcedure="false">[38]A:Main!$A$1:$CC$2028</definedName>
    <definedName function="false" hidden="false" localSheetId="0" name="az" vbProcedure="false">{"Main Economic Indicators",#N/A,FALSE,"C"}</definedName>
    <definedName function="false" hidden="false" localSheetId="0" name="B2C" vbProcedure="false">[39]T1!$A$1</definedName>
    <definedName function="false" hidden="false" localSheetId="0" name="basass" vbProcedure="false">[40]assumptions!$A$2:$M$34</definedName>
    <definedName function="false" hidden="false" localSheetId="0" name="BILDEC99" vbProcedure="false">[41]BDDBIL!$FW$1:$GF$159</definedName>
    <definedName function="false" hidden="false" localSheetId="0" name="BOP" vbProcedure="false">[39]T1!$A$1</definedName>
    <definedName function="false" hidden="false" localSheetId="0" name="BOP2CAD" vbProcedure="false">[39]T1!$A$1</definedName>
    <definedName function="false" hidden="false" localSheetId="0" name="B_to_C" vbProcedure="false">[39]T1!$A$1</definedName>
    <definedName function="false" hidden="false" localSheetId="0" name="CAD2BOP" vbProcedure="false">[39]T1!$A$1</definedName>
    <definedName function="false" hidden="false" localSheetId="0" name="COL" vbProcedure="false">[37]Projections!$A$1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wvu_Print_" vbProcedure="false">[42]Indic!$A$109:$XFD$109,[42]Indic!$A$196:$XFD$197,[42]Indic!$A$208:$XFD$209,[42]Indic!$A$217:$XFD$218</definedName>
    <definedName function="false" hidden="false" localSheetId="0" name="DATE" vbProcedure="false">[37]Sum1!$A$1</definedName>
    <definedName function="false" hidden="false" localSheetId="0" name="DS" vbProcedure="false">[39]T1!$A$1</definedName>
    <definedName function="false" hidden="false" localSheetId="0" name="DUTIESREAD2" vbProcedure="false">[43]Asm!$A$1</definedName>
    <definedName function="false" hidden="false" localSheetId="0" name="DUTIESWRITE" vbProcedure="false">[43]Asm!$A$1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 '!$A$7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_" vbProcedure="false">[42]Main!$A$1</definedName>
    <definedName function="false" hidden="false" localSheetId="0" name="FISINP" vbProcedure="false">[40]fiscal!$B$6:$M$45</definedName>
    <definedName function="false" hidden="false" localSheetId="0" name="FIS_Clean" vbProcedure="false">[44]FIS!$A$1</definedName>
    <definedName function="false" hidden="false" localSheetId="0" name="hh" vbProcedure="false">[45]30_BOP!$A$1</definedName>
    <definedName function="false" hidden="false" localSheetId="0" name="HTML_Control" vbProcedure="false">{"'analyse règlements'!$A$1:$H$83"}</definedName>
    <definedName function="false" hidden="false" localSheetId="0" name="IMPORTS" vbProcedure="false">[39]T1!$A$1</definedName>
    <definedName function="false" hidden="false" localSheetId="0" name="j" vbProcedure="false">[45]30_BOP!$A$1</definedName>
    <definedName function="false" hidden="false" localSheetId="0" name="loi" vbProcedure="false">[45]34_EXDO!$A$1</definedName>
    <definedName function="false" hidden="false" localSheetId="0" name="M" vbProcedure="false">[39]T1!$A$1</definedName>
    <definedName function="false" hidden="false" localSheetId="0" name="MACROS" vbProcedure="false">[40]contents!$A$114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NA_" vbProcedure="false">[42]Main!$A$1</definedName>
    <definedName function="false" hidden="false" localSheetId="0" name="nick" vbProcedure="false">'[46]NEW-IDA'!$C$15</definedName>
    <definedName function="false" hidden="false" localSheetId="0" name="ORIG" vbProcedure="false">[37]Sum1!$A$1</definedName>
    <definedName function="false" hidden="false" localSheetId="0" name="OTHER_FLOWS" vbProcedure="false">[47]Main:Kin!$A$12:$S$642</definedName>
    <definedName function="false" hidden="false" localSheetId="0" name="PLAGECLES" vbProcedure="false">[41]BNCBIL!$A$1390:$C$1403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UOTA" vbProcedure="false">[42]AMB!$A$1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S_" vbProcedure="false">[39]T1!$A$1</definedName>
    <definedName function="false" hidden="false" localSheetId="0" name="RR" vbProcedure="false">[37]Projections:PDVSA!$B$2:$BH$531</definedName>
    <definedName function="false" hidden="false" localSheetId="0" name="rtre" vbProcedure="false">{"Main Economic Indicators",#N/A,FALSE,"C"}</definedName>
    <definedName function="false" hidden="false" localSheetId="0" name="S" vbProcedure="false">[39]T1!$S$531</definedName>
    <definedName function="false" hidden="false" localSheetId="0" name="sei" vbProcedure="false">[40]sei!$A$61:$I$139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IME" vbProcedure="false">[37]Sum1!$A$1</definedName>
    <definedName function="false" hidden="false" localSheetId="0" name="toto" vbProcedure="false">{"'analyse règlements'!$A$1:$H$83"}</definedName>
    <definedName function="false" hidden="false" localSheetId="0" name="TRANSFERTEST" vbProcedure="false">[48]Gin:Din!$C$2:$O$2</definedName>
    <definedName function="false" hidden="false" localSheetId="0" name="TT" vbProcedure="false">[39]T1!$A$1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" vbProcedure="false">[39]T1!$A$1</definedName>
    <definedName function="false" hidden="false" localSheetId="0" name="XXX1" vbProcedure="false">'[49]ExIm bfSBA04'!$J$30:$J$33</definedName>
    <definedName function="false" hidden="false" localSheetId="0" name="XXX2" vbProcedure="false">'[49]KA bfSBA04'!$I$48:$J$48</definedName>
    <definedName function="false" hidden="false" localSheetId="0" name="XXX3" vbProcedure="false">'[49]KA bfSBA04'!$L$43:$M$43</definedName>
    <definedName function="false" hidden="false" localSheetId="0" name="ze" vbProcedure="false">{"Main Economic Indicators",#N/A,FALSE,"C"}</definedName>
    <definedName function="false" hidden="false" localSheetId="0" name="_com2000" vbProcedure="false">'[35]'!$K$681:$P$830</definedName>
    <definedName function="false" hidden="false" localSheetId="0" name="_gen2" vbProcedure="false">'[35]'!$K$681:$S$828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123Graph_C" vbProcedure="false">[36]SEI!$C$38:$C$103</definedName>
    <definedName function="false" hidden="false" localSheetId="0" name="__123Graph_D" vbProcedure="false">[36]SEI!$D$38:$D$103</definedName>
    <definedName function="false" hidden="false" localSheetId="0" name="__123Graph_E" vbProcedure="false">[36]SEI!$E$38:$E$103</definedName>
    <definedName function="false" hidden="false" localSheetId="0" name="__123Graph_F" vbProcedure="false">[36]SEI!$F$38:$F$103</definedName>
    <definedName function="false" hidden="false" localSheetId="0" name="__com2000" vbProcedure="false">'[35]'!$K$681:$P$830</definedName>
    <definedName function="false" hidden="false" localSheetId="0" name="__gen2" vbProcedure="false">'[35]'!$K$681:$S$828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5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53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54]T1!$A$1</definedName>
    <definedName function="false" hidden="false" localSheetId="1" name="basass" vbProcedure="false">[55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56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54]T1!$A$1</definedName>
    <definedName function="false" hidden="false" localSheetId="1" name="BOP2CAD" vbProcedure="false">[54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54]T1!$A$1</definedName>
    <definedName function="false" hidden="false" localSheetId="1" name="CAD2BOP" vbProcedure="false">[54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52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57]Indic!$A$109:$XFD$109,[57]Indic!$A$196:$XFD$197,[57]Indic!$A$208:$XFD$209,[57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52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54]T1!$A$1</definedName>
    <definedName function="false" hidden="false" localSheetId="1" name="dummy" vbProcedure="false">'[34]'!$A$1</definedName>
    <definedName function="false" hidden="false" localSheetId="1" name="DUTIESREAD2" vbProcedure="false">[58]Asm!$A$4097</definedName>
    <definedName function="false" hidden="false" localSheetId="1" name="DUTIESWRITE" vbProcedure="false">[58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F$154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57]Main!$A$7169</definedName>
    <definedName function="false" hidden="false" localSheetId="1" name="FISINP" vbProcedure="false">[55]fiscal!$B$6:$M$45</definedName>
    <definedName function="false" hidden="false" localSheetId="1" name="FIS_Clean" vbProcedure="false">[59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60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54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60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60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54]T1!$A$1</definedName>
    <definedName function="false" hidden="false" localSheetId="1" name="MACRO" vbProcedure="false">'[34]'!$A$1</definedName>
    <definedName function="false" hidden="false" localSheetId="1" name="MACROS" vbProcedure="false">[55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57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61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52]Sum1!$A$1</definedName>
    <definedName function="false" hidden="false" localSheetId="1" name="OTHER_FLOWS" vbProcedure="false">[62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56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5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54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5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54]T1!$A$4609</definedName>
    <definedName function="false" hidden="false" localSheetId="1" name="SECIND" vbProcedure="false">'[34]'!$A$1</definedName>
    <definedName function="false" hidden="false" localSheetId="1" name="sei" vbProcedure="false">[55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52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63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54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54]T1!$A$1</definedName>
    <definedName function="false" hidden="false" localSheetId="1" name="XGS" vbProcedure="false">'[34]'!$A$1</definedName>
    <definedName function="false" hidden="false" localSheetId="1" name="XXX1" vbProcedure="false">'[64]ExIm bfSBA04'!$J$30:$J$33</definedName>
    <definedName function="false" hidden="false" localSheetId="1" name="XXX2" vbProcedure="false">'[64]KA bfSBA04'!$I$48:$J$48</definedName>
    <definedName function="false" hidden="false" localSheetId="1" name="XXX3" vbProcedure="false">'[64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'[51]'!$K$681:$P$830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'[51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50]SEI!$C$38:$C$103</definedName>
    <definedName function="false" hidden="false" localSheetId="1" name="__123Graph_D" vbProcedure="false">[50]SEI!$D$38:$D$103</definedName>
    <definedName function="false" hidden="false" localSheetId="1" name="__123Graph_E" vbProcedure="false">[50]SEI!$E$38:$E$103</definedName>
    <definedName function="false" hidden="false" localSheetId="1" name="__123Graph_F" vbProcedure="false">[50]SEI!$F$38:$F$103</definedName>
    <definedName function="false" hidden="false" localSheetId="1" name="__com2000" vbProcedure="false">'[51]'!$K$681:$P$830</definedName>
    <definedName function="false" hidden="false" localSheetId="1" name="__gen2" vbProcedure="false">'[51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3">
  <si>
    <t xml:space="preserve">RESUME SERVICE DETTE 2012</t>
  </si>
  <si>
    <t xml:space="preserve">( mensuelle 01.01.2012 au 31.01.2012 monnaie nationale/ xaf millions; taux de change du 31.01.2012 )</t>
  </si>
  <si>
    <t xml:space="preserve">Creancier</t>
  </si>
  <si>
    <t xml:space="preserve">TYPE</t>
  </si>
  <si>
    <t xml:space="preserve">Janvier</t>
  </si>
  <si>
    <t xml:space="preserve">S Total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1/01/2012                                    </t>
  </si>
  <si>
    <t xml:space="preserve">(monnaie nationale/ xaf millions; taux de change du 01/01/2012 au 31/01/2012)</t>
  </si>
  <si>
    <t xml:space="preserve">JANVIER</t>
  </si>
  <si>
    <t xml:space="preserve">Arriérés</t>
  </si>
  <si>
    <t xml:space="preserve">Courant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1/01/2012</t>
  </si>
  <si>
    <t xml:space="preserve">(mensuelle 01.01.2012 au 31.01.2012 monnaie nationale/ xaf millions; taux de change au: 31.01.2012)</t>
  </si>
  <si>
    <t xml:space="preserve">PRI</t>
  </si>
  <si>
    <t xml:space="preserve">INT</t>
  </si>
  <si>
    <t xml:space="preserve">TOT</t>
  </si>
  <si>
    <t xml:space="preserve">NON GARANTIE</t>
  </si>
  <si>
    <t xml:space="preserve">RESUME TIRAGES SUR FINANCEMENT EXTERIEUR AU 31/01/2012</t>
  </si>
  <si>
    <t xml:space="preserve">( mensuelle 01.01.2012 au 31.01.2012 monnaie nationale/ xaf millions; taux de change au: 31/01/2012 )</t>
  </si>
  <si>
    <t xml:space="preserve">TOTAL</t>
  </si>
  <si>
    <t xml:space="preserve">TABLE DE TAUX DE CHANGE</t>
  </si>
  <si>
    <t xml:space="preserve">(  taux de change au: 31/01/2012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</numFmts>
  <fonts count="44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6" borderId="1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3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4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3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3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5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3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3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3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3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4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8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8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8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9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8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8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2" xfId="9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12" borderId="1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4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12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2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5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12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12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2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5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20" xfId="9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2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6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7" fillId="6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13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13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13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3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13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13" borderId="2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8" fillId="13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8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8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8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8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12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2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2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1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1" fillId="1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1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2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3" borderId="2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4" xfId="9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9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3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8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19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9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3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3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7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Milliers 6" xfId="63"/>
    <cellStyle name="Milliers 7" xfId="64"/>
    <cellStyle name="Milliers 8" xfId="65"/>
    <cellStyle name="Neutral 1" xfId="66"/>
    <cellStyle name="Normal - Style1" xfId="67"/>
    <cellStyle name="Normal 10" xfId="68"/>
    <cellStyle name="Normal 10 2" xfId="69"/>
    <cellStyle name="Normal 10_Budget 2010-2013" xfId="70"/>
    <cellStyle name="Normal 11" xfId="71"/>
    <cellStyle name="Normal 12" xfId="72"/>
    <cellStyle name="Normal 13" xfId="73"/>
    <cellStyle name="Normal 14" xfId="74"/>
    <cellStyle name="Normal 15" xfId="75"/>
    <cellStyle name="Normal 16" xfId="76"/>
    <cellStyle name="Normal 17" xfId="77"/>
    <cellStyle name="Normal 18" xfId="78"/>
    <cellStyle name="Normal 19" xfId="79"/>
    <cellStyle name="Normal 2" xfId="80"/>
    <cellStyle name="Normal 2 2" xfId="81"/>
    <cellStyle name="Normal 2 2_situation 20100131 real dgcp" xfId="82"/>
    <cellStyle name="Normal 2_Budget 2010-2013" xfId="83"/>
    <cellStyle name="Normal 2_situation 20100131 real dgcp" xfId="84"/>
    <cellStyle name="Normal 3" xfId="85"/>
    <cellStyle name="Normal 4" xfId="86"/>
    <cellStyle name="Normal 4 2" xfId="87"/>
    <cellStyle name="Normal 4_Budget 2010-2013" xfId="88"/>
    <cellStyle name="Normal 5" xfId="89"/>
    <cellStyle name="Normal 6" xfId="90"/>
    <cellStyle name="Normal 7" xfId="91"/>
    <cellStyle name="Normal 8" xfId="92"/>
    <cellStyle name="Normal 9" xfId="93"/>
    <cellStyle name="Normal Table" xfId="94"/>
    <cellStyle name="Normal, Of which" xfId="95"/>
    <cellStyle name="Normal_Situation 20103112_semi définitif" xfId="96"/>
    <cellStyle name="Normal_Suplément FMI -01-3" xfId="97"/>
    <cellStyle name="Note 1" xfId="98"/>
    <cellStyle name="Of which" xfId="99"/>
    <cellStyle name="Output" xfId="100"/>
    <cellStyle name="percentage difference" xfId="101"/>
    <cellStyle name="Pourcentage 2" xfId="102"/>
    <cellStyle name="Publication" xfId="103"/>
    <cellStyle name="Sheet Title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TOFESEPT2004/1Alvaro/Mexico/Venezuela/Bop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Applications/Microsoft%20Office%202008/Office/Startup/Excel/COD/MAY%202001-MISSION/Cdbop-12-SE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WIN/Temporary%20Internet%20Files/OLK63/CD-BOP-v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TOFESEPT2004/DATA/ML/MEX/Other%20divisional%20data/REAL/amacr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Situation%20mon&#233;taire/SIMONIT-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DATA/COD/Main/CDC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Gare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Gaf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WIN/Temporary%20Internet%20Files/OLKB3B5/RED2001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DATA/COD/Main/CDD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Gah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:/LF2012/Budget/Tableaux%20budg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L:/Volumes/ELM_BIG02/DGCP/2008/07/Macintosh%20HDDGCP/2005/10/Tofes2005/DOCUME~1/COMITE~1/LOCALS~1/Temp/DATA/GAB/Current/Frame/Gatab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ATA/ML/MEX/Other%20divisional%20data/REAL/amacr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011/Situation%20201131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Situation%20mon&#233;taire/SIMONIT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C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mensuel 2012 (2)"/>
      <sheetName val="Feuil1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2" workbookViewId="0">
      <selection pane="topLeft" activeCell="D7" activeCellId="0" sqref="D7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5" min="4" style="3" width="13.7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true" hidden="false" outlineLevel="0" max="9" min="9" style="3" width="13.28"/>
    <col collapsed="false" customWidth="true" hidden="false" outlineLevel="0" max="10" min="10" style="3" width="13.13"/>
    <col collapsed="false" customWidth="true" hidden="false" outlineLevel="0" max="11" min="11" style="3" width="12.42"/>
    <col collapsed="false" customWidth="true" hidden="false" outlineLevel="0" max="12" min="12" style="3" width="13.85"/>
    <col collapsed="false" customWidth="true" hidden="false" outlineLevel="0" max="13" min="13" style="3" width="12.85"/>
    <col collapsed="false" customWidth="true" hidden="false" outlineLevel="0" max="14" min="14" style="3" width="12.99"/>
    <col collapsed="false" customWidth="true" hidden="false" outlineLevel="0" max="16" min="15" style="3" width="12.7"/>
    <col collapsed="false" customWidth="true" hidden="false" outlineLevel="0" max="17" min="17" style="4" width="15.56"/>
    <col collapsed="false" customWidth="true" hidden="false" outlineLevel="0" max="18" min="18" style="5" width="11.85"/>
    <col collapsed="false" customWidth="false" hidden="false" outlineLevel="0" max="257" min="19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9"/>
      <c r="P3" s="9"/>
      <c r="Q3" s="11"/>
    </row>
    <row r="4" s="16" customFormat="true" ht="15" hidden="false" customHeight="true" outlineLevel="0" collapsed="false">
      <c r="A4" s="12"/>
      <c r="B4" s="12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5" t="s">
        <v>17</v>
      </c>
    </row>
    <row r="5" s="22" customFormat="true" ht="12.75" hidden="false" customHeight="true" outlineLevel="0" collapsed="false">
      <c r="A5" s="17" t="s">
        <v>18</v>
      </c>
      <c r="B5" s="18"/>
      <c r="C5" s="19" t="s">
        <v>19</v>
      </c>
      <c r="D5" s="20" t="n">
        <v>22862.052661948</v>
      </c>
      <c r="E5" s="20" t="n">
        <v>22862.052661948</v>
      </c>
      <c r="F5" s="20" t="n">
        <v>24212.012535715</v>
      </c>
      <c r="G5" s="20" t="n">
        <v>18706.51231865</v>
      </c>
      <c r="H5" s="20" t="n">
        <v>16804.363038581</v>
      </c>
      <c r="I5" s="20" t="n">
        <v>13624.758878811</v>
      </c>
      <c r="J5" s="20" t="n">
        <v>22389.888809576</v>
      </c>
      <c r="K5" s="20" t="n">
        <v>17165.232666624</v>
      </c>
      <c r="L5" s="20" t="n">
        <v>35015.506968714</v>
      </c>
      <c r="M5" s="20" t="n">
        <v>23732.308817932</v>
      </c>
      <c r="N5" s="20" t="n">
        <v>17341.348311645</v>
      </c>
      <c r="O5" s="20" t="n">
        <v>19793.237792441</v>
      </c>
      <c r="P5" s="20" t="n">
        <v>29625.346656502</v>
      </c>
      <c r="Q5" s="21" t="n">
        <v>261272.569457139</v>
      </c>
    </row>
    <row r="6" s="22" customFormat="true" ht="12.75" hidden="false" customHeight="false" outlineLevel="0" collapsed="false">
      <c r="A6" s="17" t="s">
        <v>18</v>
      </c>
      <c r="B6" s="23"/>
      <c r="C6" s="24" t="s">
        <v>20</v>
      </c>
      <c r="D6" s="25" t="n">
        <v>4480.62518685354</v>
      </c>
      <c r="E6" s="25" t="n">
        <v>4480.62518685354</v>
      </c>
      <c r="F6" s="25" t="n">
        <v>6405.45743572567</v>
      </c>
      <c r="G6" s="25" t="n">
        <v>4242.37050402867</v>
      </c>
      <c r="H6" s="25" t="n">
        <v>5869.53977513633</v>
      </c>
      <c r="I6" s="25" t="n">
        <v>3757.02405573933</v>
      </c>
      <c r="J6" s="25" t="n">
        <v>21036.2805347663</v>
      </c>
      <c r="K6" s="25" t="n">
        <v>5934.47487638967</v>
      </c>
      <c r="L6" s="25" t="n">
        <v>10855.2464321357</v>
      </c>
      <c r="M6" s="25" t="n">
        <v>5935.40115131867</v>
      </c>
      <c r="N6" s="25" t="n">
        <v>5592.29788411867</v>
      </c>
      <c r="O6" s="25" t="n">
        <v>4662.00531971467</v>
      </c>
      <c r="P6" s="25" t="n">
        <v>23787.7508531427</v>
      </c>
      <c r="Q6" s="26" t="n">
        <v>102558.47400907</v>
      </c>
    </row>
    <row r="7" s="22" customFormat="true" ht="12.75" hidden="false" customHeight="false" outlineLevel="0" collapsed="false">
      <c r="A7" s="17" t="s">
        <v>18</v>
      </c>
      <c r="B7" s="27"/>
      <c r="C7" s="28" t="s">
        <v>21</v>
      </c>
      <c r="D7" s="29" t="n">
        <v>27342.6778488015</v>
      </c>
      <c r="E7" s="29" t="n">
        <v>27342.6778488015</v>
      </c>
      <c r="F7" s="29" t="n">
        <v>30617.4699714407</v>
      </c>
      <c r="G7" s="29" t="n">
        <v>22948.8828226787</v>
      </c>
      <c r="H7" s="29" t="n">
        <v>22673.9028137173</v>
      </c>
      <c r="I7" s="29" t="n">
        <v>17381.7829345503</v>
      </c>
      <c r="J7" s="29" t="n">
        <v>43426.1693443423</v>
      </c>
      <c r="K7" s="29" t="n">
        <v>23099.7075430137</v>
      </c>
      <c r="L7" s="29" t="n">
        <v>45870.7534008497</v>
      </c>
      <c r="M7" s="29" t="n">
        <v>29667.7099692507</v>
      </c>
      <c r="N7" s="29" t="n">
        <v>22933.6461957637</v>
      </c>
      <c r="O7" s="29" t="n">
        <v>24455.2431121557</v>
      </c>
      <c r="P7" s="29" t="n">
        <v>53413.0975096447</v>
      </c>
      <c r="Q7" s="30" t="n">
        <v>363831.043466209</v>
      </c>
      <c r="R7" s="31"/>
    </row>
    <row r="8" s="37" customFormat="true" ht="12.75" hidden="false" customHeight="true" outlineLevel="0" collapsed="false">
      <c r="A8" s="32" t="s">
        <v>22</v>
      </c>
      <c r="B8" s="33"/>
      <c r="C8" s="34" t="s">
        <v>19</v>
      </c>
      <c r="D8" s="35" t="n">
        <v>16027.795827948</v>
      </c>
      <c r="E8" s="35" t="n">
        <v>16027.795827948</v>
      </c>
      <c r="F8" s="35" t="n">
        <v>20587.012535715</v>
      </c>
      <c r="G8" s="35" t="n">
        <v>17706.51231865</v>
      </c>
      <c r="H8" s="35" t="n">
        <v>16078.831624581</v>
      </c>
      <c r="I8" s="35" t="n">
        <v>7281.003878811</v>
      </c>
      <c r="J8" s="35" t="n">
        <v>21389.888809576</v>
      </c>
      <c r="K8" s="35" t="n">
        <v>17165.232666624</v>
      </c>
      <c r="L8" s="35" t="n">
        <v>25499.874468714</v>
      </c>
      <c r="M8" s="35" t="n">
        <v>22732.308817932</v>
      </c>
      <c r="N8" s="35" t="n">
        <v>17341.348311645</v>
      </c>
      <c r="O8" s="35" t="n">
        <v>10277.605292441</v>
      </c>
      <c r="P8" s="35" t="n">
        <v>15039.601656502</v>
      </c>
      <c r="Q8" s="36" t="n">
        <v>207127.016209139</v>
      </c>
    </row>
    <row r="9" s="37" customFormat="true" ht="12.75" hidden="false" customHeight="false" outlineLevel="0" collapsed="false">
      <c r="A9" s="32" t="s">
        <v>22</v>
      </c>
      <c r="B9" s="38"/>
      <c r="C9" s="39" t="s">
        <v>20</v>
      </c>
      <c r="D9" s="40" t="n">
        <v>4480.62518685354</v>
      </c>
      <c r="E9" s="40" t="n">
        <v>4480.62518685354</v>
      </c>
      <c r="F9" s="40" t="n">
        <v>6280.45743572567</v>
      </c>
      <c r="G9" s="40" t="n">
        <v>4242.37050402867</v>
      </c>
      <c r="H9" s="40" t="n">
        <v>5869.53977513633</v>
      </c>
      <c r="I9" s="40" t="n">
        <v>3538.27405573933</v>
      </c>
      <c r="J9" s="40" t="n">
        <v>21036.2805347663</v>
      </c>
      <c r="K9" s="40" t="n">
        <v>5934.47487638967</v>
      </c>
      <c r="L9" s="40" t="n">
        <v>10527.1214321357</v>
      </c>
      <c r="M9" s="40" t="n">
        <v>5935.40115131867</v>
      </c>
      <c r="N9" s="40" t="n">
        <v>5592.29788411867</v>
      </c>
      <c r="O9" s="40" t="n">
        <v>4333.88031971467</v>
      </c>
      <c r="P9" s="40" t="n">
        <v>22293.3189031427</v>
      </c>
      <c r="Q9" s="41" t="n">
        <v>100064.04205907</v>
      </c>
    </row>
    <row r="10" s="37" customFormat="true" ht="12.75" hidden="false" customHeight="false" outlineLevel="0" collapsed="false">
      <c r="A10" s="32" t="s">
        <v>22</v>
      </c>
      <c r="B10" s="42"/>
      <c r="C10" s="43" t="s">
        <v>21</v>
      </c>
      <c r="D10" s="44" t="n">
        <v>20508.4210148015</v>
      </c>
      <c r="E10" s="44" t="n">
        <v>20508.4210148015</v>
      </c>
      <c r="F10" s="44" t="n">
        <v>26867.4699714407</v>
      </c>
      <c r="G10" s="44" t="n">
        <v>21948.8828226787</v>
      </c>
      <c r="H10" s="44" t="n">
        <v>21948.3713997173</v>
      </c>
      <c r="I10" s="44" t="n">
        <v>10819.2779345503</v>
      </c>
      <c r="J10" s="44" t="n">
        <v>42426.1693443423</v>
      </c>
      <c r="K10" s="44" t="n">
        <v>23099.7075430137</v>
      </c>
      <c r="L10" s="44" t="n">
        <v>36026.9959008497</v>
      </c>
      <c r="M10" s="44" t="n">
        <v>28667.7099692507</v>
      </c>
      <c r="N10" s="44" t="n">
        <v>22933.6461957637</v>
      </c>
      <c r="O10" s="44" t="n">
        <v>14611.4856121557</v>
      </c>
      <c r="P10" s="44" t="n">
        <v>37332.9205596447</v>
      </c>
      <c r="Q10" s="45" t="n">
        <v>307191.058268209</v>
      </c>
    </row>
    <row r="11" s="51" customFormat="true" ht="12.75" hidden="false" customHeight="true" outlineLevel="0" collapsed="false">
      <c r="A11" s="46" t="s">
        <v>23</v>
      </c>
      <c r="B11" s="47"/>
      <c r="C11" s="48" t="s">
        <v>19</v>
      </c>
      <c r="D11" s="49" t="n">
        <v>30.407129948</v>
      </c>
      <c r="E11" s="49" t="n">
        <v>30.407129948</v>
      </c>
      <c r="F11" s="49" t="n">
        <v>375.158060414</v>
      </c>
      <c r="G11" s="49" t="n">
        <v>0</v>
      </c>
      <c r="H11" s="49" t="n">
        <v>4.773900602</v>
      </c>
      <c r="I11" s="49" t="n">
        <v>206.335182151</v>
      </c>
      <c r="J11" s="49" t="n">
        <v>8.743360626</v>
      </c>
      <c r="K11" s="49" t="n">
        <v>30.57605852</v>
      </c>
      <c r="L11" s="49" t="n">
        <v>375.158060414</v>
      </c>
      <c r="M11" s="49" t="n">
        <v>0</v>
      </c>
      <c r="N11" s="49" t="n">
        <v>4.802486546</v>
      </c>
      <c r="O11" s="49" t="n">
        <v>206.335182151</v>
      </c>
      <c r="P11" s="49" t="n">
        <v>8.797332757</v>
      </c>
      <c r="Q11" s="50" t="n">
        <v>1251.086754129</v>
      </c>
    </row>
    <row r="12" s="51" customFormat="true" ht="12.75" hidden="false" customHeight="false" outlineLevel="0" collapsed="false">
      <c r="A12" s="46" t="s">
        <v>24</v>
      </c>
      <c r="B12" s="52"/>
      <c r="C12" s="53" t="s">
        <v>20</v>
      </c>
      <c r="D12" s="54" t="n">
        <v>2.203680543</v>
      </c>
      <c r="E12" s="54" t="n">
        <v>2.203680543</v>
      </c>
      <c r="F12" s="54" t="n">
        <v>18.380396891</v>
      </c>
      <c r="G12" s="54" t="n">
        <v>0</v>
      </c>
      <c r="H12" s="54" t="n">
        <v>0.744379855</v>
      </c>
      <c r="I12" s="54" t="n">
        <v>8.173753919</v>
      </c>
      <c r="J12" s="54" t="n">
        <v>1.671489616</v>
      </c>
      <c r="K12" s="54" t="n">
        <v>2.05164286</v>
      </c>
      <c r="L12" s="54" t="n">
        <v>14.283021341</v>
      </c>
      <c r="M12" s="54" t="n">
        <v>0</v>
      </c>
      <c r="N12" s="54" t="n">
        <v>0.720516145</v>
      </c>
      <c r="O12" s="54" t="n">
        <v>5.733587804</v>
      </c>
      <c r="P12" s="54" t="n">
        <v>1.62777665</v>
      </c>
      <c r="Q12" s="55" t="n">
        <v>55.590245624</v>
      </c>
    </row>
    <row r="13" s="51" customFormat="true" ht="12.75" hidden="false" customHeight="false" outlineLevel="0" collapsed="false">
      <c r="A13" s="46" t="s">
        <v>24</v>
      </c>
      <c r="B13" s="56"/>
      <c r="C13" s="57" t="s">
        <v>21</v>
      </c>
      <c r="D13" s="58" t="n">
        <v>32.610810491</v>
      </c>
      <c r="E13" s="58" t="n">
        <v>32.610810491</v>
      </c>
      <c r="F13" s="58" t="n">
        <v>393.538457305</v>
      </c>
      <c r="G13" s="58" t="n">
        <v>0</v>
      </c>
      <c r="H13" s="58" t="n">
        <v>5.518280457</v>
      </c>
      <c r="I13" s="58" t="n">
        <v>214.50893607</v>
      </c>
      <c r="J13" s="58" t="n">
        <v>10.414850242</v>
      </c>
      <c r="K13" s="58" t="n">
        <v>32.62770138</v>
      </c>
      <c r="L13" s="58" t="n">
        <v>389.441081755</v>
      </c>
      <c r="M13" s="58" t="n">
        <v>0</v>
      </c>
      <c r="N13" s="58" t="n">
        <v>5.523002691</v>
      </c>
      <c r="O13" s="58" t="n">
        <v>212.068769955</v>
      </c>
      <c r="P13" s="58" t="n">
        <v>10.425109407</v>
      </c>
      <c r="Q13" s="59" t="n">
        <v>1306.676999753</v>
      </c>
    </row>
    <row r="14" s="51" customFormat="true" ht="12.75" hidden="false" customHeight="true" outlineLevel="0" collapsed="false">
      <c r="A14" s="60" t="s">
        <v>25</v>
      </c>
      <c r="B14" s="61"/>
      <c r="C14" s="62" t="s">
        <v>19</v>
      </c>
      <c r="D14" s="63" t="n">
        <v>30.407129948</v>
      </c>
      <c r="E14" s="63" t="n">
        <v>30.407129948</v>
      </c>
      <c r="F14" s="63" t="n">
        <v>0</v>
      </c>
      <c r="G14" s="63" t="n">
        <v>0</v>
      </c>
      <c r="H14" s="63" t="n">
        <v>4.773900602</v>
      </c>
      <c r="I14" s="63" t="n">
        <v>0</v>
      </c>
      <c r="J14" s="63" t="n">
        <v>8.743360626</v>
      </c>
      <c r="K14" s="63" t="n">
        <v>30.57605852</v>
      </c>
      <c r="L14" s="63" t="n">
        <v>0</v>
      </c>
      <c r="M14" s="63" t="n">
        <v>0</v>
      </c>
      <c r="N14" s="63" t="n">
        <v>4.802486546</v>
      </c>
      <c r="O14" s="63" t="n">
        <v>0</v>
      </c>
      <c r="P14" s="63" t="n">
        <v>8.797332757</v>
      </c>
      <c r="Q14" s="64" t="n">
        <v>88.100268999</v>
      </c>
    </row>
    <row r="15" s="51" customFormat="true" ht="12.75" hidden="false" customHeight="false" outlineLevel="0" collapsed="false">
      <c r="A15" s="60" t="s">
        <v>25</v>
      </c>
      <c r="B15" s="65"/>
      <c r="C15" s="66" t="s">
        <v>20</v>
      </c>
      <c r="D15" s="67" t="n">
        <v>2.203680543</v>
      </c>
      <c r="E15" s="67" t="n">
        <v>2.203680543</v>
      </c>
      <c r="F15" s="67" t="n">
        <v>0</v>
      </c>
      <c r="G15" s="67" t="n">
        <v>0</v>
      </c>
      <c r="H15" s="67" t="n">
        <v>0.744379855</v>
      </c>
      <c r="I15" s="67" t="n">
        <v>0</v>
      </c>
      <c r="J15" s="67" t="n">
        <v>1.671489616</v>
      </c>
      <c r="K15" s="67" t="n">
        <v>2.05164286</v>
      </c>
      <c r="L15" s="67" t="n">
        <v>0</v>
      </c>
      <c r="M15" s="67" t="n">
        <v>0</v>
      </c>
      <c r="N15" s="67" t="n">
        <v>0.720516145</v>
      </c>
      <c r="O15" s="67" t="n">
        <v>0</v>
      </c>
      <c r="P15" s="67" t="n">
        <v>1.62777665</v>
      </c>
      <c r="Q15" s="68" t="n">
        <v>9.019485669</v>
      </c>
    </row>
    <row r="16" s="51" customFormat="true" ht="12.75" hidden="false" customHeight="false" outlineLevel="0" collapsed="false">
      <c r="A16" s="60" t="s">
        <v>25</v>
      </c>
      <c r="B16" s="69"/>
      <c r="C16" s="70" t="s">
        <v>21</v>
      </c>
      <c r="D16" s="71" t="n">
        <v>32.610810491</v>
      </c>
      <c r="E16" s="71" t="n">
        <v>32.610810491</v>
      </c>
      <c r="F16" s="71" t="n">
        <v>0</v>
      </c>
      <c r="G16" s="71" t="n">
        <v>0</v>
      </c>
      <c r="H16" s="71" t="n">
        <v>5.518280457</v>
      </c>
      <c r="I16" s="71" t="n">
        <v>0</v>
      </c>
      <c r="J16" s="71" t="n">
        <v>10.414850242</v>
      </c>
      <c r="K16" s="71" t="n">
        <v>32.62770138</v>
      </c>
      <c r="L16" s="71" t="n">
        <v>0</v>
      </c>
      <c r="M16" s="71" t="n">
        <v>0</v>
      </c>
      <c r="N16" s="71" t="n">
        <v>5.523002691</v>
      </c>
      <c r="O16" s="71" t="n">
        <v>0</v>
      </c>
      <c r="P16" s="71" t="n">
        <v>10.425109407</v>
      </c>
      <c r="Q16" s="72" t="n">
        <v>97.119754668</v>
      </c>
    </row>
    <row r="17" s="51" customFormat="true" ht="12.75" hidden="false" customHeight="true" outlineLevel="0" collapsed="false">
      <c r="A17" s="60" t="s">
        <v>26</v>
      </c>
      <c r="B17" s="61"/>
      <c r="C17" s="62" t="s">
        <v>19</v>
      </c>
      <c r="D17" s="63" t="n">
        <v>0</v>
      </c>
      <c r="E17" s="63" t="n">
        <v>0</v>
      </c>
      <c r="F17" s="63" t="n">
        <v>375.158060414</v>
      </c>
      <c r="G17" s="63" t="n">
        <v>0</v>
      </c>
      <c r="H17" s="63" t="n">
        <v>0</v>
      </c>
      <c r="I17" s="63" t="n">
        <v>206.335182151</v>
      </c>
      <c r="J17" s="63" t="n">
        <v>0</v>
      </c>
      <c r="K17" s="63" t="n">
        <v>0</v>
      </c>
      <c r="L17" s="63" t="n">
        <v>375.158060414</v>
      </c>
      <c r="M17" s="63" t="n">
        <v>0</v>
      </c>
      <c r="N17" s="63" t="n">
        <v>0</v>
      </c>
      <c r="O17" s="63" t="n">
        <v>206.335182151</v>
      </c>
      <c r="P17" s="63" t="n">
        <v>0</v>
      </c>
      <c r="Q17" s="64" t="n">
        <v>1162.98648513</v>
      </c>
    </row>
    <row r="18" s="51" customFormat="true" ht="12.75" hidden="false" customHeight="false" outlineLevel="0" collapsed="false">
      <c r="A18" s="60" t="s">
        <v>27</v>
      </c>
      <c r="B18" s="65"/>
      <c r="C18" s="66" t="s">
        <v>20</v>
      </c>
      <c r="D18" s="67" t="n">
        <v>0</v>
      </c>
      <c r="E18" s="67" t="n">
        <v>0</v>
      </c>
      <c r="F18" s="67" t="n">
        <v>18.380396891</v>
      </c>
      <c r="G18" s="67" t="n">
        <v>0</v>
      </c>
      <c r="H18" s="67" t="n">
        <v>0</v>
      </c>
      <c r="I18" s="67" t="n">
        <v>8.173753919</v>
      </c>
      <c r="J18" s="67" t="n">
        <v>0</v>
      </c>
      <c r="K18" s="67" t="n">
        <v>0</v>
      </c>
      <c r="L18" s="67" t="n">
        <v>14.283021341</v>
      </c>
      <c r="M18" s="67" t="n">
        <v>0</v>
      </c>
      <c r="N18" s="67" t="n">
        <v>0</v>
      </c>
      <c r="O18" s="67" t="n">
        <v>5.733587804</v>
      </c>
      <c r="P18" s="67" t="n">
        <v>0</v>
      </c>
      <c r="Q18" s="68" t="n">
        <v>46.570759955</v>
      </c>
    </row>
    <row r="19" s="51" customFormat="true" ht="12.75" hidden="false" customHeight="false" outlineLevel="0" collapsed="false">
      <c r="A19" s="60" t="s">
        <v>27</v>
      </c>
      <c r="B19" s="69"/>
      <c r="C19" s="70" t="s">
        <v>21</v>
      </c>
      <c r="D19" s="71" t="n">
        <v>0</v>
      </c>
      <c r="E19" s="71" t="n">
        <v>0</v>
      </c>
      <c r="F19" s="71" t="n">
        <v>393.538457305</v>
      </c>
      <c r="G19" s="71" t="n">
        <v>0</v>
      </c>
      <c r="H19" s="71" t="n">
        <v>0</v>
      </c>
      <c r="I19" s="71" t="n">
        <v>214.50893607</v>
      </c>
      <c r="J19" s="71" t="n">
        <v>0</v>
      </c>
      <c r="K19" s="71" t="n">
        <v>0</v>
      </c>
      <c r="L19" s="71" t="n">
        <v>389.441081755</v>
      </c>
      <c r="M19" s="71" t="n">
        <v>0</v>
      </c>
      <c r="N19" s="71" t="n">
        <v>0</v>
      </c>
      <c r="O19" s="71" t="n">
        <v>212.068769955</v>
      </c>
      <c r="P19" s="71" t="n">
        <v>0</v>
      </c>
      <c r="Q19" s="72" t="n">
        <v>1209.557245085</v>
      </c>
    </row>
    <row r="20" s="51" customFormat="true" ht="12.75" hidden="false" customHeight="true" outlineLevel="0" collapsed="false">
      <c r="A20" s="46" t="s">
        <v>28</v>
      </c>
      <c r="B20" s="47"/>
      <c r="C20" s="48" t="s">
        <v>19</v>
      </c>
      <c r="D20" s="49" t="n">
        <v>15997.388698</v>
      </c>
      <c r="E20" s="49" t="n">
        <v>15997.388698</v>
      </c>
      <c r="F20" s="49" t="n">
        <v>20211.854475301</v>
      </c>
      <c r="G20" s="49" t="n">
        <v>17706.51231865</v>
      </c>
      <c r="H20" s="49" t="n">
        <v>16074.057723979</v>
      </c>
      <c r="I20" s="49" t="n">
        <v>7074.66869666</v>
      </c>
      <c r="J20" s="49" t="n">
        <v>21381.14544895</v>
      </c>
      <c r="K20" s="49" t="n">
        <v>17134.656608104</v>
      </c>
      <c r="L20" s="49" t="n">
        <v>25124.7164083</v>
      </c>
      <c r="M20" s="49" t="n">
        <v>22732.308817932</v>
      </c>
      <c r="N20" s="49" t="n">
        <v>17336.545825099</v>
      </c>
      <c r="O20" s="49" t="n">
        <v>10071.27011029</v>
      </c>
      <c r="P20" s="49" t="n">
        <v>15030.804323745</v>
      </c>
      <c r="Q20" s="50" t="n">
        <v>205875.92945501</v>
      </c>
    </row>
    <row r="21" s="51" customFormat="true" ht="12.75" hidden="false" customHeight="false" outlineLevel="0" collapsed="false">
      <c r="A21" s="46" t="s">
        <v>29</v>
      </c>
      <c r="B21" s="52"/>
      <c r="C21" s="53" t="s">
        <v>20</v>
      </c>
      <c r="D21" s="54" t="n">
        <v>4478.42150631054</v>
      </c>
      <c r="E21" s="54" t="n">
        <v>4478.42150631054</v>
      </c>
      <c r="F21" s="54" t="n">
        <v>6262.07703883467</v>
      </c>
      <c r="G21" s="54" t="n">
        <v>4242.37050402867</v>
      </c>
      <c r="H21" s="54" t="n">
        <v>5868.79539528133</v>
      </c>
      <c r="I21" s="54" t="n">
        <v>3530.10030182033</v>
      </c>
      <c r="J21" s="54" t="n">
        <v>21034.6090451503</v>
      </c>
      <c r="K21" s="54" t="n">
        <v>5932.42323352967</v>
      </c>
      <c r="L21" s="54" t="n">
        <v>10512.8384107947</v>
      </c>
      <c r="M21" s="54" t="n">
        <v>5935.40115131867</v>
      </c>
      <c r="N21" s="54" t="n">
        <v>5591.57736797367</v>
      </c>
      <c r="O21" s="54" t="n">
        <v>4328.14673191067</v>
      </c>
      <c r="P21" s="54" t="n">
        <v>22291.6911264927</v>
      </c>
      <c r="Q21" s="55" t="n">
        <v>100008.451813446</v>
      </c>
    </row>
    <row r="22" s="51" customFormat="true" ht="12.75" hidden="false" customHeight="false" outlineLevel="0" collapsed="false">
      <c r="A22" s="46" t="s">
        <v>29</v>
      </c>
      <c r="B22" s="56"/>
      <c r="C22" s="57" t="s">
        <v>21</v>
      </c>
      <c r="D22" s="58" t="n">
        <v>20475.8102043105</v>
      </c>
      <c r="E22" s="58" t="n">
        <v>20475.8102043105</v>
      </c>
      <c r="F22" s="58" t="n">
        <v>26473.9315141357</v>
      </c>
      <c r="G22" s="58" t="n">
        <v>21948.8828226787</v>
      </c>
      <c r="H22" s="58" t="n">
        <v>21942.8531192603</v>
      </c>
      <c r="I22" s="58" t="n">
        <v>10604.7689984803</v>
      </c>
      <c r="J22" s="58" t="n">
        <v>42415.7544941003</v>
      </c>
      <c r="K22" s="58" t="n">
        <v>23067.0798416337</v>
      </c>
      <c r="L22" s="58" t="n">
        <v>35637.5548190947</v>
      </c>
      <c r="M22" s="58" t="n">
        <v>28667.7099692507</v>
      </c>
      <c r="N22" s="58" t="n">
        <v>22928.1231930727</v>
      </c>
      <c r="O22" s="58" t="n">
        <v>14399.4168422007</v>
      </c>
      <c r="P22" s="58" t="n">
        <v>37322.4954502377</v>
      </c>
      <c r="Q22" s="59" t="n">
        <v>305884.381268456</v>
      </c>
    </row>
    <row r="23" s="51" customFormat="true" ht="12.75" hidden="false" customHeight="true" outlineLevel="0" collapsed="false">
      <c r="A23" s="60" t="s">
        <v>30</v>
      </c>
      <c r="B23" s="61"/>
      <c r="C23" s="62" t="s">
        <v>19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200.007172791</v>
      </c>
      <c r="Q23" s="64" t="n">
        <v>200.007172791</v>
      </c>
    </row>
    <row r="24" s="51" customFormat="true" ht="12.75" hidden="false" customHeight="false" outlineLevel="0" collapsed="false">
      <c r="A24" s="60" t="s">
        <v>31</v>
      </c>
      <c r="B24" s="65"/>
      <c r="C24" s="66" t="s">
        <v>2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10.12424823</v>
      </c>
      <c r="Q24" s="68" t="n">
        <v>10.12424823</v>
      </c>
    </row>
    <row r="25" s="51" customFormat="true" ht="12.75" hidden="false" customHeight="false" outlineLevel="0" collapsed="false">
      <c r="A25" s="60" t="s">
        <v>31</v>
      </c>
      <c r="B25" s="69"/>
      <c r="C25" s="70" t="s">
        <v>2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210.131421021</v>
      </c>
      <c r="Q25" s="72" t="n">
        <v>210.131421021</v>
      </c>
    </row>
    <row r="26" s="51" customFormat="true" ht="12.75" hidden="false" customHeight="true" outlineLevel="0" collapsed="false">
      <c r="A26" s="60" t="s">
        <v>32</v>
      </c>
      <c r="B26" s="61"/>
      <c r="C26" s="62" t="s">
        <v>19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3120.578234559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4" t="e">
        <f aca="false"/>
        <v>#REF!</v>
      </c>
    </row>
    <row r="27" s="51" customFormat="true" ht="12.75" hidden="false" customHeight="false" outlineLevel="0" collapsed="false">
      <c r="A27" s="60" t="s">
        <v>33</v>
      </c>
      <c r="B27" s="65"/>
      <c r="C27" s="66" t="s">
        <v>2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96.730353608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e">
        <f aca="false"/>
        <v>#REF!</v>
      </c>
    </row>
    <row r="28" s="51" customFormat="true" ht="12.75" hidden="false" customHeight="false" outlineLevel="0" collapsed="false">
      <c r="A28" s="60" t="s">
        <v>33</v>
      </c>
      <c r="B28" s="69"/>
      <c r="C28" s="70" t="s">
        <v>21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3217.308588167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2" t="e">
        <f aca="false"/>
        <v>#REF!</v>
      </c>
      <c r="R28" s="73"/>
    </row>
    <row r="29" s="51" customFormat="true" ht="12.75" hidden="false" customHeight="true" outlineLevel="0" collapsed="false">
      <c r="A29" s="60" t="s">
        <v>34</v>
      </c>
      <c r="B29" s="61"/>
      <c r="C29" s="62" t="s">
        <v>19</v>
      </c>
      <c r="D29" s="63" t="n">
        <v>2894.613941</v>
      </c>
      <c r="E29" s="63" t="n">
        <v>2894.613941</v>
      </c>
      <c r="F29" s="63" t="n">
        <v>0</v>
      </c>
      <c r="G29" s="63" t="n">
        <v>5647.399723119</v>
      </c>
      <c r="H29" s="63" t="n">
        <v>12.488853491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6224.344338202</v>
      </c>
      <c r="N29" s="63" t="n">
        <v>12.484761119</v>
      </c>
      <c r="O29" s="63" t="n">
        <v>0</v>
      </c>
      <c r="P29" s="63" t="n">
        <v>0</v>
      </c>
      <c r="Q29" s="64" t="n">
        <v>14791.331616931</v>
      </c>
    </row>
    <row r="30" s="51" customFormat="true" ht="12.75" hidden="false" customHeight="false" outlineLevel="0" collapsed="false">
      <c r="A30" s="60" t="s">
        <v>35</v>
      </c>
      <c r="B30" s="65"/>
      <c r="C30" s="66" t="s">
        <v>20</v>
      </c>
      <c r="D30" s="67" t="n">
        <v>852.888717</v>
      </c>
      <c r="E30" s="67" t="n">
        <v>852.888717</v>
      </c>
      <c r="F30" s="67" t="n">
        <v>0</v>
      </c>
      <c r="G30" s="67" t="n">
        <v>273.782208217</v>
      </c>
      <c r="H30" s="67" t="n">
        <v>0.601247974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143.059955185</v>
      </c>
      <c r="N30" s="67" t="n">
        <v>0.295702577</v>
      </c>
      <c r="O30" s="67" t="n">
        <v>0</v>
      </c>
      <c r="P30" s="67" t="n">
        <v>0</v>
      </c>
      <c r="Q30" s="68" t="n">
        <v>1270.627830953</v>
      </c>
    </row>
    <row r="31" s="51" customFormat="true" ht="12.75" hidden="false" customHeight="false" outlineLevel="0" collapsed="false">
      <c r="A31" s="60" t="s">
        <v>35</v>
      </c>
      <c r="B31" s="69"/>
      <c r="C31" s="70" t="s">
        <v>21</v>
      </c>
      <c r="D31" s="71" t="n">
        <v>3747.502658</v>
      </c>
      <c r="E31" s="71" t="n">
        <v>3747.502658</v>
      </c>
      <c r="F31" s="71" t="n">
        <v>0</v>
      </c>
      <c r="G31" s="71" t="n">
        <v>5921.181931336</v>
      </c>
      <c r="H31" s="71" t="n">
        <v>13.090101465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6367.404293387</v>
      </c>
      <c r="N31" s="71" t="n">
        <v>12.780463696</v>
      </c>
      <c r="O31" s="71" t="n">
        <v>0</v>
      </c>
      <c r="P31" s="71" t="n">
        <v>0</v>
      </c>
      <c r="Q31" s="72" t="n">
        <v>16061.959447884</v>
      </c>
      <c r="R31" s="73"/>
    </row>
    <row r="32" s="51" customFormat="true" ht="12.75" hidden="false" customHeight="true" outlineLevel="0" collapsed="false">
      <c r="A32" s="60" t="s">
        <v>36</v>
      </c>
      <c r="B32" s="61"/>
      <c r="C32" s="62" t="s">
        <v>19</v>
      </c>
      <c r="D32" s="63" t="n">
        <v>964.071988</v>
      </c>
      <c r="E32" s="63" t="n">
        <v>964.071988</v>
      </c>
      <c r="F32" s="63" t="n">
        <v>0</v>
      </c>
      <c r="G32" s="63" t="n">
        <v>739.631915016</v>
      </c>
      <c r="H32" s="63" t="n">
        <v>97.749236464</v>
      </c>
      <c r="I32" s="63" t="n">
        <v>0</v>
      </c>
      <c r="J32" s="63" t="n">
        <v>604.130911051</v>
      </c>
      <c r="K32" s="63" t="n">
        <v>3392.158259858</v>
      </c>
      <c r="L32" s="63" t="n">
        <v>0</v>
      </c>
      <c r="M32" s="63" t="n">
        <v>793.048457328</v>
      </c>
      <c r="N32" s="63" t="n">
        <v>93.842514778</v>
      </c>
      <c r="O32" s="63" t="n">
        <v>0</v>
      </c>
      <c r="P32" s="63" t="n">
        <v>0</v>
      </c>
      <c r="Q32" s="64" t="n">
        <v>6684.633282495</v>
      </c>
    </row>
    <row r="33" s="51" customFormat="true" ht="12.75" hidden="false" customHeight="false" outlineLevel="0" collapsed="false">
      <c r="A33" s="60" t="s">
        <v>37</v>
      </c>
      <c r="B33" s="65"/>
      <c r="C33" s="66" t="s">
        <v>20</v>
      </c>
      <c r="D33" s="67" t="n">
        <v>172.17340911388</v>
      </c>
      <c r="E33" s="67" t="n">
        <v>172.17340911388</v>
      </c>
      <c r="F33" s="67" t="n">
        <v>0</v>
      </c>
      <c r="G33" s="67" t="n">
        <v>27.08794883</v>
      </c>
      <c r="H33" s="67" t="n">
        <v>97.749236464</v>
      </c>
      <c r="I33" s="67" t="n">
        <v>0</v>
      </c>
      <c r="J33" s="67" t="n">
        <v>19.541112571</v>
      </c>
      <c r="K33" s="67" t="n">
        <v>944.30456105</v>
      </c>
      <c r="L33" s="67" t="n">
        <v>0</v>
      </c>
      <c r="M33" s="67" t="n">
        <v>8.401823563</v>
      </c>
      <c r="N33" s="67" t="n">
        <v>93.842514778</v>
      </c>
      <c r="O33" s="67" t="n">
        <v>0</v>
      </c>
      <c r="P33" s="67" t="n">
        <v>0</v>
      </c>
      <c r="Q33" s="68" t="n">
        <v>1363.10060636988</v>
      </c>
    </row>
    <row r="34" s="51" customFormat="true" ht="12.75" hidden="false" customHeight="false" outlineLevel="0" collapsed="false">
      <c r="A34" s="60" t="s">
        <v>37</v>
      </c>
      <c r="B34" s="69"/>
      <c r="C34" s="70" t="s">
        <v>21</v>
      </c>
      <c r="D34" s="71" t="n">
        <v>1136.24539711388</v>
      </c>
      <c r="E34" s="71" t="n">
        <v>1136.24539711388</v>
      </c>
      <c r="F34" s="71" t="n">
        <v>0</v>
      </c>
      <c r="G34" s="71" t="n">
        <v>766.719863846</v>
      </c>
      <c r="H34" s="71" t="n">
        <v>195.498472928</v>
      </c>
      <c r="I34" s="71" t="n">
        <v>0</v>
      </c>
      <c r="J34" s="71" t="n">
        <v>623.672023622</v>
      </c>
      <c r="K34" s="71" t="n">
        <v>4336.462820908</v>
      </c>
      <c r="L34" s="71" t="n">
        <v>0</v>
      </c>
      <c r="M34" s="71" t="n">
        <v>801.450280891</v>
      </c>
      <c r="N34" s="71" t="n">
        <v>187.685029556</v>
      </c>
      <c r="O34" s="71" t="n">
        <v>0</v>
      </c>
      <c r="P34" s="71" t="n">
        <v>0</v>
      </c>
      <c r="Q34" s="72" t="n">
        <v>8047.73388886488</v>
      </c>
      <c r="R34" s="73"/>
    </row>
    <row r="35" s="51" customFormat="true" ht="12.75" hidden="false" customHeight="true" outlineLevel="0" collapsed="false">
      <c r="A35" s="60" t="s">
        <v>26</v>
      </c>
      <c r="B35" s="61"/>
      <c r="C35" s="62" t="s">
        <v>19</v>
      </c>
      <c r="D35" s="63" t="n">
        <v>7362.750825</v>
      </c>
      <c r="E35" s="63" t="n">
        <v>7362.750825</v>
      </c>
      <c r="F35" s="63" t="n">
        <v>10016.869302868</v>
      </c>
      <c r="G35" s="63" t="n">
        <v>5796.43244126</v>
      </c>
      <c r="H35" s="63" t="n">
        <v>8479.378384512</v>
      </c>
      <c r="I35" s="63" t="n">
        <v>4806.340308047</v>
      </c>
      <c r="J35" s="63" t="n">
        <v>8060.930684145</v>
      </c>
      <c r="K35" s="63" t="n">
        <v>9169.112238235</v>
      </c>
      <c r="L35" s="63" t="n">
        <v>13547.564171786</v>
      </c>
      <c r="M35" s="63" t="n">
        <v>10612.314348846</v>
      </c>
      <c r="N35" s="63" t="n">
        <v>9229.378377953</v>
      </c>
      <c r="O35" s="63" t="n">
        <v>7293.061764904</v>
      </c>
      <c r="P35" s="63" t="n">
        <v>9549.619739877</v>
      </c>
      <c r="Q35" s="64" t="n">
        <v>103923.752587433</v>
      </c>
    </row>
    <row r="36" s="51" customFormat="true" ht="12.75" hidden="false" customHeight="false" outlineLevel="0" collapsed="false">
      <c r="A36" s="60" t="s">
        <v>27</v>
      </c>
      <c r="B36" s="65"/>
      <c r="C36" s="66" t="s">
        <v>20</v>
      </c>
      <c r="D36" s="67" t="n">
        <v>1022.51314761854</v>
      </c>
      <c r="E36" s="67" t="n">
        <v>1022.51314761854</v>
      </c>
      <c r="F36" s="67" t="n">
        <v>2983.88011101</v>
      </c>
      <c r="G36" s="67" t="n">
        <v>1295.881326537</v>
      </c>
      <c r="H36" s="67" t="n">
        <v>4238.704742319</v>
      </c>
      <c r="I36" s="67" t="n">
        <v>1438.215325468</v>
      </c>
      <c r="J36" s="67" t="n">
        <v>2129.546072866</v>
      </c>
      <c r="K36" s="67" t="n">
        <v>2739.240456371</v>
      </c>
      <c r="L36" s="67" t="n">
        <v>5846.44338251</v>
      </c>
      <c r="M36" s="67" t="n">
        <v>2808.483681424</v>
      </c>
      <c r="N36" s="67" t="n">
        <v>3667.349349466</v>
      </c>
      <c r="O36" s="67" t="n">
        <v>1919.216813859</v>
      </c>
      <c r="P36" s="67" t="n">
        <v>3155.08338041</v>
      </c>
      <c r="Q36" s="68" t="n">
        <v>33244.5577898585</v>
      </c>
    </row>
    <row r="37" s="51" customFormat="true" ht="12.75" hidden="false" customHeight="false" outlineLevel="0" collapsed="false">
      <c r="A37" s="60" t="s">
        <v>27</v>
      </c>
      <c r="B37" s="69"/>
      <c r="C37" s="70" t="s">
        <v>21</v>
      </c>
      <c r="D37" s="71" t="n">
        <v>8385.26397261854</v>
      </c>
      <c r="E37" s="71" t="n">
        <v>8385.26397261854</v>
      </c>
      <c r="F37" s="71" t="n">
        <v>13000.749413878</v>
      </c>
      <c r="G37" s="71" t="n">
        <v>7092.313767797</v>
      </c>
      <c r="H37" s="71" t="n">
        <v>12718.083126831</v>
      </c>
      <c r="I37" s="71" t="n">
        <v>6244.555633515</v>
      </c>
      <c r="J37" s="71" t="n">
        <v>10190.476757011</v>
      </c>
      <c r="K37" s="71" t="n">
        <v>11908.352694606</v>
      </c>
      <c r="L37" s="71" t="n">
        <v>19394.007554296</v>
      </c>
      <c r="M37" s="71" t="n">
        <v>13420.79803027</v>
      </c>
      <c r="N37" s="71" t="n">
        <v>12896.727727419</v>
      </c>
      <c r="O37" s="71" t="n">
        <v>9212.278578763</v>
      </c>
      <c r="P37" s="71" t="n">
        <v>12704.703120287</v>
      </c>
      <c r="Q37" s="72" t="n">
        <v>137168.310377292</v>
      </c>
      <c r="R37" s="73"/>
    </row>
    <row r="38" s="51" customFormat="true" ht="12.75" hidden="false" customHeight="true" outlineLevel="0" collapsed="false">
      <c r="A38" s="60" t="s">
        <v>38</v>
      </c>
      <c r="B38" s="61"/>
      <c r="C38" s="62" t="s">
        <v>19</v>
      </c>
      <c r="D38" s="63" t="n">
        <v>1311.914</v>
      </c>
      <c r="E38" s="63" t="n">
        <v>1311.914</v>
      </c>
      <c r="F38" s="63" t="n">
        <v>5542.835546986</v>
      </c>
      <c r="G38" s="63" t="n">
        <v>0</v>
      </c>
      <c r="H38" s="63" t="n">
        <v>6542.835546986</v>
      </c>
      <c r="I38" s="63" t="n">
        <v>1000</v>
      </c>
      <c r="J38" s="63" t="n">
        <v>6542.835546986</v>
      </c>
      <c r="K38" s="63" t="n">
        <v>2155.956869466</v>
      </c>
      <c r="L38" s="63" t="n">
        <v>7042.835546986</v>
      </c>
      <c r="M38" s="63" t="n">
        <v>1500</v>
      </c>
      <c r="N38" s="63" t="n">
        <v>7059.234468723</v>
      </c>
      <c r="O38" s="63" t="n">
        <v>1500</v>
      </c>
      <c r="P38" s="63" t="n">
        <v>1500</v>
      </c>
      <c r="Q38" s="64" t="n">
        <v>41698.447526133</v>
      </c>
    </row>
    <row r="39" s="51" customFormat="true" ht="12.75" hidden="false" customHeight="false" outlineLevel="0" collapsed="false">
      <c r="A39" s="60" t="s">
        <v>39</v>
      </c>
      <c r="B39" s="65"/>
      <c r="C39" s="66" t="s">
        <v>2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666.666666666667</v>
      </c>
      <c r="I39" s="67" t="n">
        <v>666.666666666667</v>
      </c>
      <c r="J39" s="67" t="n">
        <v>666.666666666667</v>
      </c>
      <c r="K39" s="67" t="n">
        <v>1000</v>
      </c>
      <c r="L39" s="67" t="n">
        <v>1000</v>
      </c>
      <c r="M39" s="67" t="n">
        <v>1000</v>
      </c>
      <c r="N39" s="67" t="n">
        <v>1000</v>
      </c>
      <c r="O39" s="67" t="n">
        <v>1000</v>
      </c>
      <c r="P39" s="67" t="n">
        <v>1000</v>
      </c>
      <c r="Q39" s="68" t="n">
        <v>8000</v>
      </c>
    </row>
    <row r="40" s="51" customFormat="true" ht="12.75" hidden="false" customHeight="false" outlineLevel="0" collapsed="false">
      <c r="A40" s="60" t="s">
        <v>39</v>
      </c>
      <c r="B40" s="69"/>
      <c r="C40" s="70" t="s">
        <v>21</v>
      </c>
      <c r="D40" s="71" t="n">
        <v>1311.914</v>
      </c>
      <c r="E40" s="71" t="n">
        <v>1311.914</v>
      </c>
      <c r="F40" s="71" t="n">
        <v>5542.835546986</v>
      </c>
      <c r="G40" s="71" t="n">
        <v>0</v>
      </c>
      <c r="H40" s="71" t="n">
        <v>7209.50221365267</v>
      </c>
      <c r="I40" s="71" t="n">
        <v>1666.66666666667</v>
      </c>
      <c r="J40" s="71" t="n">
        <v>7209.50221365267</v>
      </c>
      <c r="K40" s="71" t="n">
        <v>3155.956869466</v>
      </c>
      <c r="L40" s="71" t="n">
        <v>8042.835546986</v>
      </c>
      <c r="M40" s="71" t="n">
        <v>2500</v>
      </c>
      <c r="N40" s="71" t="n">
        <v>8059.234468723</v>
      </c>
      <c r="O40" s="71" t="n">
        <v>2500</v>
      </c>
      <c r="P40" s="71" t="n">
        <v>2500</v>
      </c>
      <c r="Q40" s="72" t="n">
        <v>49698.447526133</v>
      </c>
      <c r="R40" s="73"/>
    </row>
    <row r="41" s="51" customFormat="true" ht="12.75" hidden="false" customHeight="true" outlineLevel="0" collapsed="false">
      <c r="A41" s="60" t="s">
        <v>40</v>
      </c>
      <c r="B41" s="61"/>
      <c r="C41" s="62" t="s">
        <v>19</v>
      </c>
      <c r="D41" s="63" t="n">
        <v>1503.636364</v>
      </c>
      <c r="E41" s="63" t="n">
        <v>1503.636364</v>
      </c>
      <c r="F41" s="63" t="n">
        <v>1244.584159834</v>
      </c>
      <c r="G41" s="63" t="n">
        <v>233.063211308</v>
      </c>
      <c r="H41" s="63" t="n">
        <v>0</v>
      </c>
      <c r="I41" s="63" t="n">
        <v>618.142594302</v>
      </c>
      <c r="J41" s="63" t="n">
        <v>1234.047039641</v>
      </c>
      <c r="K41" s="63" t="n">
        <v>655.956869466</v>
      </c>
      <c r="L41" s="63" t="n">
        <v>1126.751223915</v>
      </c>
      <c r="M41" s="63" t="n">
        <v>515.79342366</v>
      </c>
      <c r="N41" s="63" t="n">
        <v>0</v>
      </c>
      <c r="O41" s="63" t="n">
        <v>618.142594302</v>
      </c>
      <c r="P41" s="63" t="n">
        <v>1973.180908606</v>
      </c>
      <c r="Q41" s="64" t="n">
        <v>9723.298389034</v>
      </c>
    </row>
    <row r="42" s="51" customFormat="true" ht="12.75" hidden="false" customHeight="false" outlineLevel="0" collapsed="false">
      <c r="A42" s="60" t="s">
        <v>41</v>
      </c>
      <c r="B42" s="65"/>
      <c r="C42" s="66" t="s">
        <v>20</v>
      </c>
      <c r="D42" s="67" t="n">
        <v>1930.97120357812</v>
      </c>
      <c r="E42" s="67" t="n">
        <v>1930.97120357812</v>
      </c>
      <c r="F42" s="67" t="n">
        <v>808.590827235667</v>
      </c>
      <c r="G42" s="67" t="n">
        <v>1381.87422101167</v>
      </c>
      <c r="H42" s="67" t="n">
        <v>666.666666666667</v>
      </c>
      <c r="I42" s="67" t="n">
        <v>991.043964492667</v>
      </c>
      <c r="J42" s="67" t="n">
        <v>703.254161483667</v>
      </c>
      <c r="K42" s="67" t="n">
        <v>866.800931100667</v>
      </c>
      <c r="L42" s="67" t="n">
        <v>830.890273162667</v>
      </c>
      <c r="M42" s="67" t="n">
        <v>819.457647760667</v>
      </c>
      <c r="N42" s="67" t="n">
        <v>666.666666666667</v>
      </c>
      <c r="O42" s="67" t="n">
        <v>976.661160362667</v>
      </c>
      <c r="P42" s="67" t="n">
        <v>700.640773752667</v>
      </c>
      <c r="Q42" s="68" t="n">
        <v>11343.5184972745</v>
      </c>
    </row>
    <row r="43" s="51" customFormat="true" ht="12.75" hidden="false" customHeight="false" outlineLevel="0" collapsed="false">
      <c r="A43" s="60" t="s">
        <v>41</v>
      </c>
      <c r="B43" s="69"/>
      <c r="C43" s="70" t="s">
        <v>21</v>
      </c>
      <c r="D43" s="71" t="n">
        <v>3434.60756757812</v>
      </c>
      <c r="E43" s="71" t="n">
        <v>3434.60756757812</v>
      </c>
      <c r="F43" s="71" t="n">
        <v>2053.17498706967</v>
      </c>
      <c r="G43" s="71" t="n">
        <v>1614.93743231967</v>
      </c>
      <c r="H43" s="71" t="n">
        <v>666.666666666667</v>
      </c>
      <c r="I43" s="71" t="n">
        <v>1609.18655879467</v>
      </c>
      <c r="J43" s="71" t="n">
        <v>1937.30120112467</v>
      </c>
      <c r="K43" s="71" t="n">
        <v>1522.75780056667</v>
      </c>
      <c r="L43" s="71" t="n">
        <v>1957.64149707767</v>
      </c>
      <c r="M43" s="71" t="n">
        <v>1335.25107142067</v>
      </c>
      <c r="N43" s="71" t="n">
        <v>666.666666666667</v>
      </c>
      <c r="O43" s="71" t="n">
        <v>1594.80375466467</v>
      </c>
      <c r="P43" s="71" t="n">
        <v>2673.82168235867</v>
      </c>
      <c r="Q43" s="72" t="n">
        <v>21066.8168863085</v>
      </c>
      <c r="R43" s="73"/>
    </row>
    <row r="44" s="51" customFormat="true" ht="16.5" hidden="false" customHeight="true" outlineLevel="0" collapsed="false">
      <c r="A44" s="60" t="s">
        <v>42</v>
      </c>
      <c r="B44" s="65"/>
      <c r="C44" s="62" t="s">
        <v>19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4" t="n">
        <v>0</v>
      </c>
      <c r="R44" s="73"/>
    </row>
    <row r="45" s="51" customFormat="true" ht="12.75" hidden="false" customHeight="false" outlineLevel="0" collapsed="false">
      <c r="A45" s="60"/>
      <c r="B45" s="61"/>
      <c r="C45" s="66" t="s">
        <v>2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16546.063612945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16546.063612945</v>
      </c>
      <c r="Q45" s="68" t="n">
        <v>33092.12722589</v>
      </c>
    </row>
    <row r="46" s="51" customFormat="true" ht="12.75" hidden="false" customHeight="false" outlineLevel="0" collapsed="false">
      <c r="A46" s="60"/>
      <c r="B46" s="69"/>
      <c r="C46" s="70" t="s">
        <v>21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16546.063612945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16546.063612945</v>
      </c>
      <c r="Q46" s="72" t="n">
        <v>33092.12722589</v>
      </c>
      <c r="R46" s="73"/>
    </row>
    <row r="47" s="51" customFormat="true" ht="12.75" hidden="false" customHeight="true" outlineLevel="0" collapsed="false">
      <c r="A47" s="60" t="s">
        <v>25</v>
      </c>
      <c r="B47" s="61"/>
      <c r="C47" s="62" t="s">
        <v>19</v>
      </c>
      <c r="D47" s="63" t="n">
        <v>1960.40158</v>
      </c>
      <c r="E47" s="63" t="n">
        <v>1960.40158</v>
      </c>
      <c r="F47" s="63" t="n">
        <v>3407.565465613</v>
      </c>
      <c r="G47" s="63" t="n">
        <v>5289.985027947</v>
      </c>
      <c r="H47" s="63" t="n">
        <v>941.605702526</v>
      </c>
      <c r="I47" s="63" t="n">
        <v>650.185794311</v>
      </c>
      <c r="J47" s="63" t="n">
        <v>1818.623032568</v>
      </c>
      <c r="K47" s="63" t="n">
        <v>1761.472371079</v>
      </c>
      <c r="L47" s="63" t="n">
        <v>3407.565465613</v>
      </c>
      <c r="M47" s="63" t="n">
        <v>3086.808249896</v>
      </c>
      <c r="N47" s="63" t="n">
        <v>941.605702526</v>
      </c>
      <c r="O47" s="63" t="n">
        <v>660.065751084</v>
      </c>
      <c r="P47" s="63" t="n">
        <v>1807.996502471</v>
      </c>
      <c r="Q47" s="64" t="n">
        <v>25733.880645634</v>
      </c>
    </row>
    <row r="48" s="51" customFormat="true" ht="12.75" hidden="false" customHeight="false" outlineLevel="0" collapsed="false">
      <c r="A48" s="60" t="s">
        <v>25</v>
      </c>
      <c r="B48" s="65"/>
      <c r="C48" s="66" t="s">
        <v>20</v>
      </c>
      <c r="D48" s="67" t="n">
        <v>499.875029</v>
      </c>
      <c r="E48" s="67" t="n">
        <v>499.875029</v>
      </c>
      <c r="F48" s="67" t="n">
        <v>2469.606100589</v>
      </c>
      <c r="G48" s="67" t="n">
        <v>1263.744799433</v>
      </c>
      <c r="H48" s="67" t="n">
        <v>198.406835191</v>
      </c>
      <c r="I48" s="67" t="n">
        <v>434.174345193</v>
      </c>
      <c r="J48" s="67" t="n">
        <v>872.80706501</v>
      </c>
      <c r="K48" s="67" t="n">
        <v>382.077285008</v>
      </c>
      <c r="L48" s="67" t="n">
        <v>2835.504755122</v>
      </c>
      <c r="M48" s="67" t="n">
        <v>1155.998043386</v>
      </c>
      <c r="N48" s="67" t="n">
        <v>163.423134486</v>
      </c>
      <c r="O48" s="67" t="n">
        <v>432.268757689</v>
      </c>
      <c r="P48" s="67" t="n">
        <v>879.779111155</v>
      </c>
      <c r="Q48" s="68" t="n">
        <v>11587.665261262</v>
      </c>
    </row>
    <row r="49" s="51" customFormat="true" ht="12.75" hidden="false" customHeight="false" outlineLevel="0" collapsed="false">
      <c r="A49" s="60" t="s">
        <v>25</v>
      </c>
      <c r="B49" s="69"/>
      <c r="C49" s="70" t="s">
        <v>21</v>
      </c>
      <c r="D49" s="71" t="n">
        <v>2460.276609</v>
      </c>
      <c r="E49" s="71" t="n">
        <v>2460.276609</v>
      </c>
      <c r="F49" s="71" t="n">
        <v>5877.171566202</v>
      </c>
      <c r="G49" s="71" t="n">
        <v>6553.72982738</v>
      </c>
      <c r="H49" s="71" t="n">
        <v>1140.012537717</v>
      </c>
      <c r="I49" s="71" t="n">
        <v>1084.360139504</v>
      </c>
      <c r="J49" s="71" t="n">
        <v>2691.430097578</v>
      </c>
      <c r="K49" s="71" t="n">
        <v>2143.549656087</v>
      </c>
      <c r="L49" s="71" t="n">
        <v>6243.070220735</v>
      </c>
      <c r="M49" s="71" t="n">
        <v>4242.806293282</v>
      </c>
      <c r="N49" s="71" t="n">
        <v>1105.028837012</v>
      </c>
      <c r="O49" s="71" t="n">
        <v>1092.334508773</v>
      </c>
      <c r="P49" s="71" t="n">
        <v>2687.775613626</v>
      </c>
      <c r="Q49" s="72" t="n">
        <v>37321.545906896</v>
      </c>
      <c r="R49" s="73"/>
    </row>
    <row r="50" s="37" customFormat="true" ht="12.75" hidden="false" customHeight="true" outlineLevel="0" collapsed="false">
      <c r="A50" s="32" t="s">
        <v>43</v>
      </c>
      <c r="B50" s="74"/>
      <c r="C50" s="34" t="s">
        <v>19</v>
      </c>
      <c r="D50" s="35" t="n">
        <v>6834.256834</v>
      </c>
      <c r="E50" s="35" t="n">
        <v>6834.256834</v>
      </c>
      <c r="F50" s="35" t="n">
        <v>3625</v>
      </c>
      <c r="G50" s="35" t="n">
        <v>1000</v>
      </c>
      <c r="H50" s="35" t="n">
        <v>725.531414</v>
      </c>
      <c r="I50" s="35" t="n">
        <v>6343.755</v>
      </c>
      <c r="J50" s="35" t="n">
        <v>1000</v>
      </c>
      <c r="K50" s="35" t="n">
        <v>0</v>
      </c>
      <c r="L50" s="35" t="n">
        <v>9515.6325</v>
      </c>
      <c r="M50" s="35" t="n">
        <v>1000</v>
      </c>
      <c r="N50" s="35" t="n">
        <v>0</v>
      </c>
      <c r="O50" s="35" t="n">
        <v>9515.6325</v>
      </c>
      <c r="P50" s="35" t="n">
        <v>14585.745</v>
      </c>
      <c r="Q50" s="36" t="n">
        <v>54145.553248</v>
      </c>
    </row>
    <row r="51" s="37" customFormat="true" ht="12.75" hidden="false" customHeight="false" outlineLevel="0" collapsed="false">
      <c r="A51" s="32" t="s">
        <v>43</v>
      </c>
      <c r="B51" s="38"/>
      <c r="C51" s="75" t="s">
        <v>20</v>
      </c>
      <c r="D51" s="40" t="n">
        <v>0</v>
      </c>
      <c r="E51" s="40" t="n">
        <v>0</v>
      </c>
      <c r="F51" s="40" t="n">
        <v>125</v>
      </c>
      <c r="G51" s="40" t="n">
        <v>0</v>
      </c>
      <c r="H51" s="40" t="n">
        <v>0</v>
      </c>
      <c r="I51" s="40" t="n">
        <v>218.75</v>
      </c>
      <c r="J51" s="40" t="n">
        <v>0</v>
      </c>
      <c r="K51" s="40" t="n">
        <v>0</v>
      </c>
      <c r="L51" s="40" t="n">
        <v>328.125</v>
      </c>
      <c r="M51" s="40" t="n">
        <v>0</v>
      </c>
      <c r="N51" s="40" t="n">
        <v>0</v>
      </c>
      <c r="O51" s="40" t="n">
        <v>328.125</v>
      </c>
      <c r="P51" s="40" t="n">
        <v>1494.43195</v>
      </c>
      <c r="Q51" s="41" t="n">
        <v>2494.43195</v>
      </c>
    </row>
    <row r="52" s="37" customFormat="true" ht="12.75" hidden="false" customHeight="false" outlineLevel="0" collapsed="false">
      <c r="A52" s="32" t="s">
        <v>43</v>
      </c>
      <c r="B52" s="42"/>
      <c r="C52" s="76" t="s">
        <v>21</v>
      </c>
      <c r="D52" s="44" t="n">
        <v>6834.256834</v>
      </c>
      <c r="E52" s="44" t="n">
        <v>6834.256834</v>
      </c>
      <c r="F52" s="44" t="n">
        <v>3750</v>
      </c>
      <c r="G52" s="44" t="n">
        <v>1000</v>
      </c>
      <c r="H52" s="44" t="n">
        <v>725.531414</v>
      </c>
      <c r="I52" s="44" t="n">
        <v>6562.505</v>
      </c>
      <c r="J52" s="44" t="n">
        <v>1000</v>
      </c>
      <c r="K52" s="44" t="n">
        <v>0</v>
      </c>
      <c r="L52" s="44" t="n">
        <v>9843.7575</v>
      </c>
      <c r="M52" s="44" t="n">
        <v>1000</v>
      </c>
      <c r="N52" s="44" t="n">
        <v>0</v>
      </c>
      <c r="O52" s="44" t="n">
        <v>9843.7575</v>
      </c>
      <c r="P52" s="44" t="n">
        <v>16080.17695</v>
      </c>
      <c r="Q52" s="45" t="n">
        <v>56639.985198</v>
      </c>
    </row>
    <row r="53" s="51" customFormat="true" ht="12.75" hidden="false" customHeight="true" outlineLevel="0" collapsed="false">
      <c r="A53" s="77" t="s">
        <v>44</v>
      </c>
      <c r="B53" s="61"/>
      <c r="C53" s="62" t="s">
        <v>19</v>
      </c>
      <c r="D53" s="63" t="n">
        <v>1632.405642</v>
      </c>
      <c r="E53" s="63" t="n">
        <v>1632.40564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4" t="n">
        <v>1632.405642</v>
      </c>
    </row>
    <row r="54" s="51" customFormat="true" ht="12.75" hidden="false" customHeight="false" outlineLevel="0" collapsed="false">
      <c r="A54" s="77"/>
      <c r="B54" s="65"/>
      <c r="C54" s="66" t="s">
        <v>2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8" t="n">
        <v>0</v>
      </c>
    </row>
    <row r="55" s="51" customFormat="true" ht="12.75" hidden="false" customHeight="false" outlineLevel="0" collapsed="false">
      <c r="A55" s="77" t="s">
        <v>45</v>
      </c>
      <c r="B55" s="69"/>
      <c r="C55" s="70" t="s">
        <v>21</v>
      </c>
      <c r="D55" s="71" t="n">
        <v>1632.405642</v>
      </c>
      <c r="E55" s="71" t="n">
        <v>1632.405642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2" t="n">
        <v>1632.405642</v>
      </c>
    </row>
    <row r="56" s="51" customFormat="true" ht="12.75" hidden="false" customHeight="true" outlineLevel="0" collapsed="false">
      <c r="A56" s="77" t="s">
        <v>46</v>
      </c>
      <c r="B56" s="61"/>
      <c r="C56" s="62" t="s">
        <v>19</v>
      </c>
      <c r="D56" s="63" t="n">
        <v>4401.851192</v>
      </c>
      <c r="E56" s="63" t="n">
        <v>4401.851192</v>
      </c>
      <c r="F56" s="63" t="n">
        <v>2416.66666666667</v>
      </c>
      <c r="G56" s="63" t="n">
        <v>1000</v>
      </c>
      <c r="H56" s="63" t="n">
        <v>725.531414</v>
      </c>
      <c r="I56" s="63" t="n">
        <v>4229.17083333333</v>
      </c>
      <c r="J56" s="63" t="n">
        <v>1000</v>
      </c>
      <c r="K56" s="63" t="n">
        <v>0</v>
      </c>
      <c r="L56" s="63" t="n">
        <v>6343.75625</v>
      </c>
      <c r="M56" s="63" t="n">
        <v>1000</v>
      </c>
      <c r="N56" s="63" t="n">
        <v>0</v>
      </c>
      <c r="O56" s="63" t="n">
        <v>6343.75625</v>
      </c>
      <c r="P56" s="63" t="n">
        <v>1000</v>
      </c>
      <c r="Q56" s="64" t="n">
        <v>28460.732606</v>
      </c>
    </row>
    <row r="57" s="51" customFormat="true" ht="12.75" hidden="false" customHeight="false" outlineLevel="0" collapsed="false">
      <c r="A57" s="77" t="s">
        <v>47</v>
      </c>
      <c r="B57" s="69"/>
      <c r="C57" s="66" t="s">
        <v>20</v>
      </c>
      <c r="D57" s="67" t="n">
        <v>0</v>
      </c>
      <c r="E57" s="67" t="n">
        <v>0</v>
      </c>
      <c r="F57" s="67" t="n">
        <v>83.3333333333333</v>
      </c>
      <c r="G57" s="67" t="n">
        <v>0</v>
      </c>
      <c r="H57" s="67" t="n">
        <v>0</v>
      </c>
      <c r="I57" s="67" t="n">
        <v>145.834166666667</v>
      </c>
      <c r="J57" s="67" t="n">
        <v>0</v>
      </c>
      <c r="K57" s="67" t="n">
        <v>0</v>
      </c>
      <c r="L57" s="67" t="n">
        <v>218.75125</v>
      </c>
      <c r="M57" s="67" t="n">
        <v>0</v>
      </c>
      <c r="N57" s="67" t="n">
        <v>0</v>
      </c>
      <c r="O57" s="67" t="n">
        <v>218.75125</v>
      </c>
      <c r="P57" s="67" t="n">
        <v>0</v>
      </c>
      <c r="Q57" s="68" t="n">
        <v>666.67</v>
      </c>
    </row>
    <row r="58" s="51" customFormat="true" ht="12.75" hidden="false" customHeight="false" outlineLevel="0" collapsed="false">
      <c r="A58" s="77"/>
      <c r="B58" s="65"/>
      <c r="C58" s="70" t="s">
        <v>21</v>
      </c>
      <c r="D58" s="71" t="n">
        <v>4401.851192</v>
      </c>
      <c r="E58" s="71" t="n">
        <v>4401.851192</v>
      </c>
      <c r="F58" s="71" t="n">
        <v>2500</v>
      </c>
      <c r="G58" s="71" t="n">
        <v>1000</v>
      </c>
      <c r="H58" s="71" t="n">
        <v>725.531414</v>
      </c>
      <c r="I58" s="71" t="n">
        <v>4375.005</v>
      </c>
      <c r="J58" s="71" t="n">
        <v>1000</v>
      </c>
      <c r="K58" s="71" t="n">
        <v>0</v>
      </c>
      <c r="L58" s="71" t="n">
        <v>6562.5075</v>
      </c>
      <c r="M58" s="71" t="n">
        <v>1000</v>
      </c>
      <c r="N58" s="71" t="n">
        <v>0</v>
      </c>
      <c r="O58" s="71" t="n">
        <v>6562.5075</v>
      </c>
      <c r="P58" s="71" t="n">
        <v>1000</v>
      </c>
      <c r="Q58" s="72" t="n">
        <v>29127.402606</v>
      </c>
    </row>
    <row r="59" s="51" customFormat="true" ht="12.75" hidden="false" customHeight="true" outlineLevel="0" collapsed="false">
      <c r="A59" s="77" t="s">
        <v>48</v>
      </c>
      <c r="B59" s="61"/>
      <c r="C59" s="62" t="s">
        <v>19</v>
      </c>
      <c r="D59" s="63" t="n">
        <v>800</v>
      </c>
      <c r="E59" s="63" t="n">
        <v>800</v>
      </c>
      <c r="F59" s="63" t="n">
        <v>1208.33333333333</v>
      </c>
      <c r="G59" s="63" t="n">
        <v>0</v>
      </c>
      <c r="H59" s="63" t="n">
        <v>0</v>
      </c>
      <c r="I59" s="63" t="n">
        <v>2114.58416666667</v>
      </c>
      <c r="J59" s="63" t="n">
        <v>0</v>
      </c>
      <c r="K59" s="63" t="n">
        <v>0</v>
      </c>
      <c r="L59" s="63" t="n">
        <v>3171.87625</v>
      </c>
      <c r="M59" s="63" t="n">
        <v>0</v>
      </c>
      <c r="N59" s="63" t="n">
        <v>0</v>
      </c>
      <c r="O59" s="63" t="n">
        <v>3171.87625</v>
      </c>
      <c r="P59" s="63" t="n">
        <v>0</v>
      </c>
      <c r="Q59" s="64" t="n">
        <v>10466.67</v>
      </c>
    </row>
    <row r="60" s="51" customFormat="true" ht="12.75" hidden="false" customHeight="false" outlineLevel="0" collapsed="false">
      <c r="A60" s="77"/>
      <c r="B60" s="65"/>
      <c r="C60" s="66" t="s">
        <v>20</v>
      </c>
      <c r="D60" s="67" t="n">
        <v>0</v>
      </c>
      <c r="E60" s="67" t="n">
        <v>0</v>
      </c>
      <c r="F60" s="67" t="n">
        <v>41.6666666666667</v>
      </c>
      <c r="G60" s="67" t="n">
        <v>0</v>
      </c>
      <c r="H60" s="67" t="n">
        <v>0</v>
      </c>
      <c r="I60" s="67" t="n">
        <v>72.9158333333333</v>
      </c>
      <c r="J60" s="67" t="n">
        <v>0</v>
      </c>
      <c r="K60" s="67" t="n">
        <v>0</v>
      </c>
      <c r="L60" s="67" t="n">
        <v>109.37375</v>
      </c>
      <c r="M60" s="67" t="n">
        <v>0</v>
      </c>
      <c r="N60" s="67" t="n">
        <v>0</v>
      </c>
      <c r="O60" s="67" t="n">
        <v>109.37375</v>
      </c>
      <c r="P60" s="67" t="n">
        <v>0</v>
      </c>
      <c r="Q60" s="68" t="n">
        <v>333.33</v>
      </c>
    </row>
    <row r="61" s="51" customFormat="true" ht="12.75" hidden="false" customHeight="false" outlineLevel="0" collapsed="false">
      <c r="A61" s="77" t="s">
        <v>49</v>
      </c>
      <c r="B61" s="69"/>
      <c r="C61" s="70" t="s">
        <v>21</v>
      </c>
      <c r="D61" s="71" t="n">
        <v>800</v>
      </c>
      <c r="E61" s="71" t="n">
        <v>800</v>
      </c>
      <c r="F61" s="71" t="n">
        <v>1250</v>
      </c>
      <c r="G61" s="71" t="n">
        <v>0</v>
      </c>
      <c r="H61" s="71" t="n">
        <v>0</v>
      </c>
      <c r="I61" s="71" t="n">
        <v>2187.5</v>
      </c>
      <c r="J61" s="71" t="n">
        <v>0</v>
      </c>
      <c r="K61" s="71" t="n">
        <v>0</v>
      </c>
      <c r="L61" s="71" t="n">
        <v>3281.25</v>
      </c>
      <c r="M61" s="71" t="n">
        <v>0</v>
      </c>
      <c r="N61" s="71" t="n">
        <v>0</v>
      </c>
      <c r="O61" s="71" t="n">
        <v>3281.25</v>
      </c>
      <c r="P61" s="71" t="n">
        <v>0</v>
      </c>
      <c r="Q61" s="72" t="n">
        <v>10800</v>
      </c>
    </row>
    <row r="62" s="51" customFormat="true" ht="12.75" hidden="false" customHeight="true" outlineLevel="0" collapsed="false">
      <c r="A62" s="78" t="s">
        <v>50</v>
      </c>
      <c r="B62" s="61"/>
      <c r="C62" s="62" t="s">
        <v>19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13585.745</v>
      </c>
      <c r="Q62" s="64" t="n">
        <v>13585.745</v>
      </c>
    </row>
    <row r="63" s="51" customFormat="true" ht="12.75" hidden="false" customHeight="false" outlineLevel="0" collapsed="false">
      <c r="A63" s="78" t="s">
        <v>51</v>
      </c>
      <c r="B63" s="65"/>
      <c r="C63" s="66" t="s">
        <v>2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1494.43195</v>
      </c>
      <c r="Q63" s="68" t="n">
        <v>1494.43195</v>
      </c>
    </row>
    <row r="64" s="51" customFormat="true" ht="13.5" hidden="false" customHeight="false" outlineLevel="0" collapsed="false">
      <c r="A64" s="78" t="s">
        <v>51</v>
      </c>
      <c r="B64" s="79"/>
      <c r="C64" s="80" t="s">
        <v>21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15080.17695</v>
      </c>
      <c r="Q64" s="82" t="n">
        <v>15080.17695</v>
      </c>
    </row>
  </sheetData>
  <mergeCells count="22">
    <mergeCell ref="A1:Q1"/>
    <mergeCell ref="A2:Q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false" verticalCentered="false"/>
  <pageMargins left="0.590277777777778" right="0.511805555555556" top="0.490277777777778" bottom="0.609722222222222" header="0.170138888888889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E L'EMPLOI,
ET DU DEVELOPPEMENT DURABLE&amp;R&amp;8DIRECTION GENERALE DE LA DETTE</oddHeader>
    <oddFooter>&amp;L&amp;8Edité le &amp;D à &amp;T&amp;C&amp;8Page &amp;P / &amp;N&amp;R&amp;8DGD/SYGADEDS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pane xSplit="1" ySplit="0" topLeftCell="B1" activePane="topRight" state="frozen"/>
      <selection pane="topLeft" activeCell="A1" activeCellId="0" sqref="A1"/>
      <selection pane="topRight" activeCell="D10" activeCellId="0" sqref="D10"/>
    </sheetView>
  </sheetViews>
  <sheetFormatPr defaultColWidth="10.8515625" defaultRowHeight="16.5" zeroHeight="false" outlineLevelRow="0" outlineLevelCol="0"/>
  <cols>
    <col collapsed="false" customWidth="true" hidden="false" outlineLevel="0" max="1" min="1" style="83" width="32.28"/>
    <col collapsed="false" customWidth="true" hidden="false" outlineLevel="0" max="2" min="2" style="83" width="4.85"/>
    <col collapsed="false" customWidth="true" hidden="false" outlineLevel="0" max="3" min="3" style="83" width="12.13"/>
    <col collapsed="false" customWidth="true" hidden="false" outlineLevel="0" max="4" min="4" style="83" width="13.28"/>
    <col collapsed="false" customWidth="true" hidden="false" outlineLevel="0" max="5" min="5" style="83" width="12.85"/>
    <col collapsed="false" customWidth="true" hidden="false" outlineLevel="0" max="6" min="6" style="84" width="13.7"/>
    <col collapsed="false" customWidth="true" hidden="false" outlineLevel="0" max="7" min="7" style="83" width="13.13"/>
    <col collapsed="false" customWidth="true" hidden="false" outlineLevel="0" max="8" min="8" style="83" width="11.42"/>
    <col collapsed="false" customWidth="false" hidden="false" outlineLevel="0" max="257" min="9" style="83" width="10.85"/>
  </cols>
  <sheetData>
    <row r="1" customFormat="false" ht="17.25" hidden="false" customHeight="true" outlineLevel="0" collapsed="false">
      <c r="A1" s="85" t="s">
        <v>52</v>
      </c>
      <c r="B1" s="85"/>
      <c r="C1" s="85"/>
      <c r="D1" s="85"/>
      <c r="E1" s="85"/>
      <c r="F1" s="85"/>
    </row>
    <row r="2" customFormat="false" ht="16.5" hidden="false" customHeight="true" outlineLevel="0" collapsed="false">
      <c r="A2" s="86" t="s">
        <v>53</v>
      </c>
      <c r="B2" s="86"/>
      <c r="C2" s="86"/>
      <c r="D2" s="86"/>
      <c r="E2" s="86"/>
      <c r="F2" s="86"/>
    </row>
    <row r="3" customFormat="false" ht="16.5" hidden="false" customHeight="true" outlineLevel="0" collapsed="false">
      <c r="A3" s="87"/>
      <c r="B3" s="88" t="s">
        <v>3</v>
      </c>
      <c r="C3" s="89" t="s">
        <v>54</v>
      </c>
      <c r="D3" s="89"/>
      <c r="E3" s="89"/>
      <c r="F3" s="90" t="s">
        <v>18</v>
      </c>
    </row>
    <row r="4" customFormat="false" ht="16.5" hidden="false" customHeight="false" outlineLevel="0" collapsed="false">
      <c r="A4" s="87"/>
      <c r="B4" s="88" t="n">
        <v>0</v>
      </c>
      <c r="C4" s="91" t="s">
        <v>55</v>
      </c>
      <c r="D4" s="92" t="s">
        <v>56</v>
      </c>
      <c r="E4" s="89" t="s">
        <v>17</v>
      </c>
      <c r="F4" s="90" t="n">
        <v>0</v>
      </c>
    </row>
    <row r="5" customFormat="false" ht="16.5" hidden="false" customHeight="true" outlineLevel="0" collapsed="false">
      <c r="A5" s="93" t="s">
        <v>18</v>
      </c>
      <c r="B5" s="94" t="s">
        <v>19</v>
      </c>
      <c r="C5" s="95" t="n">
        <v>0</v>
      </c>
      <c r="D5" s="96" t="n">
        <v>17629.79434</v>
      </c>
      <c r="E5" s="97" t="n">
        <v>17629.79434</v>
      </c>
      <c r="F5" s="98" t="n">
        <v>17629.79434</v>
      </c>
      <c r="H5" s="99"/>
    </row>
    <row r="6" customFormat="false" ht="16.5" hidden="false" customHeight="false" outlineLevel="0" collapsed="false">
      <c r="A6" s="93"/>
      <c r="B6" s="100" t="s">
        <v>57</v>
      </c>
      <c r="C6" s="101" t="n">
        <v>0</v>
      </c>
      <c r="D6" s="101" t="n">
        <v>0</v>
      </c>
      <c r="E6" s="102" t="n">
        <v>0</v>
      </c>
      <c r="F6" s="98" t="n">
        <v>0</v>
      </c>
    </row>
    <row r="7" customFormat="false" ht="16.5" hidden="false" customHeight="false" outlineLevel="0" collapsed="false">
      <c r="A7" s="93"/>
      <c r="B7" s="100" t="s">
        <v>20</v>
      </c>
      <c r="C7" s="101" t="n">
        <v>0</v>
      </c>
      <c r="D7" s="101" t="n">
        <v>4418.189257</v>
      </c>
      <c r="E7" s="102" t="n">
        <v>4418.189257</v>
      </c>
      <c r="F7" s="98" t="n">
        <v>4418.189257</v>
      </c>
    </row>
    <row r="8" customFormat="false" ht="16.5" hidden="false" customHeight="false" outlineLevel="0" collapsed="false">
      <c r="A8" s="93"/>
      <c r="B8" s="100" t="s">
        <v>58</v>
      </c>
      <c r="C8" s="101" t="n">
        <v>0</v>
      </c>
      <c r="D8" s="101" t="n">
        <v>0</v>
      </c>
      <c r="E8" s="102" t="n">
        <v>0</v>
      </c>
      <c r="F8" s="98" t="n">
        <v>0</v>
      </c>
    </row>
    <row r="9" customFormat="false" ht="16.5" hidden="false" customHeight="false" outlineLevel="0" collapsed="false">
      <c r="A9" s="93"/>
      <c r="B9" s="100" t="s">
        <v>59</v>
      </c>
      <c r="C9" s="101" t="n">
        <v>0</v>
      </c>
      <c r="D9" s="101" t="n">
        <v>0.096251</v>
      </c>
      <c r="E9" s="102" t="n">
        <v>0.096251</v>
      </c>
      <c r="F9" s="98" t="n">
        <v>0.096251</v>
      </c>
    </row>
    <row r="10" customFormat="false" ht="16.5" hidden="false" customHeight="false" outlineLevel="0" collapsed="false">
      <c r="A10" s="93"/>
      <c r="B10" s="103" t="s">
        <v>21</v>
      </c>
      <c r="C10" s="104" t="n">
        <v>0</v>
      </c>
      <c r="D10" s="104" t="n">
        <v>22048.079848</v>
      </c>
      <c r="E10" s="105" t="n">
        <v>22048.079848</v>
      </c>
      <c r="F10" s="98" t="n">
        <v>22048.079848</v>
      </c>
    </row>
    <row r="11" customFormat="false" ht="16.5" hidden="false" customHeight="true" outlineLevel="0" collapsed="false">
      <c r="A11" s="106" t="s">
        <v>60</v>
      </c>
      <c r="B11" s="107" t="s">
        <v>19</v>
      </c>
      <c r="C11" s="108" t="n">
        <v>0</v>
      </c>
      <c r="D11" s="108" t="n">
        <v>15997.388698</v>
      </c>
      <c r="E11" s="109" t="n">
        <v>15997.388698</v>
      </c>
      <c r="F11" s="110" t="n">
        <v>15997.388698</v>
      </c>
    </row>
    <row r="12" customFormat="false" ht="16.5" hidden="false" customHeight="false" outlineLevel="0" collapsed="false">
      <c r="A12" s="106"/>
      <c r="B12" s="107" t="s">
        <v>57</v>
      </c>
      <c r="C12" s="108" t="n">
        <v>0</v>
      </c>
      <c r="D12" s="108" t="n">
        <v>0</v>
      </c>
      <c r="E12" s="111" t="n">
        <v>0</v>
      </c>
      <c r="F12" s="112" t="n">
        <v>0</v>
      </c>
    </row>
    <row r="13" customFormat="false" ht="16.5" hidden="false" customHeight="false" outlineLevel="0" collapsed="false">
      <c r="A13" s="106"/>
      <c r="B13" s="107" t="s">
        <v>20</v>
      </c>
      <c r="C13" s="113" t="n">
        <v>0</v>
      </c>
      <c r="D13" s="113" t="n">
        <v>4418.189257</v>
      </c>
      <c r="E13" s="114" t="n">
        <v>4418.189257</v>
      </c>
      <c r="F13" s="112" t="n">
        <v>4418.189257</v>
      </c>
    </row>
    <row r="14" customFormat="false" ht="16.5" hidden="false" customHeight="false" outlineLevel="0" collapsed="false">
      <c r="A14" s="106"/>
      <c r="B14" s="107" t="s">
        <v>58</v>
      </c>
      <c r="C14" s="108" t="n">
        <v>0</v>
      </c>
      <c r="D14" s="108" t="n">
        <v>0</v>
      </c>
      <c r="E14" s="111" t="n">
        <v>0</v>
      </c>
      <c r="F14" s="112" t="n">
        <v>0</v>
      </c>
    </row>
    <row r="15" customFormat="false" ht="16.5" hidden="false" customHeight="false" outlineLevel="0" collapsed="false">
      <c r="A15" s="106"/>
      <c r="B15" s="107" t="s">
        <v>59</v>
      </c>
      <c r="C15" s="108" t="n">
        <v>0</v>
      </c>
      <c r="D15" s="108" t="n">
        <v>0.096251</v>
      </c>
      <c r="E15" s="111" t="n">
        <v>0.096251</v>
      </c>
      <c r="F15" s="112" t="n">
        <v>0.096251</v>
      </c>
    </row>
    <row r="16" customFormat="false" ht="16.5" hidden="false" customHeight="false" outlineLevel="0" collapsed="false">
      <c r="A16" s="106"/>
      <c r="B16" s="115" t="s">
        <v>21</v>
      </c>
      <c r="C16" s="116" t="n">
        <v>0</v>
      </c>
      <c r="D16" s="116" t="n">
        <v>20415.674206</v>
      </c>
      <c r="E16" s="117" t="n">
        <v>20415.674206</v>
      </c>
      <c r="F16" s="118" t="n">
        <v>20415.674206</v>
      </c>
    </row>
    <row r="17" customFormat="false" ht="16.5" hidden="true" customHeight="true" outlineLevel="0" collapsed="false">
      <c r="A17" s="119" t="s">
        <v>61</v>
      </c>
      <c r="B17" s="120" t="s">
        <v>19</v>
      </c>
      <c r="C17" s="121" t="n">
        <v>0</v>
      </c>
      <c r="D17" s="121" t="n">
        <v>0</v>
      </c>
      <c r="E17" s="122" t="n">
        <v>0</v>
      </c>
      <c r="F17" s="123" t="n">
        <v>0</v>
      </c>
    </row>
    <row r="18" customFormat="false" ht="16.5" hidden="true" customHeight="false" outlineLevel="0" collapsed="false">
      <c r="A18" s="119"/>
      <c r="B18" s="124" t="s">
        <v>57</v>
      </c>
      <c r="C18" s="125" t="n">
        <v>0</v>
      </c>
      <c r="D18" s="125" t="n">
        <v>0</v>
      </c>
      <c r="E18" s="126" t="n">
        <v>0</v>
      </c>
      <c r="F18" s="127" t="n">
        <v>0</v>
      </c>
    </row>
    <row r="19" customFormat="false" ht="16.5" hidden="true" customHeight="false" outlineLevel="0" collapsed="false">
      <c r="A19" s="119"/>
      <c r="B19" s="124" t="s">
        <v>20</v>
      </c>
      <c r="C19" s="125" t="n">
        <v>0</v>
      </c>
      <c r="D19" s="125" t="n">
        <v>0</v>
      </c>
      <c r="E19" s="126" t="n">
        <v>0</v>
      </c>
      <c r="F19" s="127" t="n">
        <v>0</v>
      </c>
    </row>
    <row r="20" customFormat="false" ht="16.5" hidden="true" customHeight="false" outlineLevel="0" collapsed="false">
      <c r="A20" s="119"/>
      <c r="B20" s="124" t="s">
        <v>58</v>
      </c>
      <c r="C20" s="125" t="n">
        <v>0</v>
      </c>
      <c r="D20" s="125" t="n">
        <v>0</v>
      </c>
      <c r="E20" s="126" t="n">
        <v>0</v>
      </c>
      <c r="F20" s="127" t="n">
        <v>0</v>
      </c>
    </row>
    <row r="21" customFormat="false" ht="16.5" hidden="true" customHeight="false" outlineLevel="0" collapsed="false">
      <c r="A21" s="119"/>
      <c r="B21" s="124" t="s">
        <v>59</v>
      </c>
      <c r="C21" s="125" t="n">
        <v>0</v>
      </c>
      <c r="D21" s="125" t="n">
        <v>0</v>
      </c>
      <c r="E21" s="126" t="n">
        <v>0</v>
      </c>
      <c r="F21" s="127" t="n">
        <v>0</v>
      </c>
    </row>
    <row r="22" customFormat="false" ht="16.5" hidden="true" customHeight="false" outlineLevel="0" collapsed="false">
      <c r="A22" s="119"/>
      <c r="B22" s="128" t="s">
        <v>21</v>
      </c>
      <c r="C22" s="129" t="n">
        <v>0</v>
      </c>
      <c r="D22" s="129" t="n">
        <v>0</v>
      </c>
      <c r="E22" s="130" t="n">
        <v>0</v>
      </c>
      <c r="F22" s="131" t="n">
        <v>0</v>
      </c>
    </row>
    <row r="23" customFormat="false" ht="16.5" hidden="true" customHeight="true" outlineLevel="0" collapsed="false">
      <c r="A23" s="132" t="s">
        <v>26</v>
      </c>
      <c r="B23" s="133" t="s">
        <v>19</v>
      </c>
      <c r="C23" s="134" t="n">
        <v>0</v>
      </c>
      <c r="D23" s="134" t="n">
        <v>0</v>
      </c>
      <c r="E23" s="135" t="n">
        <v>0</v>
      </c>
      <c r="F23" s="136" t="n">
        <v>0</v>
      </c>
    </row>
    <row r="24" customFormat="false" ht="16.5" hidden="true" customHeight="false" outlineLevel="0" collapsed="false">
      <c r="A24" s="132"/>
      <c r="B24" s="133" t="s">
        <v>57</v>
      </c>
      <c r="C24" s="134" t="n">
        <v>0</v>
      </c>
      <c r="D24" s="134" t="n">
        <v>0</v>
      </c>
      <c r="E24" s="135" t="n">
        <v>0</v>
      </c>
      <c r="F24" s="136" t="n">
        <v>0</v>
      </c>
    </row>
    <row r="25" customFormat="false" ht="16.5" hidden="true" customHeight="false" outlineLevel="0" collapsed="false">
      <c r="A25" s="132"/>
      <c r="B25" s="133" t="s">
        <v>20</v>
      </c>
      <c r="C25" s="134" t="n">
        <v>0</v>
      </c>
      <c r="D25" s="134" t="n">
        <v>0</v>
      </c>
      <c r="E25" s="135" t="n">
        <v>0</v>
      </c>
      <c r="F25" s="136" t="n">
        <v>0</v>
      </c>
    </row>
    <row r="26" customFormat="false" ht="16.5" hidden="true" customHeight="false" outlineLevel="0" collapsed="false">
      <c r="A26" s="132"/>
      <c r="B26" s="133" t="s">
        <v>58</v>
      </c>
      <c r="C26" s="134" t="n">
        <v>0</v>
      </c>
      <c r="D26" s="134" t="n">
        <v>0</v>
      </c>
      <c r="E26" s="135" t="n">
        <v>0</v>
      </c>
      <c r="F26" s="136" t="n">
        <v>0</v>
      </c>
    </row>
    <row r="27" customFormat="false" ht="16.5" hidden="true" customHeight="false" outlineLevel="0" collapsed="false">
      <c r="A27" s="132"/>
      <c r="B27" s="133" t="s">
        <v>59</v>
      </c>
      <c r="C27" s="134" t="n">
        <v>0</v>
      </c>
      <c r="D27" s="134" t="n">
        <v>0</v>
      </c>
      <c r="E27" s="135" t="n">
        <v>0</v>
      </c>
      <c r="F27" s="136" t="n">
        <v>0</v>
      </c>
    </row>
    <row r="28" customFormat="false" ht="16.5" hidden="true" customHeight="false" outlineLevel="0" collapsed="false">
      <c r="A28" s="132"/>
      <c r="B28" s="133" t="s">
        <v>21</v>
      </c>
      <c r="C28" s="137" t="n">
        <v>0</v>
      </c>
      <c r="D28" s="134" t="n">
        <v>0</v>
      </c>
      <c r="E28" s="135" t="n">
        <v>0</v>
      </c>
      <c r="F28" s="136" t="n">
        <v>0</v>
      </c>
    </row>
    <row r="29" customFormat="false" ht="16.5" hidden="true" customHeight="true" outlineLevel="0" collapsed="false">
      <c r="A29" s="138" t="s">
        <v>62</v>
      </c>
      <c r="B29" s="139" t="s">
        <v>19</v>
      </c>
      <c r="C29" s="140" t="n">
        <v>0</v>
      </c>
      <c r="D29" s="141" t="n">
        <v>0</v>
      </c>
      <c r="E29" s="142" t="n">
        <v>0</v>
      </c>
      <c r="F29" s="143" t="n">
        <v>0</v>
      </c>
    </row>
    <row r="30" customFormat="false" ht="16.5" hidden="true" customHeight="false" outlineLevel="0" collapsed="false">
      <c r="A30" s="138"/>
      <c r="B30" s="144" t="s">
        <v>57</v>
      </c>
      <c r="C30" s="145" t="n">
        <v>0</v>
      </c>
      <c r="D30" s="146" t="n">
        <v>0</v>
      </c>
      <c r="E30" s="147" t="n">
        <v>0</v>
      </c>
      <c r="F30" s="148" t="n">
        <v>0</v>
      </c>
    </row>
    <row r="31" customFormat="false" ht="16.5" hidden="true" customHeight="false" outlineLevel="0" collapsed="false">
      <c r="A31" s="138"/>
      <c r="B31" s="144" t="s">
        <v>20</v>
      </c>
      <c r="C31" s="145" t="n">
        <v>0</v>
      </c>
      <c r="D31" s="146" t="n">
        <v>0</v>
      </c>
      <c r="E31" s="147" t="n">
        <v>0</v>
      </c>
      <c r="F31" s="148" t="n">
        <v>0</v>
      </c>
    </row>
    <row r="32" customFormat="false" ht="16.5" hidden="true" customHeight="false" outlineLevel="0" collapsed="false">
      <c r="A32" s="138"/>
      <c r="B32" s="144" t="s">
        <v>58</v>
      </c>
      <c r="C32" s="145" t="n">
        <v>0</v>
      </c>
      <c r="D32" s="146" t="n">
        <v>0</v>
      </c>
      <c r="E32" s="147" t="n">
        <v>0</v>
      </c>
      <c r="F32" s="148" t="n">
        <v>0</v>
      </c>
    </row>
    <row r="33" customFormat="false" ht="16.5" hidden="true" customHeight="false" outlineLevel="0" collapsed="false">
      <c r="A33" s="138"/>
      <c r="B33" s="144" t="s">
        <v>59</v>
      </c>
      <c r="C33" s="145" t="n">
        <v>0</v>
      </c>
      <c r="D33" s="146" t="n">
        <v>0</v>
      </c>
      <c r="E33" s="147" t="n">
        <v>0</v>
      </c>
      <c r="F33" s="148" t="n">
        <v>0</v>
      </c>
    </row>
    <row r="34" customFormat="false" ht="16.5" hidden="true" customHeight="false" outlineLevel="0" collapsed="false">
      <c r="A34" s="138"/>
      <c r="B34" s="149" t="s">
        <v>21</v>
      </c>
      <c r="C34" s="150" t="n">
        <v>0</v>
      </c>
      <c r="D34" s="151" t="n">
        <v>0</v>
      </c>
      <c r="E34" s="152" t="n">
        <v>0</v>
      </c>
      <c r="F34" s="153" t="n">
        <v>0</v>
      </c>
    </row>
    <row r="35" customFormat="false" ht="16.5" hidden="true" customHeight="true" outlineLevel="0" collapsed="false">
      <c r="A35" s="154" t="s">
        <v>63</v>
      </c>
      <c r="B35" s="155" t="s">
        <v>19</v>
      </c>
      <c r="C35" s="156" t="n">
        <v>0</v>
      </c>
      <c r="D35" s="157" t="n">
        <v>0</v>
      </c>
      <c r="E35" s="158" t="n">
        <v>0</v>
      </c>
      <c r="F35" s="159" t="n">
        <v>0</v>
      </c>
    </row>
    <row r="36" customFormat="false" ht="16.5" hidden="true" customHeight="false" outlineLevel="0" collapsed="false">
      <c r="A36" s="154"/>
      <c r="B36" s="155" t="s">
        <v>57</v>
      </c>
      <c r="C36" s="156" t="n">
        <v>0</v>
      </c>
      <c r="D36" s="157" t="n">
        <v>0</v>
      </c>
      <c r="E36" s="158" t="n">
        <v>0</v>
      </c>
      <c r="F36" s="159" t="n">
        <v>0</v>
      </c>
    </row>
    <row r="37" customFormat="false" ht="16.5" hidden="true" customHeight="false" outlineLevel="0" collapsed="false">
      <c r="A37" s="154"/>
      <c r="B37" s="155" t="s">
        <v>20</v>
      </c>
      <c r="C37" s="156" t="n">
        <v>0</v>
      </c>
      <c r="D37" s="157" t="n">
        <v>0</v>
      </c>
      <c r="E37" s="158" t="n">
        <v>0</v>
      </c>
      <c r="F37" s="159" t="n">
        <v>0</v>
      </c>
    </row>
    <row r="38" customFormat="false" ht="16.5" hidden="true" customHeight="false" outlineLevel="0" collapsed="false">
      <c r="A38" s="154"/>
      <c r="B38" s="155" t="s">
        <v>58</v>
      </c>
      <c r="C38" s="156" t="n">
        <v>0</v>
      </c>
      <c r="D38" s="157" t="n">
        <v>0</v>
      </c>
      <c r="E38" s="158" t="n">
        <v>0</v>
      </c>
      <c r="F38" s="159" t="n">
        <v>0</v>
      </c>
    </row>
    <row r="39" customFormat="false" ht="16.5" hidden="true" customHeight="false" outlineLevel="0" collapsed="false">
      <c r="A39" s="154"/>
      <c r="B39" s="155" t="s">
        <v>59</v>
      </c>
      <c r="C39" s="156" t="n">
        <v>0</v>
      </c>
      <c r="D39" s="157" t="n">
        <v>0</v>
      </c>
      <c r="E39" s="158" t="n">
        <v>0</v>
      </c>
      <c r="F39" s="159" t="n">
        <v>0</v>
      </c>
    </row>
    <row r="40" customFormat="false" ht="16.5" hidden="true" customHeight="false" outlineLevel="0" collapsed="false">
      <c r="A40" s="154"/>
      <c r="B40" s="160" t="s">
        <v>21</v>
      </c>
      <c r="C40" s="161" t="n">
        <v>0</v>
      </c>
      <c r="D40" s="162" t="n">
        <v>0</v>
      </c>
      <c r="E40" s="163" t="n">
        <v>0</v>
      </c>
      <c r="F40" s="164" t="n">
        <v>0</v>
      </c>
    </row>
    <row r="41" customFormat="false" ht="16.5" hidden="true" customHeight="true" outlineLevel="0" collapsed="false">
      <c r="A41" s="138" t="s">
        <v>64</v>
      </c>
      <c r="B41" s="139" t="s">
        <v>19</v>
      </c>
      <c r="C41" s="140" t="n">
        <v>0</v>
      </c>
      <c r="D41" s="141" t="n">
        <v>0</v>
      </c>
      <c r="E41" s="142" t="n">
        <v>0</v>
      </c>
      <c r="F41" s="143" t="n">
        <v>0</v>
      </c>
    </row>
    <row r="42" customFormat="false" ht="16.5" hidden="true" customHeight="false" outlineLevel="0" collapsed="false">
      <c r="A42" s="138"/>
      <c r="B42" s="144" t="s">
        <v>57</v>
      </c>
      <c r="C42" s="145" t="n">
        <v>0</v>
      </c>
      <c r="D42" s="146" t="n">
        <v>0</v>
      </c>
      <c r="E42" s="147" t="n">
        <v>0</v>
      </c>
      <c r="F42" s="148" t="n">
        <v>0</v>
      </c>
    </row>
    <row r="43" customFormat="false" ht="16.5" hidden="true" customHeight="false" outlineLevel="0" collapsed="false">
      <c r="A43" s="138"/>
      <c r="B43" s="144" t="s">
        <v>20</v>
      </c>
      <c r="C43" s="145" t="n">
        <v>0</v>
      </c>
      <c r="D43" s="146" t="n">
        <v>0</v>
      </c>
      <c r="E43" s="147" t="n">
        <v>0</v>
      </c>
      <c r="F43" s="148" t="n">
        <v>0</v>
      </c>
    </row>
    <row r="44" customFormat="false" ht="16.5" hidden="true" customHeight="false" outlineLevel="0" collapsed="false">
      <c r="A44" s="138"/>
      <c r="B44" s="144" t="s">
        <v>58</v>
      </c>
      <c r="C44" s="145" t="n">
        <v>0</v>
      </c>
      <c r="D44" s="146" t="n">
        <v>0</v>
      </c>
      <c r="E44" s="147" t="n">
        <v>0</v>
      </c>
      <c r="F44" s="148" t="n">
        <v>0</v>
      </c>
    </row>
    <row r="45" customFormat="false" ht="16.5" hidden="true" customHeight="false" outlineLevel="0" collapsed="false">
      <c r="A45" s="138"/>
      <c r="B45" s="144" t="s">
        <v>59</v>
      </c>
      <c r="C45" s="145" t="n">
        <v>0</v>
      </c>
      <c r="D45" s="146" t="n">
        <v>0</v>
      </c>
      <c r="E45" s="147" t="n">
        <v>0</v>
      </c>
      <c r="F45" s="148" t="n">
        <v>0</v>
      </c>
    </row>
    <row r="46" customFormat="false" ht="16.5" hidden="true" customHeight="false" outlineLevel="0" collapsed="false">
      <c r="A46" s="138"/>
      <c r="B46" s="149" t="s">
        <v>21</v>
      </c>
      <c r="C46" s="150" t="n">
        <v>0</v>
      </c>
      <c r="D46" s="151" t="n">
        <v>0</v>
      </c>
      <c r="E46" s="152" t="n">
        <v>0</v>
      </c>
      <c r="F46" s="153" t="n">
        <v>0</v>
      </c>
    </row>
    <row r="47" customFormat="false" ht="16.5" hidden="true" customHeight="true" outlineLevel="0" collapsed="false">
      <c r="A47" s="165" t="s">
        <v>65</v>
      </c>
      <c r="B47" s="166" t="s">
        <v>19</v>
      </c>
      <c r="C47" s="167" t="n">
        <v>0</v>
      </c>
      <c r="D47" s="168" t="n">
        <v>0</v>
      </c>
      <c r="E47" s="169" t="n">
        <v>0</v>
      </c>
      <c r="F47" s="170" t="n">
        <v>0</v>
      </c>
    </row>
    <row r="48" customFormat="false" ht="16.5" hidden="true" customHeight="false" outlineLevel="0" collapsed="false">
      <c r="A48" s="165"/>
      <c r="B48" s="155" t="s">
        <v>57</v>
      </c>
      <c r="C48" s="156" t="n">
        <v>0</v>
      </c>
      <c r="D48" s="157" t="n">
        <v>0</v>
      </c>
      <c r="E48" s="158" t="n">
        <v>0</v>
      </c>
      <c r="F48" s="159" t="n">
        <v>0</v>
      </c>
    </row>
    <row r="49" customFormat="false" ht="16.5" hidden="true" customHeight="false" outlineLevel="0" collapsed="false">
      <c r="A49" s="165"/>
      <c r="B49" s="155" t="s">
        <v>20</v>
      </c>
      <c r="C49" s="156" t="n">
        <v>0</v>
      </c>
      <c r="D49" s="157" t="n">
        <v>0</v>
      </c>
      <c r="E49" s="158" t="n">
        <v>0</v>
      </c>
      <c r="F49" s="159" t="n">
        <v>0</v>
      </c>
    </row>
    <row r="50" customFormat="false" ht="16.5" hidden="true" customHeight="false" outlineLevel="0" collapsed="false">
      <c r="A50" s="165"/>
      <c r="B50" s="155" t="s">
        <v>58</v>
      </c>
      <c r="C50" s="156" t="n">
        <v>0</v>
      </c>
      <c r="D50" s="157" t="n">
        <v>0</v>
      </c>
      <c r="E50" s="158" t="n">
        <v>0</v>
      </c>
      <c r="F50" s="159" t="n">
        <v>0</v>
      </c>
    </row>
    <row r="51" customFormat="false" ht="16.5" hidden="true" customHeight="false" outlineLevel="0" collapsed="false">
      <c r="A51" s="165"/>
      <c r="B51" s="155" t="s">
        <v>59</v>
      </c>
      <c r="C51" s="156" t="n">
        <v>0</v>
      </c>
      <c r="D51" s="157" t="n">
        <v>0</v>
      </c>
      <c r="E51" s="158" t="n">
        <v>0</v>
      </c>
      <c r="F51" s="159" t="n">
        <v>0</v>
      </c>
    </row>
    <row r="52" customFormat="false" ht="16.5" hidden="true" customHeight="false" outlineLevel="0" collapsed="false">
      <c r="A52" s="165"/>
      <c r="B52" s="160" t="s">
        <v>21</v>
      </c>
      <c r="C52" s="161" t="n">
        <v>0</v>
      </c>
      <c r="D52" s="162" t="n">
        <v>0</v>
      </c>
      <c r="E52" s="163" t="n">
        <v>0</v>
      </c>
      <c r="F52" s="164" t="n">
        <v>0</v>
      </c>
    </row>
    <row r="53" customFormat="false" ht="16.5" hidden="true" customHeight="true" outlineLevel="0" collapsed="false">
      <c r="A53" s="171" t="s">
        <v>25</v>
      </c>
      <c r="B53" s="172" t="s">
        <v>19</v>
      </c>
      <c r="C53" s="173" t="n">
        <v>0</v>
      </c>
      <c r="D53" s="174" t="n">
        <v>0</v>
      </c>
      <c r="E53" s="175" t="n">
        <v>0</v>
      </c>
      <c r="F53" s="176" t="n">
        <v>0</v>
      </c>
    </row>
    <row r="54" customFormat="false" ht="16.5" hidden="true" customHeight="false" outlineLevel="0" collapsed="false">
      <c r="A54" s="171"/>
      <c r="B54" s="133" t="s">
        <v>57</v>
      </c>
      <c r="C54" s="177" t="n">
        <v>0</v>
      </c>
      <c r="D54" s="178" t="n">
        <v>0</v>
      </c>
      <c r="E54" s="179" t="n">
        <v>0</v>
      </c>
      <c r="F54" s="136" t="n">
        <v>0</v>
      </c>
    </row>
    <row r="55" customFormat="false" ht="16.5" hidden="true" customHeight="false" outlineLevel="0" collapsed="false">
      <c r="A55" s="171"/>
      <c r="B55" s="133" t="s">
        <v>20</v>
      </c>
      <c r="C55" s="180" t="n">
        <v>0</v>
      </c>
      <c r="D55" s="181" t="n">
        <v>0</v>
      </c>
      <c r="E55" s="179" t="n">
        <v>0</v>
      </c>
      <c r="F55" s="136" t="n">
        <v>0</v>
      </c>
    </row>
    <row r="56" customFormat="false" ht="16.5" hidden="true" customHeight="false" outlineLevel="0" collapsed="false">
      <c r="A56" s="171"/>
      <c r="B56" s="133" t="s">
        <v>58</v>
      </c>
      <c r="C56" s="180" t="n">
        <v>0</v>
      </c>
      <c r="D56" s="181" t="n">
        <v>0</v>
      </c>
      <c r="E56" s="179" t="n">
        <v>0</v>
      </c>
      <c r="F56" s="136" t="n">
        <v>0</v>
      </c>
    </row>
    <row r="57" customFormat="false" ht="16.5" hidden="true" customHeight="false" outlineLevel="0" collapsed="false">
      <c r="A57" s="171"/>
      <c r="B57" s="133" t="s">
        <v>59</v>
      </c>
      <c r="C57" s="180" t="n">
        <v>0</v>
      </c>
      <c r="D57" s="181" t="n">
        <v>0</v>
      </c>
      <c r="E57" s="179" t="n">
        <v>0</v>
      </c>
      <c r="F57" s="136" t="n">
        <v>0</v>
      </c>
    </row>
    <row r="58" customFormat="false" ht="16.5" hidden="true" customHeight="false" outlineLevel="0" collapsed="false">
      <c r="A58" s="171"/>
      <c r="B58" s="182" t="s">
        <v>21</v>
      </c>
      <c r="C58" s="183" t="n">
        <v>0</v>
      </c>
      <c r="D58" s="184" t="n">
        <v>0</v>
      </c>
      <c r="E58" s="185" t="n">
        <v>0</v>
      </c>
      <c r="F58" s="186" t="n">
        <v>0</v>
      </c>
    </row>
    <row r="59" customFormat="false" ht="16.5" hidden="true" customHeight="true" outlineLevel="0" collapsed="false">
      <c r="A59" s="165" t="s">
        <v>66</v>
      </c>
      <c r="B59" s="166" t="s">
        <v>19</v>
      </c>
      <c r="C59" s="187" t="n">
        <v>0</v>
      </c>
      <c r="D59" s="188" t="n">
        <v>0</v>
      </c>
      <c r="E59" s="189" t="n">
        <v>0</v>
      </c>
      <c r="F59" s="170" t="n">
        <v>0</v>
      </c>
    </row>
    <row r="60" customFormat="false" ht="16.5" hidden="true" customHeight="false" outlineLevel="0" collapsed="false">
      <c r="A60" s="165"/>
      <c r="B60" s="155" t="s">
        <v>57</v>
      </c>
      <c r="C60" s="190" t="n">
        <v>0</v>
      </c>
      <c r="D60" s="191" t="n">
        <v>0</v>
      </c>
      <c r="E60" s="192" t="n">
        <v>0</v>
      </c>
      <c r="F60" s="159" t="n">
        <v>0</v>
      </c>
    </row>
    <row r="61" customFormat="false" ht="16.5" hidden="true" customHeight="false" outlineLevel="0" collapsed="false">
      <c r="A61" s="165"/>
      <c r="B61" s="155" t="s">
        <v>20</v>
      </c>
      <c r="C61" s="190" t="n">
        <v>0</v>
      </c>
      <c r="D61" s="191" t="n">
        <v>0</v>
      </c>
      <c r="E61" s="192" t="n">
        <v>0</v>
      </c>
      <c r="F61" s="159" t="n">
        <v>0</v>
      </c>
    </row>
    <row r="62" customFormat="false" ht="16.5" hidden="true" customHeight="false" outlineLevel="0" collapsed="false">
      <c r="A62" s="165"/>
      <c r="B62" s="155" t="s">
        <v>58</v>
      </c>
      <c r="C62" s="190" t="n">
        <v>0</v>
      </c>
      <c r="D62" s="191" t="n">
        <v>0</v>
      </c>
      <c r="E62" s="192" t="n">
        <v>0</v>
      </c>
      <c r="F62" s="159" t="n">
        <v>0</v>
      </c>
    </row>
    <row r="63" customFormat="false" ht="16.5" hidden="true" customHeight="false" outlineLevel="0" collapsed="false">
      <c r="A63" s="165"/>
      <c r="B63" s="155" t="s">
        <v>59</v>
      </c>
      <c r="C63" s="190" t="n">
        <v>0</v>
      </c>
      <c r="D63" s="191" t="n">
        <v>0</v>
      </c>
      <c r="E63" s="192" t="n">
        <v>0</v>
      </c>
      <c r="F63" s="159" t="n">
        <v>0</v>
      </c>
    </row>
    <row r="64" customFormat="false" ht="16.5" hidden="true" customHeight="false" outlineLevel="0" collapsed="false">
      <c r="A64" s="165"/>
      <c r="B64" s="160" t="s">
        <v>21</v>
      </c>
      <c r="C64" s="193" t="n">
        <v>0</v>
      </c>
      <c r="D64" s="194" t="n">
        <v>0</v>
      </c>
      <c r="E64" s="195" t="n">
        <v>0</v>
      </c>
      <c r="F64" s="164" t="n">
        <v>0</v>
      </c>
    </row>
    <row r="65" customFormat="false" ht="16.5" hidden="true" customHeight="true" outlineLevel="0" collapsed="false">
      <c r="A65" s="165" t="s">
        <v>67</v>
      </c>
      <c r="B65" s="166" t="s">
        <v>57</v>
      </c>
      <c r="C65" s="187" t="n">
        <v>0</v>
      </c>
      <c r="D65" s="188" t="n">
        <v>0</v>
      </c>
      <c r="E65" s="189" t="n">
        <v>0</v>
      </c>
      <c r="F65" s="170" t="n">
        <v>0</v>
      </c>
    </row>
    <row r="66" customFormat="false" ht="16.5" hidden="true" customHeight="false" outlineLevel="0" collapsed="false">
      <c r="A66" s="165"/>
      <c r="B66" s="155" t="s">
        <v>58</v>
      </c>
      <c r="C66" s="190" t="n">
        <v>0</v>
      </c>
      <c r="D66" s="191" t="n">
        <v>0</v>
      </c>
      <c r="E66" s="192" t="n">
        <v>0</v>
      </c>
      <c r="F66" s="159" t="n">
        <v>0</v>
      </c>
    </row>
    <row r="67" customFormat="false" ht="16.5" hidden="true" customHeight="false" outlineLevel="0" collapsed="false">
      <c r="A67" s="165"/>
      <c r="B67" s="160" t="s">
        <v>21</v>
      </c>
      <c r="C67" s="193" t="n">
        <v>0</v>
      </c>
      <c r="D67" s="194" t="n">
        <v>0</v>
      </c>
      <c r="E67" s="195" t="n">
        <v>0</v>
      </c>
      <c r="F67" s="164" t="n">
        <v>0</v>
      </c>
    </row>
    <row r="68" customFormat="false" ht="16.5" hidden="false" customHeight="true" outlineLevel="0" collapsed="false">
      <c r="A68" s="119" t="s">
        <v>68</v>
      </c>
      <c r="B68" s="120" t="s">
        <v>19</v>
      </c>
      <c r="C68" s="121" t="n">
        <v>0</v>
      </c>
      <c r="D68" s="196" t="n">
        <v>15997.388698</v>
      </c>
      <c r="E68" s="122" t="n">
        <v>15997.388698</v>
      </c>
      <c r="F68" s="123" t="n">
        <v>15997.388698</v>
      </c>
    </row>
    <row r="69" customFormat="false" ht="16.5" hidden="false" customHeight="false" outlineLevel="0" collapsed="false">
      <c r="A69" s="119"/>
      <c r="B69" s="124" t="s">
        <v>57</v>
      </c>
      <c r="C69" s="125" t="n">
        <v>0</v>
      </c>
      <c r="D69" s="197" t="n">
        <v>0</v>
      </c>
      <c r="E69" s="126" t="n">
        <v>0</v>
      </c>
      <c r="F69" s="127" t="n">
        <v>0</v>
      </c>
    </row>
    <row r="70" customFormat="false" ht="16.5" hidden="false" customHeight="false" outlineLevel="0" collapsed="false">
      <c r="A70" s="119"/>
      <c r="B70" s="124" t="s">
        <v>20</v>
      </c>
      <c r="C70" s="125" t="n">
        <v>0</v>
      </c>
      <c r="D70" s="197" t="n">
        <v>4418.189257</v>
      </c>
      <c r="E70" s="126" t="n">
        <v>4418.189257</v>
      </c>
      <c r="F70" s="127" t="n">
        <v>4418.189257</v>
      </c>
    </row>
    <row r="71" customFormat="false" ht="16.5" hidden="false" customHeight="false" outlineLevel="0" collapsed="false">
      <c r="A71" s="119"/>
      <c r="B71" s="124" t="s">
        <v>58</v>
      </c>
      <c r="C71" s="125" t="n">
        <v>0</v>
      </c>
      <c r="D71" s="197" t="n">
        <v>0</v>
      </c>
      <c r="E71" s="126" t="n">
        <v>0</v>
      </c>
      <c r="F71" s="127" t="n">
        <v>0</v>
      </c>
    </row>
    <row r="72" customFormat="false" ht="16.5" hidden="false" customHeight="false" outlineLevel="0" collapsed="false">
      <c r="A72" s="119"/>
      <c r="B72" s="124" t="s">
        <v>59</v>
      </c>
      <c r="C72" s="125" t="n">
        <v>0</v>
      </c>
      <c r="D72" s="197" t="n">
        <v>0.096251</v>
      </c>
      <c r="E72" s="126" t="n">
        <v>0.096251</v>
      </c>
      <c r="F72" s="127" t="n">
        <v>0.096251</v>
      </c>
    </row>
    <row r="73" customFormat="false" ht="16.5" hidden="false" customHeight="false" outlineLevel="0" collapsed="false">
      <c r="A73" s="119"/>
      <c r="B73" s="128" t="s">
        <v>21</v>
      </c>
      <c r="C73" s="129" t="n">
        <v>0</v>
      </c>
      <c r="D73" s="198" t="n">
        <v>20415.674206</v>
      </c>
      <c r="E73" s="130" t="n">
        <v>20415.674206</v>
      </c>
      <c r="F73" s="131" t="n">
        <v>20415.674206</v>
      </c>
      <c r="H73" s="99"/>
    </row>
    <row r="74" s="205" customFormat="true" ht="16.5" hidden="false" customHeight="false" outlineLevel="0" collapsed="false">
      <c r="A74" s="199" t="s">
        <v>30</v>
      </c>
      <c r="B74" s="200" t="s">
        <v>19</v>
      </c>
      <c r="C74" s="201" t="n">
        <v>0</v>
      </c>
      <c r="D74" s="202" t="n">
        <v>0</v>
      </c>
      <c r="E74" s="203" t="n">
        <v>0</v>
      </c>
      <c r="F74" s="204" t="n">
        <v>0</v>
      </c>
    </row>
    <row r="75" s="205" customFormat="true" ht="16.5" hidden="false" customHeight="false" outlineLevel="0" collapsed="false">
      <c r="A75" s="199"/>
      <c r="B75" s="206" t="s">
        <v>57</v>
      </c>
      <c r="C75" s="207" t="n">
        <v>0</v>
      </c>
      <c r="D75" s="208" t="n">
        <v>0</v>
      </c>
      <c r="E75" s="209" t="n">
        <v>0</v>
      </c>
      <c r="F75" s="210" t="n">
        <v>0</v>
      </c>
    </row>
    <row r="76" s="205" customFormat="true" ht="16.5" hidden="false" customHeight="false" outlineLevel="0" collapsed="false">
      <c r="A76" s="199"/>
      <c r="B76" s="206" t="s">
        <v>20</v>
      </c>
      <c r="C76" s="207" t="n">
        <v>0</v>
      </c>
      <c r="D76" s="208" t="n">
        <v>0</v>
      </c>
      <c r="E76" s="209" t="n">
        <v>0</v>
      </c>
      <c r="F76" s="210" t="n">
        <v>0</v>
      </c>
    </row>
    <row r="77" s="205" customFormat="true" ht="16.5" hidden="false" customHeight="false" outlineLevel="0" collapsed="false">
      <c r="A77" s="199"/>
      <c r="B77" s="206" t="s">
        <v>58</v>
      </c>
      <c r="C77" s="207" t="n">
        <v>0</v>
      </c>
      <c r="D77" s="208" t="n">
        <v>0</v>
      </c>
      <c r="E77" s="209" t="n">
        <v>0</v>
      </c>
      <c r="F77" s="210" t="n">
        <v>0</v>
      </c>
    </row>
    <row r="78" s="205" customFormat="true" ht="16.5" hidden="false" customHeight="false" outlineLevel="0" collapsed="false">
      <c r="A78" s="199"/>
      <c r="B78" s="206" t="s">
        <v>59</v>
      </c>
      <c r="C78" s="207" t="n">
        <v>0</v>
      </c>
      <c r="D78" s="208" t="n">
        <v>0</v>
      </c>
      <c r="E78" s="209" t="n">
        <v>0</v>
      </c>
      <c r="F78" s="210" t="n">
        <v>0</v>
      </c>
    </row>
    <row r="79" s="205" customFormat="true" ht="16.5" hidden="false" customHeight="false" outlineLevel="0" collapsed="false">
      <c r="A79" s="199"/>
      <c r="B79" s="211" t="s">
        <v>21</v>
      </c>
      <c r="C79" s="212" t="n">
        <v>0</v>
      </c>
      <c r="D79" s="213" t="n">
        <v>0</v>
      </c>
      <c r="E79" s="214" t="n">
        <v>0</v>
      </c>
      <c r="F79" s="215" t="n">
        <v>0</v>
      </c>
    </row>
    <row r="80" s="205" customFormat="true" ht="16.5" hidden="false" customHeight="false" outlineLevel="0" collapsed="false">
      <c r="A80" s="199" t="s">
        <v>32</v>
      </c>
      <c r="B80" s="200" t="s">
        <v>19</v>
      </c>
      <c r="C80" s="201" t="n">
        <v>0</v>
      </c>
      <c r="D80" s="202" t="n">
        <v>0</v>
      </c>
      <c r="E80" s="203" t="n">
        <v>0</v>
      </c>
      <c r="F80" s="204" t="n">
        <v>0</v>
      </c>
    </row>
    <row r="81" s="205" customFormat="true" ht="16.5" hidden="false" customHeight="false" outlineLevel="0" collapsed="false">
      <c r="A81" s="199"/>
      <c r="B81" s="206" t="s">
        <v>57</v>
      </c>
      <c r="C81" s="207" t="n">
        <v>0</v>
      </c>
      <c r="D81" s="208" t="n">
        <v>0</v>
      </c>
      <c r="E81" s="209" t="n">
        <v>0</v>
      </c>
      <c r="F81" s="210" t="n">
        <v>0</v>
      </c>
    </row>
    <row r="82" s="205" customFormat="true" ht="16.5" hidden="false" customHeight="false" outlineLevel="0" collapsed="false">
      <c r="A82" s="199"/>
      <c r="B82" s="206" t="s">
        <v>20</v>
      </c>
      <c r="C82" s="207" t="n">
        <v>0</v>
      </c>
      <c r="D82" s="208" t="n">
        <v>0</v>
      </c>
      <c r="E82" s="209" t="n">
        <v>0</v>
      </c>
      <c r="F82" s="210" t="n">
        <v>0</v>
      </c>
      <c r="G82" s="216"/>
    </row>
    <row r="83" s="205" customFormat="true" ht="16.5" hidden="false" customHeight="false" outlineLevel="0" collapsed="false">
      <c r="A83" s="199"/>
      <c r="B83" s="206" t="s">
        <v>58</v>
      </c>
      <c r="C83" s="207" t="n">
        <v>0</v>
      </c>
      <c r="D83" s="208" t="n">
        <v>0</v>
      </c>
      <c r="E83" s="209" t="n">
        <v>0</v>
      </c>
      <c r="F83" s="210" t="n">
        <v>0</v>
      </c>
    </row>
    <row r="84" s="205" customFormat="true" ht="16.5" hidden="false" customHeight="false" outlineLevel="0" collapsed="false">
      <c r="A84" s="199"/>
      <c r="B84" s="206" t="s">
        <v>59</v>
      </c>
      <c r="C84" s="207" t="n">
        <v>0</v>
      </c>
      <c r="D84" s="208" t="n">
        <v>0</v>
      </c>
      <c r="E84" s="209" t="n">
        <v>0</v>
      </c>
      <c r="F84" s="210" t="n">
        <v>0</v>
      </c>
    </row>
    <row r="85" s="205" customFormat="true" ht="16.5" hidden="false" customHeight="false" outlineLevel="0" collapsed="false">
      <c r="A85" s="199"/>
      <c r="B85" s="211" t="s">
        <v>21</v>
      </c>
      <c r="C85" s="212" t="n">
        <v>0</v>
      </c>
      <c r="D85" s="213" t="n">
        <v>0</v>
      </c>
      <c r="E85" s="214" t="n">
        <v>0</v>
      </c>
      <c r="F85" s="215" t="n">
        <v>0</v>
      </c>
    </row>
    <row r="86" s="205" customFormat="true" ht="16.5" hidden="false" customHeight="false" outlineLevel="0" collapsed="false">
      <c r="A86" s="199" t="s">
        <v>34</v>
      </c>
      <c r="B86" s="200" t="s">
        <v>19</v>
      </c>
      <c r="C86" s="201" t="n">
        <v>0</v>
      </c>
      <c r="D86" s="202" t="n">
        <v>2894.613941</v>
      </c>
      <c r="E86" s="203" t="n">
        <v>2894.613941</v>
      </c>
      <c r="F86" s="204" t="n">
        <v>2894.613941</v>
      </c>
    </row>
    <row r="87" s="205" customFormat="true" ht="16.5" hidden="false" customHeight="false" outlineLevel="0" collapsed="false">
      <c r="A87" s="199"/>
      <c r="B87" s="206" t="s">
        <v>57</v>
      </c>
      <c r="C87" s="207" t="n">
        <v>0</v>
      </c>
      <c r="D87" s="208" t="n">
        <v>0</v>
      </c>
      <c r="E87" s="209" t="n">
        <v>0</v>
      </c>
      <c r="F87" s="210" t="n">
        <v>0</v>
      </c>
    </row>
    <row r="88" s="205" customFormat="true" ht="16.5" hidden="false" customHeight="false" outlineLevel="0" collapsed="false">
      <c r="A88" s="199"/>
      <c r="B88" s="206" t="s">
        <v>20</v>
      </c>
      <c r="C88" s="207" t="n">
        <v>0</v>
      </c>
      <c r="D88" s="208" t="n">
        <v>852.848754</v>
      </c>
      <c r="E88" s="209" t="n">
        <v>852.848754</v>
      </c>
      <c r="F88" s="210" t="n">
        <v>852.848754</v>
      </c>
      <c r="G88" s="216"/>
    </row>
    <row r="89" s="205" customFormat="true" ht="16.5" hidden="false" customHeight="false" outlineLevel="0" collapsed="false">
      <c r="A89" s="199"/>
      <c r="B89" s="206" t="s">
        <v>58</v>
      </c>
      <c r="C89" s="207" t="n">
        <v>0</v>
      </c>
      <c r="D89" s="208" t="n">
        <v>0</v>
      </c>
      <c r="E89" s="209" t="n">
        <v>0</v>
      </c>
      <c r="F89" s="210" t="n">
        <v>0</v>
      </c>
    </row>
    <row r="90" s="205" customFormat="true" ht="16.5" hidden="false" customHeight="false" outlineLevel="0" collapsed="false">
      <c r="A90" s="199"/>
      <c r="B90" s="206" t="s">
        <v>59</v>
      </c>
      <c r="C90" s="207" t="n">
        <v>0</v>
      </c>
      <c r="D90" s="208" t="n">
        <v>0.039963</v>
      </c>
      <c r="E90" s="209" t="n">
        <v>0.039963</v>
      </c>
      <c r="F90" s="210" t="n">
        <v>0.039963</v>
      </c>
    </row>
    <row r="91" s="205" customFormat="true" ht="16.5" hidden="false" customHeight="false" outlineLevel="0" collapsed="false">
      <c r="A91" s="199"/>
      <c r="B91" s="211" t="s">
        <v>21</v>
      </c>
      <c r="C91" s="212" t="n">
        <v>0</v>
      </c>
      <c r="D91" s="213" t="n">
        <v>3747.502658</v>
      </c>
      <c r="E91" s="214" t="n">
        <v>3747.502658</v>
      </c>
      <c r="F91" s="215" t="n">
        <v>3747.502658</v>
      </c>
    </row>
    <row r="92" s="205" customFormat="true" ht="16.5" hidden="false" customHeight="false" outlineLevel="0" collapsed="false">
      <c r="A92" s="199" t="s">
        <v>36</v>
      </c>
      <c r="B92" s="200" t="s">
        <v>19</v>
      </c>
      <c r="C92" s="201" t="n">
        <v>0</v>
      </c>
      <c r="D92" s="202" t="n">
        <v>964.071988</v>
      </c>
      <c r="E92" s="203" t="n">
        <v>964.071988</v>
      </c>
      <c r="F92" s="204" t="n">
        <v>964.071988</v>
      </c>
      <c r="G92" s="216"/>
    </row>
    <row r="93" s="205" customFormat="true" ht="16.5" hidden="false" customHeight="false" outlineLevel="0" collapsed="false">
      <c r="A93" s="199"/>
      <c r="B93" s="206" t="s">
        <v>57</v>
      </c>
      <c r="C93" s="207" t="n">
        <v>0</v>
      </c>
      <c r="D93" s="208" t="n">
        <v>0</v>
      </c>
      <c r="E93" s="209" t="n">
        <v>0</v>
      </c>
      <c r="F93" s="210" t="n">
        <v>0</v>
      </c>
      <c r="G93" s="216"/>
    </row>
    <row r="94" s="205" customFormat="true" ht="16.5" hidden="false" customHeight="false" outlineLevel="0" collapsed="false">
      <c r="A94" s="199"/>
      <c r="B94" s="206" t="s">
        <v>20</v>
      </c>
      <c r="C94" s="207" t="n">
        <v>0</v>
      </c>
      <c r="D94" s="208" t="n">
        <v>156.934977</v>
      </c>
      <c r="E94" s="209" t="n">
        <v>156.934977</v>
      </c>
      <c r="F94" s="210" t="n">
        <v>156.934977</v>
      </c>
      <c r="G94" s="216"/>
    </row>
    <row r="95" s="205" customFormat="true" ht="16.5" hidden="false" customHeight="false" outlineLevel="0" collapsed="false">
      <c r="A95" s="199"/>
      <c r="B95" s="206" t="s">
        <v>58</v>
      </c>
      <c r="C95" s="207" t="n">
        <v>0</v>
      </c>
      <c r="D95" s="208" t="n">
        <v>0</v>
      </c>
      <c r="E95" s="209" t="n">
        <v>0</v>
      </c>
      <c r="F95" s="210" t="n">
        <v>0</v>
      </c>
    </row>
    <row r="96" s="205" customFormat="true" ht="16.5" hidden="false" customHeight="false" outlineLevel="0" collapsed="false">
      <c r="A96" s="199"/>
      <c r="B96" s="206" t="s">
        <v>59</v>
      </c>
      <c r="C96" s="207" t="n">
        <v>0</v>
      </c>
      <c r="D96" s="208" t="n">
        <v>0</v>
      </c>
      <c r="E96" s="209" t="n">
        <v>0</v>
      </c>
      <c r="F96" s="210" t="n">
        <v>0</v>
      </c>
    </row>
    <row r="97" s="205" customFormat="true" ht="16.5" hidden="false" customHeight="false" outlineLevel="0" collapsed="false">
      <c r="A97" s="199"/>
      <c r="B97" s="211" t="s">
        <v>21</v>
      </c>
      <c r="C97" s="212" t="n">
        <v>0</v>
      </c>
      <c r="D97" s="213" t="n">
        <v>1121.006965</v>
      </c>
      <c r="E97" s="214" t="n">
        <v>1121.006965</v>
      </c>
      <c r="F97" s="215" t="n">
        <v>1121.006965</v>
      </c>
    </row>
    <row r="98" s="205" customFormat="true" ht="16.5" hidden="false" customHeight="true" outlineLevel="0" collapsed="false">
      <c r="A98" s="217" t="s">
        <v>26</v>
      </c>
      <c r="B98" s="200" t="s">
        <v>19</v>
      </c>
      <c r="C98" s="201" t="n">
        <v>0</v>
      </c>
      <c r="D98" s="202" t="n">
        <v>7362.750825</v>
      </c>
      <c r="E98" s="203" t="n">
        <v>7362.750825</v>
      </c>
      <c r="F98" s="204" t="n">
        <v>7362.750825</v>
      </c>
      <c r="G98" s="216"/>
    </row>
    <row r="99" s="205" customFormat="true" ht="16.5" hidden="false" customHeight="false" outlineLevel="0" collapsed="false">
      <c r="A99" s="217"/>
      <c r="B99" s="206" t="s">
        <v>57</v>
      </c>
      <c r="C99" s="207" t="n">
        <v>0</v>
      </c>
      <c r="D99" s="208" t="n">
        <v>0</v>
      </c>
      <c r="E99" s="209" t="n">
        <v>0</v>
      </c>
      <c r="F99" s="210" t="n">
        <v>0</v>
      </c>
    </row>
    <row r="100" s="205" customFormat="true" ht="16.5" hidden="false" customHeight="false" outlineLevel="0" collapsed="false">
      <c r="A100" s="217"/>
      <c r="B100" s="206" t="s">
        <v>20</v>
      </c>
      <c r="C100" s="207" t="n">
        <v>0</v>
      </c>
      <c r="D100" s="208" t="n">
        <v>983.332816</v>
      </c>
      <c r="E100" s="209" t="n">
        <v>983.332816</v>
      </c>
      <c r="F100" s="210" t="n">
        <v>983.332816</v>
      </c>
      <c r="G100" s="216"/>
    </row>
    <row r="101" s="205" customFormat="true" ht="16.5" hidden="false" customHeight="false" outlineLevel="0" collapsed="false">
      <c r="A101" s="217"/>
      <c r="B101" s="206" t="s">
        <v>58</v>
      </c>
      <c r="C101" s="207" t="n">
        <v>0</v>
      </c>
      <c r="D101" s="208" t="n">
        <v>0</v>
      </c>
      <c r="E101" s="209" t="n">
        <v>0</v>
      </c>
      <c r="F101" s="210" t="n">
        <v>0</v>
      </c>
    </row>
    <row r="102" s="205" customFormat="true" ht="16.5" hidden="false" customHeight="false" outlineLevel="0" collapsed="false">
      <c r="A102" s="217"/>
      <c r="B102" s="206" t="s">
        <v>59</v>
      </c>
      <c r="C102" s="207" t="n">
        <v>0</v>
      </c>
      <c r="D102" s="208" t="n">
        <v>0.056288</v>
      </c>
      <c r="E102" s="209" t="n">
        <v>0.056288</v>
      </c>
      <c r="F102" s="210" t="n">
        <v>0.056288</v>
      </c>
    </row>
    <row r="103" s="205" customFormat="true" ht="16.5" hidden="false" customHeight="false" outlineLevel="0" collapsed="false">
      <c r="A103" s="217"/>
      <c r="B103" s="211" t="s">
        <v>21</v>
      </c>
      <c r="C103" s="212" t="n">
        <v>0</v>
      </c>
      <c r="D103" s="213" t="n">
        <v>8346.139929</v>
      </c>
      <c r="E103" s="214" t="n">
        <v>8346.139929</v>
      </c>
      <c r="F103" s="215" t="n">
        <v>8346.139929</v>
      </c>
      <c r="H103" s="216"/>
    </row>
    <row r="104" s="205" customFormat="true" ht="16.5" hidden="false" customHeight="true" outlineLevel="0" collapsed="false">
      <c r="A104" s="217" t="s">
        <v>38</v>
      </c>
      <c r="B104" s="200" t="s">
        <v>19</v>
      </c>
      <c r="C104" s="201" t="n">
        <v>0</v>
      </c>
      <c r="D104" s="202" t="n">
        <v>1311.914</v>
      </c>
      <c r="E104" s="203" t="n">
        <v>1311.914</v>
      </c>
      <c r="F104" s="204" t="n">
        <v>1311.914</v>
      </c>
      <c r="G104" s="216"/>
    </row>
    <row r="105" s="205" customFormat="true" ht="16.5" hidden="false" customHeight="false" outlineLevel="0" collapsed="false">
      <c r="A105" s="217"/>
      <c r="B105" s="206" t="s">
        <v>57</v>
      </c>
      <c r="C105" s="207" t="n">
        <v>0</v>
      </c>
      <c r="D105" s="208" t="n">
        <v>0</v>
      </c>
      <c r="E105" s="209" t="n">
        <v>0</v>
      </c>
      <c r="F105" s="210" t="n">
        <v>0</v>
      </c>
    </row>
    <row r="106" s="205" customFormat="true" ht="16.5" hidden="false" customHeight="false" outlineLevel="0" collapsed="false">
      <c r="A106" s="217"/>
      <c r="B106" s="206" t="s">
        <v>20</v>
      </c>
      <c r="C106" s="207" t="n">
        <v>0</v>
      </c>
      <c r="D106" s="208" t="n">
        <v>0</v>
      </c>
      <c r="E106" s="209" t="n">
        <v>0</v>
      </c>
      <c r="F106" s="210" t="n">
        <v>0</v>
      </c>
      <c r="G106" s="216"/>
    </row>
    <row r="107" s="205" customFormat="true" ht="16.5" hidden="false" customHeight="false" outlineLevel="0" collapsed="false">
      <c r="A107" s="217"/>
      <c r="B107" s="206" t="s">
        <v>58</v>
      </c>
      <c r="C107" s="207" t="n">
        <v>0</v>
      </c>
      <c r="D107" s="208" t="n">
        <v>0</v>
      </c>
      <c r="E107" s="209" t="n">
        <v>0</v>
      </c>
      <c r="F107" s="210" t="n">
        <v>0</v>
      </c>
    </row>
    <row r="108" s="205" customFormat="true" ht="16.5" hidden="false" customHeight="false" outlineLevel="0" collapsed="false">
      <c r="A108" s="217"/>
      <c r="B108" s="206" t="s">
        <v>59</v>
      </c>
      <c r="C108" s="207" t="n">
        <v>0</v>
      </c>
      <c r="D108" s="208" t="n">
        <v>0</v>
      </c>
      <c r="E108" s="209" t="n">
        <v>0</v>
      </c>
      <c r="F108" s="210" t="n">
        <v>0</v>
      </c>
    </row>
    <row r="109" s="205" customFormat="true" ht="16.5" hidden="false" customHeight="false" outlineLevel="0" collapsed="false">
      <c r="A109" s="217"/>
      <c r="B109" s="211" t="s">
        <v>21</v>
      </c>
      <c r="C109" s="212" t="n">
        <v>0</v>
      </c>
      <c r="D109" s="213" t="n">
        <v>1311.914</v>
      </c>
      <c r="E109" s="214" t="n">
        <v>1311.914</v>
      </c>
      <c r="F109" s="215" t="n">
        <v>1311.914</v>
      </c>
    </row>
    <row r="110" s="205" customFormat="true" ht="16.5" hidden="false" customHeight="true" outlineLevel="0" collapsed="false">
      <c r="A110" s="217" t="s">
        <v>40</v>
      </c>
      <c r="B110" s="200" t="s">
        <v>19</v>
      </c>
      <c r="C110" s="201" t="n">
        <v>0</v>
      </c>
      <c r="D110" s="202" t="n">
        <v>1503.636364</v>
      </c>
      <c r="E110" s="203" t="n">
        <v>1503.636364</v>
      </c>
      <c r="F110" s="204" t="n">
        <v>1503.636364</v>
      </c>
      <c r="G110" s="216"/>
    </row>
    <row r="111" s="205" customFormat="true" ht="16.5" hidden="false" customHeight="false" outlineLevel="0" collapsed="false">
      <c r="A111" s="217"/>
      <c r="B111" s="206" t="s">
        <v>57</v>
      </c>
      <c r="C111" s="207" t="n">
        <v>0</v>
      </c>
      <c r="D111" s="208" t="n">
        <v>0</v>
      </c>
      <c r="E111" s="209" t="n">
        <v>0</v>
      </c>
      <c r="F111" s="210" t="n">
        <v>0</v>
      </c>
    </row>
    <row r="112" s="205" customFormat="true" ht="16.5" hidden="false" customHeight="false" outlineLevel="0" collapsed="false">
      <c r="A112" s="217"/>
      <c r="B112" s="206" t="s">
        <v>20</v>
      </c>
      <c r="C112" s="207" t="n">
        <v>0</v>
      </c>
      <c r="D112" s="207" t="n">
        <v>1925.197681</v>
      </c>
      <c r="E112" s="209" t="n">
        <v>1925.197681</v>
      </c>
      <c r="F112" s="210" t="n">
        <v>1925.197681</v>
      </c>
      <c r="G112" s="216"/>
    </row>
    <row r="113" s="205" customFormat="true" ht="16.5" hidden="false" customHeight="false" outlineLevel="0" collapsed="false">
      <c r="A113" s="217"/>
      <c r="B113" s="206" t="s">
        <v>58</v>
      </c>
      <c r="C113" s="207" t="n">
        <v>0</v>
      </c>
      <c r="D113" s="208" t="n">
        <v>0</v>
      </c>
      <c r="E113" s="209" t="n">
        <v>0</v>
      </c>
      <c r="F113" s="210" t="n">
        <v>0</v>
      </c>
    </row>
    <row r="114" s="205" customFormat="true" ht="16.5" hidden="false" customHeight="false" outlineLevel="0" collapsed="false">
      <c r="A114" s="217"/>
      <c r="B114" s="206" t="s">
        <v>59</v>
      </c>
      <c r="C114" s="207" t="n">
        <v>0</v>
      </c>
      <c r="D114" s="208" t="n">
        <v>0</v>
      </c>
      <c r="E114" s="209" t="n">
        <v>0</v>
      </c>
      <c r="F114" s="210" t="n">
        <v>0</v>
      </c>
    </row>
    <row r="115" s="205" customFormat="true" ht="16.5" hidden="false" customHeight="false" outlineLevel="0" collapsed="false">
      <c r="A115" s="217"/>
      <c r="B115" s="211" t="s">
        <v>21</v>
      </c>
      <c r="C115" s="212" t="n">
        <v>0</v>
      </c>
      <c r="D115" s="213" t="n">
        <v>3428.834045</v>
      </c>
      <c r="E115" s="214" t="n">
        <v>3428.834045</v>
      </c>
      <c r="F115" s="215" t="n">
        <v>3428.834045</v>
      </c>
    </row>
    <row r="116" s="205" customFormat="true" ht="16.5" hidden="false" customHeight="true" outlineLevel="0" collapsed="false">
      <c r="A116" s="217" t="s">
        <v>42</v>
      </c>
      <c r="B116" s="200" t="s">
        <v>19</v>
      </c>
      <c r="C116" s="201" t="n">
        <v>0</v>
      </c>
      <c r="D116" s="202" t="n">
        <v>0</v>
      </c>
      <c r="E116" s="203" t="n">
        <v>0</v>
      </c>
      <c r="F116" s="204" t="n">
        <v>0</v>
      </c>
    </row>
    <row r="117" s="205" customFormat="true" ht="16.5" hidden="false" customHeight="false" outlineLevel="0" collapsed="false">
      <c r="A117" s="217"/>
      <c r="B117" s="206" t="s">
        <v>57</v>
      </c>
      <c r="C117" s="207" t="n">
        <v>0</v>
      </c>
      <c r="D117" s="208" t="n">
        <v>0</v>
      </c>
      <c r="E117" s="209" t="n">
        <v>0</v>
      </c>
      <c r="F117" s="210" t="n">
        <v>0</v>
      </c>
    </row>
    <row r="118" s="205" customFormat="true" ht="16.5" hidden="false" customHeight="false" outlineLevel="0" collapsed="false">
      <c r="A118" s="217"/>
      <c r="B118" s="206" t="s">
        <v>20</v>
      </c>
      <c r="C118" s="207" t="n">
        <v>0</v>
      </c>
      <c r="D118" s="208" t="n">
        <v>0</v>
      </c>
      <c r="E118" s="209" t="n">
        <v>0</v>
      </c>
      <c r="F118" s="210" t="n">
        <v>0</v>
      </c>
      <c r="G118" s="216"/>
    </row>
    <row r="119" s="205" customFormat="true" ht="16.5" hidden="false" customHeight="false" outlineLevel="0" collapsed="false">
      <c r="A119" s="217"/>
      <c r="B119" s="206" t="s">
        <v>58</v>
      </c>
      <c r="C119" s="207" t="n">
        <v>0</v>
      </c>
      <c r="D119" s="208" t="n">
        <v>0</v>
      </c>
      <c r="E119" s="209" t="n">
        <v>0</v>
      </c>
      <c r="F119" s="210" t="n">
        <v>0</v>
      </c>
    </row>
    <row r="120" s="205" customFormat="true" ht="16.5" hidden="false" customHeight="false" outlineLevel="0" collapsed="false">
      <c r="A120" s="217"/>
      <c r="B120" s="206" t="s">
        <v>59</v>
      </c>
      <c r="C120" s="207" t="n">
        <v>0</v>
      </c>
      <c r="D120" s="208" t="n">
        <v>0</v>
      </c>
      <c r="E120" s="209" t="n">
        <v>0</v>
      </c>
      <c r="F120" s="210" t="n">
        <v>0</v>
      </c>
    </row>
    <row r="121" s="205" customFormat="true" ht="16.5" hidden="false" customHeight="false" outlineLevel="0" collapsed="false">
      <c r="A121" s="217"/>
      <c r="B121" s="211" t="s">
        <v>21</v>
      </c>
      <c r="C121" s="212" t="n">
        <v>0</v>
      </c>
      <c r="D121" s="213" t="n">
        <v>0</v>
      </c>
      <c r="E121" s="214" t="n">
        <v>0</v>
      </c>
      <c r="F121" s="215" t="n">
        <v>0</v>
      </c>
    </row>
    <row r="122" s="205" customFormat="true" ht="16.5" hidden="false" customHeight="true" outlineLevel="0" collapsed="false">
      <c r="A122" s="217" t="s">
        <v>25</v>
      </c>
      <c r="B122" s="200" t="s">
        <v>19</v>
      </c>
      <c r="C122" s="201" t="n">
        <v>0</v>
      </c>
      <c r="D122" s="202" t="n">
        <v>1960.40158</v>
      </c>
      <c r="E122" s="203" t="n">
        <v>1960.40158</v>
      </c>
      <c r="F122" s="204" t="n">
        <v>1960.40158</v>
      </c>
    </row>
    <row r="123" s="205" customFormat="true" ht="16.5" hidden="false" customHeight="false" outlineLevel="0" collapsed="false">
      <c r="A123" s="217"/>
      <c r="B123" s="206" t="s">
        <v>57</v>
      </c>
      <c r="C123" s="207" t="n">
        <v>0</v>
      </c>
      <c r="D123" s="208" t="n">
        <v>0</v>
      </c>
      <c r="E123" s="209" t="n">
        <v>0</v>
      </c>
      <c r="F123" s="210" t="n">
        <v>0</v>
      </c>
    </row>
    <row r="124" s="205" customFormat="true" ht="16.5" hidden="false" customHeight="false" outlineLevel="0" collapsed="false">
      <c r="A124" s="217"/>
      <c r="B124" s="206" t="s">
        <v>20</v>
      </c>
      <c r="C124" s="207" t="n">
        <v>0</v>
      </c>
      <c r="D124" s="208" t="n">
        <v>499.875029</v>
      </c>
      <c r="E124" s="209" t="n">
        <v>499.875029</v>
      </c>
      <c r="F124" s="210" t="n">
        <v>499.875029</v>
      </c>
      <c r="G124" s="216"/>
    </row>
    <row r="125" s="205" customFormat="true" ht="16.5" hidden="false" customHeight="false" outlineLevel="0" collapsed="false">
      <c r="A125" s="217"/>
      <c r="B125" s="206" t="s">
        <v>58</v>
      </c>
      <c r="C125" s="207" t="n">
        <v>0</v>
      </c>
      <c r="D125" s="208" t="n">
        <v>0</v>
      </c>
      <c r="E125" s="209" t="n">
        <v>0</v>
      </c>
      <c r="F125" s="210" t="n">
        <v>0</v>
      </c>
    </row>
    <row r="126" s="205" customFormat="true" ht="16.5" hidden="false" customHeight="false" outlineLevel="0" collapsed="false">
      <c r="A126" s="217"/>
      <c r="B126" s="206" t="s">
        <v>59</v>
      </c>
      <c r="C126" s="207" t="n">
        <v>0</v>
      </c>
      <c r="D126" s="208" t="n">
        <v>0</v>
      </c>
      <c r="E126" s="209" t="n">
        <v>0</v>
      </c>
      <c r="F126" s="210" t="n">
        <v>0</v>
      </c>
    </row>
    <row r="127" s="205" customFormat="true" ht="16.5" hidden="false" customHeight="false" outlineLevel="0" collapsed="false">
      <c r="A127" s="217"/>
      <c r="B127" s="211" t="s">
        <v>21</v>
      </c>
      <c r="C127" s="212" t="n">
        <v>0</v>
      </c>
      <c r="D127" s="213" t="n">
        <v>2460.276609</v>
      </c>
      <c r="E127" s="214" t="n">
        <v>2460.276609</v>
      </c>
      <c r="F127" s="215" t="n">
        <v>2460.276609</v>
      </c>
    </row>
    <row r="128" customFormat="false" ht="16.5" hidden="false" customHeight="true" outlineLevel="0" collapsed="false">
      <c r="A128" s="218" t="s">
        <v>69</v>
      </c>
      <c r="B128" s="219" t="s">
        <v>19</v>
      </c>
      <c r="C128" s="220" t="n">
        <v>0</v>
      </c>
      <c r="D128" s="221" t="n">
        <v>1632.405642</v>
      </c>
      <c r="E128" s="222" t="n">
        <v>1632.405642</v>
      </c>
      <c r="F128" s="110" t="n">
        <v>1632.405642</v>
      </c>
    </row>
    <row r="129" customFormat="false" ht="16.5" hidden="false" customHeight="false" outlineLevel="0" collapsed="false">
      <c r="A129" s="218"/>
      <c r="B129" s="107" t="s">
        <v>57</v>
      </c>
      <c r="C129" s="108" t="n">
        <v>0</v>
      </c>
      <c r="D129" s="223" t="n">
        <v>0</v>
      </c>
      <c r="E129" s="111" t="n">
        <v>0</v>
      </c>
      <c r="F129" s="112" t="n">
        <v>0</v>
      </c>
    </row>
    <row r="130" customFormat="false" ht="16.5" hidden="false" customHeight="false" outlineLevel="0" collapsed="false">
      <c r="A130" s="218"/>
      <c r="B130" s="107" t="s">
        <v>20</v>
      </c>
      <c r="C130" s="108" t="n">
        <v>0</v>
      </c>
      <c r="D130" s="223" t="n">
        <v>0</v>
      </c>
      <c r="E130" s="111" t="n">
        <v>0</v>
      </c>
      <c r="F130" s="112" t="n">
        <v>0</v>
      </c>
    </row>
    <row r="131" customFormat="false" ht="16.5" hidden="false" customHeight="false" outlineLevel="0" collapsed="false">
      <c r="A131" s="218"/>
      <c r="B131" s="107" t="s">
        <v>58</v>
      </c>
      <c r="C131" s="108" t="n">
        <v>0</v>
      </c>
      <c r="D131" s="223" t="n">
        <v>0</v>
      </c>
      <c r="E131" s="111" t="n">
        <v>0</v>
      </c>
      <c r="F131" s="112" t="n">
        <v>0</v>
      </c>
    </row>
    <row r="132" customFormat="false" ht="16.5" hidden="false" customHeight="false" outlineLevel="0" collapsed="false">
      <c r="A132" s="218"/>
      <c r="B132" s="107" t="s">
        <v>59</v>
      </c>
      <c r="C132" s="108" t="n">
        <v>0</v>
      </c>
      <c r="D132" s="223" t="n">
        <v>0</v>
      </c>
      <c r="E132" s="111" t="n">
        <v>0</v>
      </c>
      <c r="F132" s="112" t="n">
        <v>0</v>
      </c>
    </row>
    <row r="133" customFormat="false" ht="16.5" hidden="false" customHeight="false" outlineLevel="0" collapsed="false">
      <c r="A133" s="218"/>
      <c r="B133" s="115" t="s">
        <v>21</v>
      </c>
      <c r="C133" s="224" t="n">
        <v>0</v>
      </c>
      <c r="D133" s="225" t="n">
        <v>1632.405642</v>
      </c>
      <c r="E133" s="226" t="n">
        <v>1632.405642</v>
      </c>
      <c r="F133" s="118" t="n">
        <v>1632.405642</v>
      </c>
    </row>
    <row r="134" s="205" customFormat="true" ht="16.5" hidden="false" customHeight="true" outlineLevel="0" collapsed="false">
      <c r="A134" s="217" t="s">
        <v>44</v>
      </c>
      <c r="B134" s="200" t="s">
        <v>19</v>
      </c>
      <c r="C134" s="201" t="n">
        <v>0</v>
      </c>
      <c r="D134" s="202" t="n">
        <v>1632.405642</v>
      </c>
      <c r="E134" s="203" t="n">
        <v>1632.405642</v>
      </c>
      <c r="F134" s="204" t="n">
        <v>1632.405642</v>
      </c>
    </row>
    <row r="135" s="205" customFormat="true" ht="16.5" hidden="false" customHeight="false" outlineLevel="0" collapsed="false">
      <c r="A135" s="217"/>
      <c r="B135" s="206" t="s">
        <v>57</v>
      </c>
      <c r="C135" s="207" t="n">
        <v>0</v>
      </c>
      <c r="D135" s="208" t="n">
        <v>0</v>
      </c>
      <c r="E135" s="209" t="n">
        <v>0</v>
      </c>
      <c r="F135" s="210" t="n">
        <v>0</v>
      </c>
      <c r="G135" s="216"/>
    </row>
    <row r="136" s="205" customFormat="true" ht="16.5" hidden="false" customHeight="false" outlineLevel="0" collapsed="false">
      <c r="A136" s="217"/>
      <c r="B136" s="206" t="s">
        <v>20</v>
      </c>
      <c r="C136" s="207" t="n">
        <v>0</v>
      </c>
      <c r="D136" s="208" t="n">
        <v>0</v>
      </c>
      <c r="E136" s="209" t="n">
        <v>0</v>
      </c>
      <c r="F136" s="210" t="n">
        <v>0</v>
      </c>
    </row>
    <row r="137" s="205" customFormat="true" ht="16.5" hidden="false" customHeight="false" outlineLevel="0" collapsed="false">
      <c r="A137" s="217"/>
      <c r="B137" s="206" t="s">
        <v>58</v>
      </c>
      <c r="C137" s="207" t="n">
        <v>0</v>
      </c>
      <c r="D137" s="208" t="n">
        <v>0</v>
      </c>
      <c r="E137" s="209" t="n">
        <v>0</v>
      </c>
      <c r="F137" s="210" t="n">
        <v>0</v>
      </c>
    </row>
    <row r="138" s="205" customFormat="true" ht="16.5" hidden="false" customHeight="false" outlineLevel="0" collapsed="false">
      <c r="A138" s="217"/>
      <c r="B138" s="206" t="s">
        <v>59</v>
      </c>
      <c r="C138" s="207" t="n">
        <v>0</v>
      </c>
      <c r="D138" s="208" t="n">
        <v>0</v>
      </c>
      <c r="E138" s="209" t="n">
        <v>0</v>
      </c>
      <c r="F138" s="210" t="n">
        <v>0</v>
      </c>
    </row>
    <row r="139" s="205" customFormat="true" ht="16.5" hidden="false" customHeight="false" outlineLevel="0" collapsed="false">
      <c r="A139" s="217"/>
      <c r="B139" s="211" t="s">
        <v>21</v>
      </c>
      <c r="C139" s="212" t="n">
        <v>0</v>
      </c>
      <c r="D139" s="213" t="n">
        <v>1632.405642</v>
      </c>
      <c r="E139" s="214" t="n">
        <v>1632.405642</v>
      </c>
      <c r="F139" s="215" t="n">
        <v>1632.405642</v>
      </c>
    </row>
    <row r="140" s="205" customFormat="true" ht="16.5" hidden="false" customHeight="true" outlineLevel="0" collapsed="false">
      <c r="A140" s="217" t="s">
        <v>46</v>
      </c>
      <c r="B140" s="200" t="s">
        <v>19</v>
      </c>
      <c r="C140" s="201" t="n">
        <v>0</v>
      </c>
      <c r="D140" s="202" t="n">
        <v>0</v>
      </c>
      <c r="E140" s="203" t="n">
        <v>0</v>
      </c>
      <c r="F140" s="204" t="n">
        <v>0</v>
      </c>
    </row>
    <row r="141" s="205" customFormat="true" ht="16.5" hidden="false" customHeight="false" outlineLevel="0" collapsed="false">
      <c r="A141" s="217"/>
      <c r="B141" s="206" t="s">
        <v>57</v>
      </c>
      <c r="C141" s="227" t="n">
        <v>0</v>
      </c>
      <c r="D141" s="228" t="n">
        <v>0</v>
      </c>
      <c r="E141" s="229" t="n">
        <v>0</v>
      </c>
      <c r="F141" s="210" t="n">
        <v>0</v>
      </c>
    </row>
    <row r="142" s="205" customFormat="true" ht="16.5" hidden="false" customHeight="false" outlineLevel="0" collapsed="false">
      <c r="A142" s="217"/>
      <c r="B142" s="211" t="s">
        <v>21</v>
      </c>
      <c r="C142" s="212" t="n">
        <v>0</v>
      </c>
      <c r="D142" s="213" t="n">
        <v>0</v>
      </c>
      <c r="E142" s="214" t="n">
        <v>0</v>
      </c>
      <c r="F142" s="215" t="n">
        <v>0</v>
      </c>
    </row>
    <row r="143" s="205" customFormat="true" ht="16.5" hidden="false" customHeight="true" outlineLevel="0" collapsed="false">
      <c r="A143" s="217" t="s">
        <v>48</v>
      </c>
      <c r="B143" s="200" t="s">
        <v>19</v>
      </c>
      <c r="C143" s="201" t="n">
        <v>0</v>
      </c>
      <c r="D143" s="202" t="n">
        <v>0</v>
      </c>
      <c r="E143" s="203" t="n">
        <v>0</v>
      </c>
      <c r="F143" s="204" t="n">
        <v>0</v>
      </c>
      <c r="G143" s="216"/>
    </row>
    <row r="144" s="205" customFormat="true" ht="16.5" hidden="false" customHeight="false" outlineLevel="0" collapsed="false">
      <c r="A144" s="217"/>
      <c r="B144" s="206" t="s">
        <v>57</v>
      </c>
      <c r="C144" s="207" t="n">
        <v>0</v>
      </c>
      <c r="D144" s="208" t="n">
        <v>0</v>
      </c>
      <c r="E144" s="209" t="n">
        <v>0</v>
      </c>
      <c r="F144" s="210" t="n">
        <v>0</v>
      </c>
    </row>
    <row r="145" s="205" customFormat="true" ht="16.5" hidden="false" customHeight="false" outlineLevel="0" collapsed="false">
      <c r="A145" s="217"/>
      <c r="B145" s="211" t="s">
        <v>21</v>
      </c>
      <c r="C145" s="212" t="n">
        <v>0</v>
      </c>
      <c r="D145" s="213" t="n">
        <v>0</v>
      </c>
      <c r="E145" s="214" t="n">
        <v>0</v>
      </c>
      <c r="F145" s="215" t="n">
        <v>0</v>
      </c>
    </row>
    <row r="146" s="205" customFormat="true" ht="16.5" hidden="false" customHeight="true" outlineLevel="0" collapsed="false">
      <c r="A146" s="217" t="s">
        <v>42</v>
      </c>
      <c r="B146" s="200" t="s">
        <v>19</v>
      </c>
      <c r="C146" s="201" t="n">
        <v>0</v>
      </c>
      <c r="D146" s="202" t="n">
        <v>0</v>
      </c>
      <c r="E146" s="203" t="n">
        <v>0</v>
      </c>
      <c r="F146" s="204" t="n">
        <v>0</v>
      </c>
    </row>
    <row r="147" s="205" customFormat="true" ht="16.5" hidden="false" customHeight="false" outlineLevel="0" collapsed="false">
      <c r="A147" s="217"/>
      <c r="B147" s="206" t="s">
        <v>57</v>
      </c>
      <c r="C147" s="207" t="n">
        <v>0</v>
      </c>
      <c r="D147" s="208" t="n">
        <v>0</v>
      </c>
      <c r="E147" s="209" t="n">
        <v>0</v>
      </c>
      <c r="F147" s="210" t="n">
        <v>0</v>
      </c>
    </row>
    <row r="148" s="205" customFormat="true" ht="16.5" hidden="false" customHeight="false" outlineLevel="0" collapsed="false">
      <c r="A148" s="217"/>
      <c r="B148" s="206" t="s">
        <v>20</v>
      </c>
      <c r="C148" s="207" t="n">
        <v>0</v>
      </c>
      <c r="D148" s="208" t="n">
        <v>0</v>
      </c>
      <c r="E148" s="209" t="n">
        <v>0</v>
      </c>
      <c r="F148" s="210" t="n">
        <v>0</v>
      </c>
    </row>
    <row r="149" s="205" customFormat="true" ht="16.5" hidden="false" customHeight="false" outlineLevel="0" collapsed="false">
      <c r="A149" s="217"/>
      <c r="B149" s="206" t="s">
        <v>58</v>
      </c>
      <c r="C149" s="207" t="n">
        <v>0</v>
      </c>
      <c r="D149" s="208" t="n">
        <v>0</v>
      </c>
      <c r="E149" s="209" t="n">
        <v>0</v>
      </c>
      <c r="F149" s="210" t="n">
        <v>0</v>
      </c>
    </row>
    <row r="150" s="205" customFormat="true" ht="16.5" hidden="false" customHeight="false" outlineLevel="0" collapsed="false">
      <c r="A150" s="217"/>
      <c r="B150" s="206" t="s">
        <v>59</v>
      </c>
      <c r="C150" s="207" t="n">
        <v>0</v>
      </c>
      <c r="D150" s="208" t="n">
        <v>0</v>
      </c>
      <c r="E150" s="209" t="n">
        <v>0</v>
      </c>
      <c r="F150" s="210" t="n">
        <v>0</v>
      </c>
    </row>
    <row r="151" s="205" customFormat="true" ht="16.5" hidden="false" customHeight="false" outlineLevel="0" collapsed="false">
      <c r="A151" s="217"/>
      <c r="B151" s="211" t="s">
        <v>21</v>
      </c>
      <c r="C151" s="212" t="n">
        <v>0</v>
      </c>
      <c r="D151" s="213" t="n">
        <v>0</v>
      </c>
      <c r="E151" s="214" t="n">
        <v>0</v>
      </c>
      <c r="F151" s="215" t="n">
        <v>0</v>
      </c>
    </row>
    <row r="152" customFormat="false" ht="16.5" hidden="false" customHeight="false" outlineLevel="0" collapsed="false">
      <c r="A152" s="230"/>
      <c r="B152" s="231"/>
      <c r="C152" s="232"/>
      <c r="D152" s="232"/>
      <c r="E152" s="232"/>
      <c r="F152" s="232"/>
    </row>
    <row r="153" customFormat="false" ht="16.5" hidden="false" customHeight="false" outlineLevel="0" collapsed="false">
      <c r="A153" s="230"/>
      <c r="B153" s="231"/>
      <c r="C153" s="233"/>
      <c r="D153" s="233"/>
      <c r="E153" s="233"/>
      <c r="F153" s="234"/>
    </row>
    <row r="154" customFormat="false" ht="16.5" hidden="false" customHeight="false" outlineLevel="0" collapsed="false">
      <c r="A154" s="230"/>
      <c r="B154" s="231"/>
      <c r="C154" s="233"/>
      <c r="D154" s="233"/>
      <c r="E154" s="233"/>
      <c r="F154" s="234"/>
    </row>
  </sheetData>
  <mergeCells count="32">
    <mergeCell ref="A1:F1"/>
    <mergeCell ref="A2:F2"/>
    <mergeCell ref="A3:A4"/>
    <mergeCell ref="B3:B4"/>
    <mergeCell ref="C3:E3"/>
    <mergeCell ref="F3:F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  <mergeCell ref="A128:A133"/>
    <mergeCell ref="A134:A139"/>
    <mergeCell ref="A140:A142"/>
    <mergeCell ref="A143:A145"/>
    <mergeCell ref="A146:A151"/>
  </mergeCells>
  <printOptions headings="false" gridLines="false" gridLinesSet="true" horizontalCentered="true" verticalCentered="false"/>
  <pageMargins left="0.236111111111111" right="0.157638888888889" top="0.511805555555556" bottom="0.551388888888889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E L'EMPLOI,
ET DU DEVELOPPEMENT DURABL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30" workbookViewId="0">
      <selection pane="topLeft" activeCell="C22" activeCellId="0" sqref="C22"/>
    </sheetView>
  </sheetViews>
  <sheetFormatPr defaultColWidth="10.8515625" defaultRowHeight="16.5" zeroHeight="false" outlineLevelRow="0" outlineLevelCol="0"/>
  <cols>
    <col collapsed="false" customWidth="true" hidden="false" outlineLevel="0" max="1" min="1" style="235" width="30.85"/>
    <col collapsed="false" customWidth="true" hidden="true" outlineLevel="0" max="2" min="2" style="235" width="8.42"/>
    <col collapsed="false" customWidth="true" hidden="false" outlineLevel="0" max="3" min="3" style="236" width="12.56"/>
    <col collapsed="false" customWidth="true" hidden="false" outlineLevel="0" max="4" min="4" style="236" width="13.13"/>
    <col collapsed="false" customWidth="true" hidden="false" outlineLevel="0" max="5" min="5" style="237" width="13.99"/>
    <col collapsed="false" customWidth="true" hidden="false" outlineLevel="0" max="6" min="6" style="237" width="10.99"/>
    <col collapsed="false" customWidth="false" hidden="false" outlineLevel="0" max="257" min="7" style="237" width="10.85"/>
  </cols>
  <sheetData>
    <row r="1" customFormat="false" ht="17.25" hidden="false" customHeight="true" outlineLevel="0" collapsed="false">
      <c r="A1" s="85" t="s">
        <v>70</v>
      </c>
      <c r="B1" s="85"/>
      <c r="C1" s="85"/>
      <c r="D1" s="85"/>
      <c r="E1" s="85"/>
    </row>
    <row r="2" customFormat="false" ht="16.5" hidden="false" customHeight="true" outlineLevel="0" collapsed="false">
      <c r="A2" s="238" t="s">
        <v>71</v>
      </c>
      <c r="B2" s="238"/>
      <c r="C2" s="238"/>
      <c r="D2" s="238"/>
      <c r="E2" s="238"/>
    </row>
    <row r="3" customFormat="false" ht="12" hidden="false" customHeight="true" outlineLevel="0" collapsed="false">
      <c r="A3" s="239"/>
      <c r="B3" s="240"/>
      <c r="C3" s="240"/>
      <c r="D3" s="240"/>
      <c r="E3" s="240"/>
    </row>
    <row r="4" s="244" customFormat="true" ht="18" hidden="false" customHeight="true" outlineLevel="0" collapsed="false">
      <c r="A4" s="241"/>
      <c r="B4" s="241" t="s">
        <v>2</v>
      </c>
      <c r="C4" s="242" t="s">
        <v>72</v>
      </c>
      <c r="D4" s="242" t="s">
        <v>73</v>
      </c>
      <c r="E4" s="243" t="s">
        <v>74</v>
      </c>
    </row>
    <row r="5" s="250" customFormat="true" ht="18" hidden="false" customHeight="true" outlineLevel="0" collapsed="false">
      <c r="A5" s="245" t="s">
        <v>18</v>
      </c>
      <c r="B5" s="246"/>
      <c r="C5" s="247" t="n">
        <v>5201.851192</v>
      </c>
      <c r="D5" s="247" t="n">
        <v>60.13599831054</v>
      </c>
      <c r="E5" s="248" t="n">
        <v>5261.98719031054</v>
      </c>
      <c r="F5" s="249"/>
    </row>
    <row r="6" s="255" customFormat="true" ht="18" hidden="false" customHeight="true" outlineLevel="0" collapsed="false">
      <c r="A6" s="251" t="s">
        <v>22</v>
      </c>
      <c r="B6" s="252"/>
      <c r="C6" s="253" t="n">
        <v>0</v>
      </c>
      <c r="D6" s="253" t="n">
        <v>60.13599831054</v>
      </c>
      <c r="E6" s="254" t="n">
        <v>60.13599831054</v>
      </c>
    </row>
    <row r="7" s="260" customFormat="true" ht="18" hidden="false" customHeight="true" outlineLevel="0" collapsed="false">
      <c r="A7" s="256" t="s">
        <v>23</v>
      </c>
      <c r="B7" s="257"/>
      <c r="C7" s="258" t="n">
        <v>0</v>
      </c>
      <c r="D7" s="258" t="n">
        <v>0</v>
      </c>
      <c r="E7" s="259" t="n">
        <v>0</v>
      </c>
    </row>
    <row r="8" s="260" customFormat="true" ht="18" hidden="false" customHeight="true" outlineLevel="0" collapsed="false">
      <c r="A8" s="261" t="s">
        <v>25</v>
      </c>
      <c r="B8" s="262"/>
      <c r="C8" s="263" t="n">
        <v>0</v>
      </c>
      <c r="D8" s="263" t="n">
        <v>0</v>
      </c>
      <c r="E8" s="264" t="n">
        <v>0</v>
      </c>
    </row>
    <row r="9" s="260" customFormat="true" ht="18" hidden="false" customHeight="true" outlineLevel="0" collapsed="false">
      <c r="A9" s="261" t="s">
        <v>26</v>
      </c>
      <c r="B9" s="262"/>
      <c r="C9" s="263" t="n">
        <v>0</v>
      </c>
      <c r="D9" s="263" t="n">
        <v>0</v>
      </c>
      <c r="E9" s="264" t="n">
        <v>0</v>
      </c>
    </row>
    <row r="10" s="260" customFormat="true" ht="18" hidden="false" customHeight="true" outlineLevel="0" collapsed="false">
      <c r="A10" s="256" t="s">
        <v>75</v>
      </c>
      <c r="B10" s="257"/>
      <c r="C10" s="258" t="n">
        <v>0</v>
      </c>
      <c r="D10" s="258" t="n">
        <v>60.13599831054</v>
      </c>
      <c r="E10" s="259" t="n">
        <v>60.13599831054</v>
      </c>
    </row>
    <row r="11" s="260" customFormat="true" ht="18" hidden="false" customHeight="true" outlineLevel="0" collapsed="false">
      <c r="A11" s="261" t="s">
        <v>30</v>
      </c>
      <c r="B11" s="262"/>
      <c r="C11" s="263" t="n">
        <v>0</v>
      </c>
      <c r="D11" s="263" t="n">
        <v>0</v>
      </c>
      <c r="E11" s="264" t="n">
        <v>0</v>
      </c>
    </row>
    <row r="12" s="260" customFormat="true" ht="18" hidden="false" customHeight="true" outlineLevel="0" collapsed="false">
      <c r="A12" s="261" t="s">
        <v>32</v>
      </c>
      <c r="B12" s="262"/>
      <c r="C12" s="263" t="n">
        <v>0</v>
      </c>
      <c r="D12" s="263" t="n">
        <v>0</v>
      </c>
      <c r="E12" s="264" t="n">
        <v>0</v>
      </c>
    </row>
    <row r="13" s="260" customFormat="true" ht="18" hidden="false" customHeight="true" outlineLevel="0" collapsed="false">
      <c r="A13" s="261" t="s">
        <v>34</v>
      </c>
      <c r="B13" s="262"/>
      <c r="C13" s="263" t="n">
        <v>0</v>
      </c>
      <c r="D13" s="263" t="n">
        <v>0</v>
      </c>
      <c r="E13" s="264" t="n">
        <v>0</v>
      </c>
    </row>
    <row r="14" s="260" customFormat="true" ht="18" hidden="false" customHeight="true" outlineLevel="0" collapsed="false">
      <c r="A14" s="261" t="s">
        <v>36</v>
      </c>
      <c r="B14" s="262"/>
      <c r="C14" s="265" t="n">
        <v>0</v>
      </c>
      <c r="D14" s="265" t="n">
        <v>15.23843211388</v>
      </c>
      <c r="E14" s="266" t="n">
        <v>15.23843211388</v>
      </c>
    </row>
    <row r="15" s="260" customFormat="true" ht="18" hidden="false" customHeight="true" outlineLevel="0" collapsed="false">
      <c r="A15" s="261" t="s">
        <v>26</v>
      </c>
      <c r="B15" s="262"/>
      <c r="C15" s="263" t="n">
        <v>0</v>
      </c>
      <c r="D15" s="263" t="n">
        <v>39.12404361854</v>
      </c>
      <c r="E15" s="264" t="n">
        <v>39.12404361854</v>
      </c>
    </row>
    <row r="16" s="260" customFormat="true" ht="18" hidden="false" customHeight="true" outlineLevel="0" collapsed="false">
      <c r="A16" s="261" t="s">
        <v>38</v>
      </c>
      <c r="B16" s="262"/>
      <c r="C16" s="263" t="n">
        <v>0</v>
      </c>
      <c r="D16" s="263" t="n">
        <v>0</v>
      </c>
      <c r="E16" s="264" t="n">
        <v>0</v>
      </c>
    </row>
    <row r="17" s="260" customFormat="true" ht="18" hidden="false" customHeight="true" outlineLevel="0" collapsed="false">
      <c r="A17" s="261" t="s">
        <v>40</v>
      </c>
      <c r="B17" s="262"/>
      <c r="C17" s="263" t="n">
        <v>0</v>
      </c>
      <c r="D17" s="263" t="n">
        <v>5.77352257812</v>
      </c>
      <c r="E17" s="264" t="n">
        <v>5.77352257812</v>
      </c>
    </row>
    <row r="18" s="260" customFormat="true" ht="18" hidden="false" customHeight="true" outlineLevel="0" collapsed="false">
      <c r="A18" s="267" t="s">
        <v>42</v>
      </c>
      <c r="B18" s="262"/>
      <c r="C18" s="263" t="n">
        <v>0</v>
      </c>
      <c r="D18" s="263" t="n">
        <v>0</v>
      </c>
      <c r="E18" s="264" t="n">
        <v>0</v>
      </c>
    </row>
    <row r="19" s="260" customFormat="true" ht="18" hidden="false" customHeight="true" outlineLevel="0" collapsed="false">
      <c r="A19" s="261" t="s">
        <v>25</v>
      </c>
      <c r="B19" s="262"/>
      <c r="C19" s="263" t="n">
        <v>0</v>
      </c>
      <c r="D19" s="263" t="n">
        <v>0</v>
      </c>
      <c r="E19" s="264" t="n">
        <v>0</v>
      </c>
    </row>
    <row r="20" s="255" customFormat="true" ht="18" hidden="false" customHeight="true" outlineLevel="0" collapsed="false">
      <c r="A20" s="251" t="s">
        <v>43</v>
      </c>
      <c r="B20" s="268"/>
      <c r="C20" s="253" t="n">
        <v>5201.851192</v>
      </c>
      <c r="D20" s="253" t="n">
        <v>0</v>
      </c>
      <c r="E20" s="254" t="n">
        <v>5201.851192</v>
      </c>
    </row>
    <row r="21" s="260" customFormat="true" ht="18" hidden="false" customHeight="true" outlineLevel="0" collapsed="false">
      <c r="A21" s="267" t="s">
        <v>44</v>
      </c>
      <c r="B21" s="262"/>
      <c r="C21" s="263" t="n">
        <v>0</v>
      </c>
      <c r="D21" s="263" t="n">
        <v>0</v>
      </c>
      <c r="E21" s="264" t="n">
        <v>0</v>
      </c>
    </row>
    <row r="22" s="260" customFormat="true" ht="18" hidden="false" customHeight="true" outlineLevel="0" collapsed="false">
      <c r="A22" s="267" t="s">
        <v>46</v>
      </c>
      <c r="B22" s="262"/>
      <c r="C22" s="263" t="n">
        <v>4401.851192</v>
      </c>
      <c r="D22" s="263" t="n">
        <v>0</v>
      </c>
      <c r="E22" s="264" t="n">
        <v>4401.851192</v>
      </c>
    </row>
    <row r="23" s="260" customFormat="true" ht="18" hidden="false" customHeight="true" outlineLevel="0" collapsed="false">
      <c r="A23" s="267" t="s">
        <v>48</v>
      </c>
      <c r="B23" s="262"/>
      <c r="C23" s="263" t="n">
        <v>800</v>
      </c>
      <c r="D23" s="263" t="n">
        <v>0</v>
      </c>
      <c r="E23" s="264" t="n">
        <v>800</v>
      </c>
    </row>
    <row r="24" s="260" customFormat="true" ht="18" hidden="false" customHeight="true" outlineLevel="0" collapsed="false">
      <c r="A24" s="78" t="s">
        <v>50</v>
      </c>
      <c r="B24" s="269"/>
      <c r="C24" s="270" t="n">
        <v>0</v>
      </c>
      <c r="D24" s="270" t="n">
        <v>0</v>
      </c>
      <c r="E24" s="271" t="n"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196527777777778" top="0.865972222222222" bottom="0.709027777777778" header="0.236111111111111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E L'EMPLOI,
ET DU DEVELOPPEMENT DURABLE&amp;R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515625" defaultRowHeight="16.5" zeroHeight="false" outlineLevelRow="0" outlineLevelCol="0"/>
  <cols>
    <col collapsed="false" customWidth="true" hidden="false" outlineLevel="0" max="1" min="1" style="272" width="20.13"/>
    <col collapsed="false" customWidth="true" hidden="false" outlineLevel="0" max="2" min="2" style="272" width="11.28"/>
    <col collapsed="false" customWidth="true" hidden="false" outlineLevel="0" max="3" min="3" style="272" width="10.13"/>
    <col collapsed="false" customWidth="true" hidden="false" outlineLevel="0" max="4" min="4" style="272" width="9.28"/>
    <col collapsed="false" customWidth="true" hidden="false" outlineLevel="0" max="10" min="5" style="272" width="10.13"/>
    <col collapsed="false" customWidth="true" hidden="false" outlineLevel="0" max="11" min="11" style="272" width="9.42"/>
    <col collapsed="false" customWidth="true" hidden="false" outlineLevel="0" max="12" min="12" style="272" width="10.13"/>
    <col collapsed="false" customWidth="true" hidden="false" outlineLevel="0" max="13" min="13" style="272" width="8.99"/>
    <col collapsed="false" customWidth="true" hidden="false" outlineLevel="0" max="14" min="14" style="272" width="10.99"/>
    <col collapsed="false" customWidth="false" hidden="false" outlineLevel="0" max="257" min="15" style="272" width="10.85"/>
  </cols>
  <sheetData>
    <row r="1" customFormat="false" ht="17.25" hidden="false" customHeight="tru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6.5" hidden="false" customHeight="true" outlineLevel="0" collapsed="false">
      <c r="A2" s="238" t="s">
        <v>7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16.5" hidden="false" customHeight="false" outlineLevel="0" collapsed="false">
      <c r="A3" s="273"/>
      <c r="B3" s="274" t="s">
        <v>4</v>
      </c>
      <c r="C3" s="274" t="s">
        <v>6</v>
      </c>
      <c r="D3" s="274" t="s">
        <v>7</v>
      </c>
      <c r="E3" s="274" t="s">
        <v>8</v>
      </c>
      <c r="F3" s="274" t="s">
        <v>9</v>
      </c>
      <c r="G3" s="274" t="s">
        <v>10</v>
      </c>
      <c r="H3" s="274" t="s">
        <v>11</v>
      </c>
      <c r="I3" s="274" t="s">
        <v>12</v>
      </c>
      <c r="J3" s="275" t="s">
        <v>13</v>
      </c>
      <c r="K3" s="274" t="s">
        <v>14</v>
      </c>
      <c r="L3" s="275" t="s">
        <v>15</v>
      </c>
      <c r="M3" s="276" t="s">
        <v>16</v>
      </c>
      <c r="N3" s="277" t="s">
        <v>78</v>
      </c>
    </row>
    <row r="4" customFormat="false" ht="16.5" hidden="false" customHeight="false" outlineLevel="0" collapsed="false">
      <c r="A4" s="278" t="s">
        <v>18</v>
      </c>
      <c r="B4" s="279" t="n">
        <v>10006.8645997575</v>
      </c>
      <c r="C4" s="279" t="n">
        <v>0</v>
      </c>
      <c r="D4" s="279" t="n">
        <v>0</v>
      </c>
      <c r="E4" s="279" t="n">
        <v>0</v>
      </c>
      <c r="F4" s="279" t="n">
        <v>0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80" t="n">
        <v>0</v>
      </c>
      <c r="N4" s="281" t="n">
        <v>10006.8645997575</v>
      </c>
    </row>
    <row r="5" customFormat="false" ht="16.5" hidden="false" customHeight="false" outlineLevel="0" collapsed="false">
      <c r="A5" s="282" t="s">
        <v>26</v>
      </c>
      <c r="B5" s="283" t="n">
        <v>191.59213702581</v>
      </c>
      <c r="C5" s="283" t="n">
        <v>0</v>
      </c>
      <c r="D5" s="283" t="n">
        <v>0</v>
      </c>
      <c r="E5" s="283" t="n">
        <v>0</v>
      </c>
      <c r="F5" s="283" t="n">
        <v>0</v>
      </c>
      <c r="G5" s="283" t="n">
        <v>0</v>
      </c>
      <c r="H5" s="283" t="n">
        <v>0</v>
      </c>
      <c r="I5" s="283" t="n">
        <v>0</v>
      </c>
      <c r="J5" s="283" t="n">
        <v>0</v>
      </c>
      <c r="K5" s="283" t="n">
        <v>0</v>
      </c>
      <c r="L5" s="283" t="n">
        <v>0</v>
      </c>
      <c r="M5" s="283" t="n">
        <v>0</v>
      </c>
      <c r="N5" s="284" t="n">
        <v>191.59213702581</v>
      </c>
    </row>
    <row r="6" customFormat="false" ht="16.5" hidden="false" customHeight="false" outlineLevel="0" collapsed="false">
      <c r="A6" s="282" t="s">
        <v>38</v>
      </c>
      <c r="B6" s="283" t="n">
        <v>0</v>
      </c>
      <c r="C6" s="283" t="n">
        <v>0</v>
      </c>
      <c r="D6" s="283" t="n">
        <v>0</v>
      </c>
      <c r="E6" s="283" t="n">
        <v>0</v>
      </c>
      <c r="F6" s="283" t="n">
        <v>0</v>
      </c>
      <c r="G6" s="283" t="n">
        <v>0</v>
      </c>
      <c r="H6" s="283" t="n">
        <v>0</v>
      </c>
      <c r="I6" s="283" t="n">
        <v>0</v>
      </c>
      <c r="J6" s="283" t="n">
        <v>0</v>
      </c>
      <c r="K6" s="283" t="n">
        <v>0</v>
      </c>
      <c r="L6" s="283" t="n">
        <v>0</v>
      </c>
      <c r="M6" s="283" t="n">
        <v>0</v>
      </c>
      <c r="N6" s="284" t="n">
        <v>0</v>
      </c>
    </row>
    <row r="7" customFormat="false" ht="16.5" hidden="false" customHeight="false" outlineLevel="0" collapsed="false">
      <c r="A7" s="282" t="s">
        <v>40</v>
      </c>
      <c r="B7" s="283" t="n">
        <v>9804.67230973173</v>
      </c>
      <c r="C7" s="283" t="n">
        <v>0</v>
      </c>
      <c r="D7" s="283" t="n">
        <v>0</v>
      </c>
      <c r="E7" s="283" t="n">
        <v>0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283" t="n">
        <v>0</v>
      </c>
      <c r="N7" s="284" t="n">
        <v>9804.67230973173</v>
      </c>
    </row>
    <row r="8" customFormat="false" ht="17.25" hidden="false" customHeight="false" outlineLevel="0" collapsed="false">
      <c r="A8" s="285" t="s">
        <v>25</v>
      </c>
      <c r="B8" s="286" t="n">
        <v>10.600153</v>
      </c>
      <c r="C8" s="286" t="n">
        <v>0</v>
      </c>
      <c r="D8" s="286" t="n">
        <v>0</v>
      </c>
      <c r="E8" s="286" t="n">
        <v>0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0</v>
      </c>
      <c r="K8" s="286" t="n">
        <v>0</v>
      </c>
      <c r="L8" s="286" t="n">
        <v>0</v>
      </c>
      <c r="M8" s="286" t="n">
        <v>0</v>
      </c>
      <c r="N8" s="287" t="n">
        <v>10.600153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E L'EMPLOI,
ET DU DEVEPOLLEMENT DURABL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K33" activeCellId="0" sqref="K3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88" width="10.7"/>
    <col collapsed="false" customWidth="true" hidden="false" outlineLevel="0" max="2" min="2" style="289" width="24.42"/>
    <col collapsed="false" customWidth="true" hidden="false" outlineLevel="0" max="3" min="3" style="288" width="12.85"/>
    <col collapsed="false" customWidth="true" hidden="false" outlineLevel="0" max="4" min="4" style="288" width="13.99"/>
    <col collapsed="false" customWidth="false" hidden="false" outlineLevel="0" max="257" min="5" style="288" width="10.85"/>
  </cols>
  <sheetData>
    <row r="1" customFormat="false" ht="17.25" hidden="false" customHeight="true" outlineLevel="0" collapsed="false">
      <c r="A1" s="290" t="s">
        <v>79</v>
      </c>
      <c r="B1" s="290"/>
      <c r="C1" s="290"/>
      <c r="D1" s="290"/>
    </row>
    <row r="2" customFormat="false" ht="12.75" hidden="false" customHeight="true" outlineLevel="0" collapsed="false">
      <c r="A2" s="291" t="s">
        <v>80</v>
      </c>
      <c r="B2" s="291"/>
      <c r="C2" s="291"/>
      <c r="D2" s="291"/>
    </row>
    <row r="3" customFormat="false" ht="12.75" hidden="false" customHeight="false" outlineLevel="0" collapsed="false">
      <c r="C3" s="292"/>
      <c r="D3" s="292"/>
    </row>
    <row r="4" customFormat="false" ht="12.75" hidden="false" customHeight="false" outlineLevel="0" collapsed="false">
      <c r="A4" s="293" t="s">
        <v>81</v>
      </c>
      <c r="B4" s="294" t="s">
        <v>82</v>
      </c>
      <c r="C4" s="294" t="s">
        <v>83</v>
      </c>
      <c r="D4" s="294" t="s">
        <v>84</v>
      </c>
    </row>
    <row r="5" customFormat="false" ht="12.75" hidden="false" customHeight="false" outlineLevel="0" collapsed="false">
      <c r="A5" s="295" t="s">
        <v>85</v>
      </c>
      <c r="B5" s="296" t="s">
        <v>86</v>
      </c>
      <c r="C5" s="295" t="n">
        <v>496.753</v>
      </c>
      <c r="D5" s="295" t="n">
        <f aca="false">1/C5</f>
        <v>0.00201307289538261</v>
      </c>
    </row>
    <row r="6" customFormat="false" ht="12.75" hidden="false" customHeight="false" outlineLevel="0" collapsed="false">
      <c r="A6" s="297" t="s">
        <v>87</v>
      </c>
      <c r="B6" s="298" t="s">
        <v>88</v>
      </c>
      <c r="C6" s="297" t="n">
        <v>544.114</v>
      </c>
      <c r="D6" s="297" t="n">
        <f aca="false">1/C6</f>
        <v>0.00183785015640105</v>
      </c>
    </row>
    <row r="7" customFormat="false" ht="12.75" hidden="false" customHeight="false" outlineLevel="0" collapsed="false">
      <c r="A7" s="295" t="s">
        <v>89</v>
      </c>
      <c r="B7" s="296" t="s">
        <v>90</v>
      </c>
      <c r="C7" s="295" t="n">
        <v>79.123</v>
      </c>
      <c r="D7" s="295" t="n">
        <f aca="false">1/C7</f>
        <v>0.0126385501055319</v>
      </c>
    </row>
    <row r="8" customFormat="false" ht="12.75" hidden="false" customHeight="false" outlineLevel="0" collapsed="false">
      <c r="A8" s="297" t="s">
        <v>91</v>
      </c>
      <c r="B8" s="298" t="s">
        <v>92</v>
      </c>
      <c r="C8" s="299" t="n">
        <v>88.203</v>
      </c>
      <c r="D8" s="297" t="n">
        <f aca="false">1/C8</f>
        <v>0.0113374828520572</v>
      </c>
    </row>
    <row r="9" customFormat="false" ht="12.75" hidden="false" customHeight="false" outlineLevel="0" collapsed="false">
      <c r="A9" s="295" t="s">
        <v>93</v>
      </c>
      <c r="B9" s="296" t="s">
        <v>94</v>
      </c>
      <c r="C9" s="300" t="n">
        <v>745</v>
      </c>
      <c r="D9" s="295" t="n">
        <f aca="false">1/C9</f>
        <v>0.00134228187919463</v>
      </c>
    </row>
    <row r="10" customFormat="false" ht="12.75" hidden="false" customHeight="false" outlineLevel="0" collapsed="false">
      <c r="A10" s="297" t="s">
        <v>95</v>
      </c>
      <c r="B10" s="298" t="s">
        <v>96</v>
      </c>
      <c r="C10" s="299" t="n">
        <v>655.957</v>
      </c>
      <c r="D10" s="297" t="n">
        <f aca="false">1/C10</f>
        <v>0.0015244901723741</v>
      </c>
    </row>
    <row r="11" customFormat="false" ht="12.75" hidden="false" customHeight="false" outlineLevel="0" collapsed="false">
      <c r="A11" s="295" t="s">
        <v>97</v>
      </c>
      <c r="B11" s="296" t="s">
        <v>98</v>
      </c>
      <c r="C11" s="300" t="n">
        <v>782.783</v>
      </c>
      <c r="D11" s="295" t="n">
        <f aca="false">1/C11</f>
        <v>0.0012774932516419</v>
      </c>
    </row>
    <row r="12" customFormat="false" ht="12.75" hidden="false" customHeight="false" outlineLevel="0" collapsed="false">
      <c r="A12" s="297" t="s">
        <v>99</v>
      </c>
      <c r="B12" s="298" t="s">
        <v>100</v>
      </c>
      <c r="C12" s="299" t="n">
        <v>745</v>
      </c>
      <c r="D12" s="297" t="n">
        <f aca="false">1/C12</f>
        <v>0.00134228187919463</v>
      </c>
    </row>
    <row r="13" customFormat="false" ht="12.75" hidden="false" customHeight="false" outlineLevel="0" collapsed="false">
      <c r="A13" s="295" t="s">
        <v>101</v>
      </c>
      <c r="B13" s="296" t="s">
        <v>102</v>
      </c>
      <c r="C13" s="295" t="n">
        <v>6.511</v>
      </c>
      <c r="D13" s="295" t="n">
        <f aca="false">1/C13</f>
        <v>0.153586238673015</v>
      </c>
    </row>
    <row r="14" customFormat="false" ht="12.75" hidden="false" customHeight="false" outlineLevel="0" collapsed="false">
      <c r="A14" s="297" t="s">
        <v>103</v>
      </c>
      <c r="B14" s="298" t="s">
        <v>104</v>
      </c>
      <c r="C14" s="297" t="n">
        <v>1792.917</v>
      </c>
      <c r="D14" s="297" t="n">
        <f aca="false">1/C14</f>
        <v>0.000557750302997852</v>
      </c>
    </row>
    <row r="15" customFormat="false" ht="12.75" hidden="false" customHeight="false" outlineLevel="0" collapsed="false">
      <c r="A15" s="295" t="s">
        <v>105</v>
      </c>
      <c r="B15" s="296" t="s">
        <v>106</v>
      </c>
      <c r="C15" s="295" t="n">
        <v>132.982</v>
      </c>
      <c r="D15" s="295" t="n">
        <f aca="false">1/C15</f>
        <v>0.0075198147117655</v>
      </c>
    </row>
    <row r="16" customFormat="false" ht="12.75" hidden="false" customHeight="false" outlineLevel="0" collapsed="false">
      <c r="A16" s="297" t="s">
        <v>107</v>
      </c>
      <c r="B16" s="298" t="s">
        <v>108</v>
      </c>
      <c r="C16" s="297" t="n">
        <v>498.789</v>
      </c>
      <c r="D16" s="297" t="n">
        <f aca="false">1/C16</f>
        <v>0.0020048557606523</v>
      </c>
    </row>
    <row r="17" customFormat="false" ht="12.75" hidden="false" customHeight="false" outlineLevel="0" collapsed="false">
      <c r="A17" s="295" t="s">
        <v>109</v>
      </c>
      <c r="B17" s="296" t="s">
        <v>110</v>
      </c>
      <c r="C17" s="295" t="n">
        <v>1</v>
      </c>
      <c r="D17" s="295" t="n">
        <f aca="false">1/C17</f>
        <v>1</v>
      </c>
    </row>
    <row r="18" customFormat="false" ht="12.75" hidden="false" customHeight="false" outlineLevel="0" collapsed="false">
      <c r="A18" s="297" t="s">
        <v>111</v>
      </c>
      <c r="B18" s="298" t="s">
        <v>112</v>
      </c>
      <c r="C18" s="297" t="n">
        <v>63.751</v>
      </c>
      <c r="D18" s="297" t="n">
        <f aca="false">1/C18</f>
        <v>0.0156860284544556</v>
      </c>
    </row>
    <row r="19" customFormat="false" ht="13.5" hidden="false" customHeight="false" outlineLevel="0" collapsed="false">
      <c r="A19" s="301"/>
      <c r="B19" s="302"/>
      <c r="C19" s="301"/>
      <c r="D19" s="301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E L'EMPLOI,
 ET DU DEVELOPPEMENT DURABL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92004679N</cp:lastModifiedBy>
  <cp:lastPrinted>2012-04-03T09:17:31Z</cp:lastPrinted>
  <dcterms:modified xsi:type="dcterms:W3CDTF">2024-03-06T11:16:17Z</dcterms:modified>
  <cp:revision>0</cp:revision>
  <dc:subject/>
  <dc:title/>
</cp:coreProperties>
</file>