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Service" sheetId="1" state="visible" r:id="rId2"/>
    <sheet name="Sum Pmt" sheetId="2" state="visible" r:id="rId3"/>
    <sheet name="Sum Arriérés" sheetId="3" state="visible" r:id="rId4"/>
    <sheet name="Sum Tirages" sheetId="4" state="visible" r:id="rId5"/>
    <sheet name="Ra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4" name="_xlnm.Print_Area" vbProcedure="false">Rates!$A$1:$D$19</definedName>
    <definedName function="false" hidden="false" localSheetId="2" name="_xlnm.Print_Area" vbProcedure="false">'Sum Arriérés'!$A$1:$P$62</definedName>
    <definedName function="false" hidden="false" localSheetId="2" name="_xlnm.Print_Titles" vbProcedure="false">'Sum Arriérés'!$1:$4</definedName>
    <definedName function="false" hidden="false" localSheetId="1" name="_xlnm.Print_Area" vbProcedure="false">'Sum Pmt'!$B$1:$N$151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Q$64</definedName>
    <definedName function="false" hidden="false" localSheetId="0" name="_xlnm.Print_Titles" vbProcedure="false">'Sum Service'!$1:$5</definedName>
    <definedName function="false" hidden="false" name="A1_" vbProcedure="false">[2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CTIVATE" vbProcedure="false">#REF!</definedName>
    <definedName function="false" hidden="false" name="ACwvu_Print_" vbProcedure="false">#REF!</definedName>
    <definedName function="false" hidden="false" name="ALL" vbProcedure="false">[3]A:Main!$A$1:$CC$2028</definedName>
    <definedName function="false" hidden="false" name="AMB" vbProcedure="false">#REF!</definedName>
    <definedName function="false" hidden="false" name="asd" vbProcedure="false">#REF!</definedName>
    <definedName function="false" hidden="false" name="Assistance" vbProcedure="false">#REF!</definedName>
    <definedName function="false" hidden="false" name="atable1" vbProcedure="false">#REF!</definedName>
    <definedName function="false" hidden="false" name="az" vbProcedure="false">{"Main Economic Indicators",#N/A,FALSE,"C"}</definedName>
    <definedName function="false" hidden="false" name="B2C" vbProcedure="false">[4]T1!$A$1</definedName>
    <definedName function="false" hidden="false" name="basass" vbProcedure="false">[5]assumptions!$A$2:$M$34</definedName>
    <definedName function="false" hidden="false" name="BASEYEAR" vbProcedure="false">#REF!</definedName>
    <definedName function="false" hidden="false" name="BCA" vbProcedure="false">#REF!</definedName>
    <definedName function="false" hidden="false" name="BEA" vbProcedure="false">#REF!</definedName>
    <definedName function="false" hidden="false" name="BEABA" vbProcedure="false">#REF!</definedName>
    <definedName function="false" hidden="false" name="BEABI" vbProcedure="false">#REF!</definedName>
    <definedName function="false" hidden="false" name="BEAMU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BA" vbProcedure="false">#REF!</definedName>
    <definedName function="false" hidden="false" name="BERBI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I" vbProcedure="false">#REF!</definedName>
    <definedName function="false" hidden="false" name="BFLB_DF" vbProcedure="false">#REF!</definedName>
    <definedName function="false" hidden="false" name="BFLRES" vbProcedure="false">#REF!</definedName>
    <definedName function="false" hidden="false" name="BFL_CBA" vbProcedure="false">#REF!</definedName>
    <definedName function="false" hidden="false" name="BFL_CBI" vbProcedure="false">#REF!</definedName>
    <definedName function="false" hidden="false" name="BFL_CMU" vbProcedure="false">#REF!</definedName>
    <definedName function="false" hidden="false" name="BFL_C_G" vbProcedure="false">#REF!</definedName>
    <definedName function="false" hidden="false" name="BFL_C_P" vbProcedure="false">#REF!</definedName>
    <definedName function="false" hidden="false" name="BFL_DBA" vbProcedure="false">#REF!</definedName>
    <definedName function="false" hidden="false" name="BFL_DBI" vbProcedure="false">#REF!</definedName>
    <definedName function="false" hidden="false" name="BFL_DF" vbProcedure="false">#REF!</definedName>
    <definedName function="false" hidden="false" name="BFL_DMU" vbProcedure="false">#REF!</definedName>
    <definedName function="false" hidden="false" name="BFL_D_G" vbProcedure="false">#REF!</definedName>
    <definedName function="false" hidden="false" name="BFL_D_P" vbProcedure="false">#REF!</definedName>
    <definedName function="false" hidden="false" name="BFOTH" vbProcedure="false">#REF!</definedName>
    <definedName function="false" hidden="false" name="BFO_S" vbProcedure="false">#REF!</definedName>
    <definedName function="false" hidden="false" name="BFPA" vbProcedure="false">#REF!</definedName>
    <definedName function="false" hidden="false" name="BFPL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ILDEC99" vbProcedure="false">[6]BDDBIL!$FW$1:$GF$159</definedName>
    <definedName function="false" hidden="false" name="BK" vbProcedure="false">#REF!</definedName>
    <definedName function="false" hidden="false" name="BKF" vbProcedure="false">#REF!</definedName>
    <definedName function="false" hidden="false" name="BKFBA" vbProcedure="false">#REF!</definedName>
    <definedName function="false" hidden="false" name="BKFBI" vbProcedure="false">#REF!</definedName>
    <definedName function="false" hidden="false" name="BKFMU" vbProcedure="false">#REF!</definedName>
    <definedName function="false" hidden="false" name="BMG" vbProcedure="false">#REF!</definedName>
    <definedName function="false" hidden="false" name="BMI" vbProcedure="false">#REF!</definedName>
    <definedName function="false" hidden="false" name="BMIIBA" vbProcedure="false">#REF!</definedName>
    <definedName function="false" hidden="false" name="BMIIBI" vbProcedure="false">#REF!</definedName>
    <definedName function="false" hidden="false" name="BMIIMU" vbProcedure="false">#REF!</definedName>
    <definedName function="false" hidden="false" name="BMII_G" vbProcedure="false">#REF!</definedName>
    <definedName function="false" hidden="false" name="BMII_P" vbProcedure="false">#REF!</definedName>
    <definedName function="false" hidden="false" name="BMS" vbProcedure="false">#REF!</definedName>
    <definedName function="false" hidden="false" name="BNEO" vbProcedure="false">#REF!</definedName>
    <definedName function="false" hidden="false" name="BO" vbProcedure="false">#REF!</definedName>
    <definedName function="false" hidden="false" name="BOF" vbProcedure="false">#REF!</definedName>
    <definedName function="false" hidden="false" name="BOP" vbProcedure="false">[4]T1!$A$1</definedName>
    <definedName function="false" hidden="false" name="BOP2CAD" vbProcedure="false">[4]T1!$A$1</definedName>
    <definedName function="false" hidden="false" name="BOPF" vbProcedure="false">#REF!</definedName>
    <definedName function="false" hidden="false" name="BOPSD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G" vbProcedure="false">#REF!</definedName>
    <definedName function="false" hidden="false" name="BXI" vbProcedure="false">#REF!</definedName>
    <definedName function="false" hidden="false" name="BXS" vbProcedure="false">#REF!</definedName>
    <definedName function="false" hidden="false" name="B_to_C" vbProcedure="false">[4]T1!$A$1</definedName>
    <definedName function="false" hidden="false" name="CAD2BOP" vbProcedure="false">[4]T1!$A$1</definedName>
    <definedName function="false" hidden="false" name="capct" vbProcedure="false">#REF!</definedName>
    <definedName function="false" hidden="false" name="ccc" vbProcedure="false">#REF!</definedName>
    <definedName function="false" hidden="false" name="cfg" vbProcedure="false">#REF!</definedName>
    <definedName function="false" hidden="false" name="CHANGESREAD" vbProcedure="false">#REF!</definedName>
    <definedName function="false" hidden="false" name="ChangesTotal" vbProcedure="false">#REF!</definedName>
    <definedName function="false" hidden="false" name="CHANGESWRITE" vbProcedure="false">#REF!</definedName>
    <definedName function="false" hidden="false" name="CHANGESWRITE2" vbProcedure="false">#REF!</definedName>
    <definedName function="false" hidden="false" name="COL" vbProcedure="false">[2]Projections!$A$1</definedName>
    <definedName function="false" hidden="false" name="com2000" vbProcedure="false">#REF!</definedName>
    <definedName function="false" hidden="false" name="Correspondants" vbProcedure="false">#REF!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#REF!</definedName>
    <definedName function="false" hidden="false" name="COUNTER" vbProcedure="false">#REF!</definedName>
    <definedName function="false" hidden="false" name="Cwvu_Print_" vbProcedure="false">[7]Indic!$A$109:$XFD$109,[7]Indic!$A$196:$XFD$197,[7]Indic!$A$208:$XFD$209,[7]Indic!$A$217:$XFD$218</definedName>
    <definedName function="false" hidden="false" name="DA" vbProcedure="false">#REF!</definedName>
    <definedName function="false" hidden="false" name="DABA" vbProcedure="false">#REF!</definedName>
    <definedName function="false" hidden="false" name="DABI" vbProcedure="false">#REF!</definedName>
    <definedName function="false" hidden="false" name="DAMU" vbProcedure="false">#REF!</definedName>
    <definedName function="false" hidden="false" name="DATE" vbProcedure="false">[2]Sum1!$A$1</definedName>
    <definedName function="false" hidden="false" name="dates" vbProcedure="false">#REF!</definedName>
    <definedName function="false" hidden="false" name="DBA" vbProcedure="false">#REF!</definedName>
    <definedName function="false" hidden="false" name="DBI" vbProcedure="false">#REF!</definedName>
    <definedName function="false" hidden="false" name="DDR" vbProcedure="false">#REF!</definedName>
    <definedName function="false" hidden="false" name="DDRBA" vbProcedure="false">#REF!</definedName>
    <definedName function="false" hidden="false" name="de" vbProcedure="false">#REF!</definedName>
    <definedName function="false" hidden="false" name="derf" vbProcedure="false">#REF!</definedName>
    <definedName function="false" hidden="false" name="det" vbProcedure="false">#REF!</definedName>
    <definedName function="false" hidden="false" name="dettepro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U" vbProcedure="false">#REF!</definedName>
    <definedName function="false" hidden="false" name="drrfhj" vbProcedure="false">#REF!</definedName>
    <definedName function="false" hidden="false" name="DS" vbProcedure="false">[4]T1!$A$1</definedName>
    <definedName function="false" hidden="false" name="dummy" vbProcedure="false">#REF!</definedName>
    <definedName function="false" hidden="false" name="DUTIESREAD2" vbProcedure="false">[8]Asm!$A$1</definedName>
    <definedName function="false" hidden="false" name="DUTIESWRITE" vbProcedure="false">[8]Asm!$A$1</definedName>
    <definedName function="false" hidden="false" name="D_G" vbProcedure="false">#REF!</definedName>
    <definedName function="false" hidden="false" name="D_P" vbProcedure="false">#REF!</definedName>
    <definedName function="false" hidden="false" name="D_S" vbProcedure="false">#REF!</definedName>
    <definedName function="false" hidden="false" name="ENDA" vbProcedure="false">#REF!</definedName>
    <definedName function="false" hidden="false" name="ENDA_PR" vbProcedure="false">#REF!</definedName>
    <definedName function="false" hidden="false" name="ENDE" vbProcedure="false">#REF!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6]BULLETIN!$A$1:$XFD$65536</definedName>
    <definedName function="false" hidden="false" name="Excel_BuiltIn_Print_Titles" vbProcedure="false">#REF!</definedName>
    <definedName function="false" hidden="false" name="expimp" vbProcedure="false">#REF!</definedName>
    <definedName function="false" hidden="false" name="EXR1" vbProcedure="false">'[15]'!$AI$2339</definedName>
    <definedName function="false" hidden="false" name="EXR2" vbProcedure="false">'[15]'!$AJ$8996</definedName>
    <definedName function="false" hidden="false" name="EXR3" vbProcedure="false">'[15]'!$AJ$2340</definedName>
    <definedName function="false" hidden="false" name="EXR_UPDATE" vbProcedure="false">#REF!</definedName>
    <definedName function="false" hidden="false" name="fi" vbProcedure="false">#REF!</definedName>
    <definedName function="false" hidden="false" name="FIDR" vbProcedure="false">#REF!</definedName>
    <definedName function="false" hidden="false" name="FIN" vbProcedure="false">#REF!</definedName>
    <definedName function="false" hidden="false" name="FISC" vbProcedure="false">#REF!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7]Main!$A$1</definedName>
    <definedName function="false" hidden="false" name="FISINP" vbProcedure="false">[5]fiscal!$B$6:$M$45</definedName>
    <definedName function="false" hidden="false" name="FIS_Clean" vbProcedure="false">[9]FIS!$A$1</definedName>
    <definedName function="false" hidden="false" name="FLOWS" vbProcedure="false">#REF!</definedName>
    <definedName function="false" hidden="false" name="FMB" vbProcedure="false">#REF!</definedName>
    <definedName function="false" hidden="false" name="fre" vbProcedure="false">#REF!</definedName>
    <definedName function="false" hidden="false" name="frt" vbProcedure="false">#REF!</definedName>
    <definedName function="false" hidden="false" name="FTRINDIC" vbProcedure="false">#REF!</definedName>
    <definedName function="false" hidden="false" name="GCEC" vbProcedure="false">#REF!</definedName>
    <definedName function="false" hidden="false" name="GCED" vbProcedure="false">#REF!</definedName>
    <definedName function="false" hidden="false" name="GCEE" vbProcedure="false">#REF!</definedName>
    <definedName function="false" hidden="false" name="GCEEP" vbProcedure="false">#REF!</definedName>
    <definedName function="false" hidden="false" name="GCEES" vbProcedure="false">#REF!</definedName>
    <definedName function="false" hidden="false" name="GCEG" vbProcedure="false">#REF!</definedName>
    <definedName function="false" hidden="false" name="GCEH" vbProcedure="false">#REF!</definedName>
    <definedName function="false" hidden="false" name="GCEHP" vbProcedure="false">#REF!</definedName>
    <definedName function="false" hidden="false" name="GCEI_D" vbProcedure="false">#REF!</definedName>
    <definedName function="false" hidden="false" name="GCEI_F" vbProcedure="false">#REF!</definedName>
    <definedName function="false" hidden="false" name="GCENL" vbProcedure="false">#REF!</definedName>
    <definedName function="false" hidden="false" name="GCEO" vbProcedure="false">#REF!</definedName>
    <definedName function="false" hidden="false" name="GCESWH" vbProcedure="false">#REF!</definedName>
    <definedName function="false" hidden="false" name="GCEW" vbProcedure="false">#REF!</definedName>
    <definedName function="false" hidden="false" name="GCG" vbProcedure="false">#REF!</definedName>
    <definedName function="false" hidden="false" name="GCGC" vbProcedure="false">#REF!</definedName>
    <definedName function="false" hidden="false" name="GCRG" vbProcedure="false">#REF!</definedName>
    <definedName function="false" hidden="false" name="gen" vbProcedure="false">#REF!</definedName>
    <definedName function="false" hidden="false" name="gen2" vbProcedure="false">#REF!</definedName>
    <definedName function="false" hidden="false" name="gentrim" vbProcedure="false">#REF!</definedName>
    <definedName function="false" hidden="false" name="GGEC" vbProcedure="false">#REF!</definedName>
    <definedName function="false" hidden="false" name="GGENL" vbProcedure="false">#REF!</definedName>
    <definedName function="false" hidden="false" name="GGRG" vbProcedure="false">#REF!</definedName>
    <definedName function="false" hidden="false" name="ghy" vbProcedure="false">#REF!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hh" vbProcedure="false">[10]30_BOP!$A$1</definedName>
    <definedName function="false" hidden="false" name="HIPCDATA" vbProcedure="false">#REF!</definedName>
    <definedName function="false" hidden="false" name="horspet" vbProcedure="false">#REF!</definedName>
    <definedName function="false" hidden="false" name="horspétrole" vbProcedure="false">#REF!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#REF!</definedName>
    <definedName function="false" hidden="false" name="III__INDICE_SIMPLE" vbProcedure="false">#REF!</definedName>
    <definedName function="false" hidden="false" name="iindicators" vbProcedure="false">#REF!</definedName>
    <definedName function="false" hidden="false" name="II__PRIX_INTERIEURS" vbProcedure="false">#REF!</definedName>
    <definedName function="false" hidden="false" name="IMPORTS" vbProcedure="false">[4]T1!$A$1</definedName>
    <definedName function="false" hidden="false" name="INBP" vbProcedure="false">#REF!</definedName>
    <definedName function="false" hidden="false" name="INBS" vbProcedure="false">#REF!</definedName>
    <definedName function="false" hidden="false" name="INCPI" vbProcedure="false">#REF!</definedName>
    <definedName function="false" hidden="false" name="INDS1" vbProcedure="false">#REF!</definedName>
    <definedName function="false" hidden="false" name="INEXR" vbProcedure="false">#REF!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notes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M" vbProcedure="false">#REF!</definedName>
    <definedName function="false" hidden="false" name="INTX" vbProcedure="false">#REF!</definedName>
    <definedName function="false" hidden="false" name="I__EVOLUTION_DES_PRIX_ABSOLUS_MOYENS_DE_DETAIL_A_KINSHASA" vbProcedure="false">#REF!</definedName>
    <definedName function="false" hidden="false" name="j" vbProcedure="false">[10]30_BOP!$A$1</definedName>
    <definedName function="false" hidden="false" name="kjh" vbProcedure="false">#REF!</definedName>
    <definedName function="false" hidden="false" name="LE" vbProcedure="false">#REF!</definedName>
    <definedName function="false" hidden="false" name="LEGC" vbProcedure="false">#REF!</definedName>
    <definedName function="false" hidden="false" name="lo" vbProcedure="false">#REF!</definedName>
    <definedName function="false" hidden="false" name="loi" vbProcedure="false">[10]34_EXDO!$A$1</definedName>
    <definedName function="false" hidden="false" name="LP" vbProcedure="false">#REF!</definedName>
    <definedName function="false" hidden="false" name="LUR" vbProcedure="false">#REF!</definedName>
    <definedName function="false" hidden="false" name="M" vbProcedure="false">[4]T1!$A$1</definedName>
    <definedName function="false" hidden="false" name="MACRO" vbProcedure="false">#REF!</definedName>
    <definedName function="false" hidden="false" name="MACROS" vbProcedure="false">[5]contents!$A$114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IDDLE" vbProcedure="false">#REF!</definedName>
    <definedName function="false" hidden="false" name="mif" vbProcedure="false">#REF!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#REF!</definedName>
    <definedName function="false" hidden="false" name="MONY" vbProcedure="false">#REF!</definedName>
    <definedName function="false" hidden="false" name="mpo" vbProcedure="false">#REF!</definedName>
    <definedName function="false" hidden="false" name="mv" vbProcedure="false">#REF!</definedName>
    <definedName function="false" hidden="false" name="m_01" vbProcedure="false">#REF!</definedName>
    <definedName function="false" hidden="false" name="m_02" vbProcedure="false">#REF!</definedName>
    <definedName function="false" hidden="false" name="m_03" vbProcedure="false">#REF!</definedName>
    <definedName function="false" hidden="false" name="m_04" vbProcedure="false">#REF!</definedName>
    <definedName function="false" hidden="false" name="m_05" vbProcedure="false">#REF!</definedName>
    <definedName function="false" hidden="false" name="m_06" vbProcedure="false">#REF!</definedName>
    <definedName function="false" hidden="false" name="m_07" vbProcedure="false">#REF!</definedName>
    <definedName function="false" hidden="false" name="m_08" vbProcedure="false">#REF!</definedName>
    <definedName function="false" hidden="false" name="m_09" vbProcedure="false">#REF!</definedName>
    <definedName function="false" hidden="false" name="m_10" vbProcedure="false">#REF!</definedName>
    <definedName function="false" hidden="false" name="m_11" vbProcedure="false">#REF!</definedName>
    <definedName function="false" hidden="false" name="m_12" vbProcedure="false">#REF!</definedName>
    <definedName function="false" hidden="false" name="NAMES" vbProcedure="false">#REF!</definedName>
    <definedName function="false" hidden="false" name="NA_" vbProcedure="false">[7]Main!$A$1</definedName>
    <definedName function="false" hidden="false" name="NCG" vbProcedure="false">#REF!</definedName>
    <definedName function="false" hidden="false" name="NCG_R" vbProcedure="false">#REF!</definedName>
    <definedName function="false" hidden="false" name="NCP" vbProcedure="false">#REF!</definedName>
    <definedName function="false" hidden="false" name="NCP_R" vbProcedure="false">#REF!</definedName>
    <definedName function="false" hidden="false" name="NFI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R" vbProcedure="false">#REF!</definedName>
    <definedName function="false" hidden="false" name="NGNI" vbProcedure="false">#REF!</definedName>
    <definedName function="false" hidden="false" name="NGPXO" vbProcedure="false">#REF!</definedName>
    <definedName function="false" hidden="false" name="NGPXO_R" vbProcedure="false">#REF!</definedName>
    <definedName function="false" hidden="false" name="nhgt" vbProcedure="false">#REF!</definedName>
    <definedName function="false" hidden="false" name="nick" vbProcedure="false">'[11]NEW-IDA'!$C$15</definedName>
    <definedName function="false" hidden="false" name="NINV" vbProcedure="false">#REF!</definedName>
    <definedName function="false" hidden="false" name="NINV_R" vbProcedure="false">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_R" vbProcedure="false">#REF!</definedName>
    <definedName function="false" hidden="false" name="NNAMES" vbProcedure="false">#REF!</definedName>
    <definedName function="false" hidden="false" name="NOTES" vbProcedure="false">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_R" vbProcedure="false">#REF!</definedName>
    <definedName function="false" hidden="false" name="oilbop" vbProcedure="false">#REF!</definedName>
    <definedName function="false" hidden="false" name="oilbop2" vbProcedure="false">#REF!</definedName>
    <definedName function="false" hidden="false" name="ORIG" vbProcedure="false">[2]Sum1!$A$1</definedName>
    <definedName function="false" hidden="false" name="OTHER_FLOWS" vbProcedure="false">[12]Main:Kin!$A$12:$S$642</definedName>
    <definedName function="false" hidden="false" name="OUTBP" vbProcedure="false">#REF!</definedName>
    <definedName function="false" hidden="false" name="OUTBS" vbProcedure="false">#REF!</definedName>
    <definedName function="false" hidden="false" name="OUTBS1" vbProcedure="false">#REF!</definedName>
    <definedName function="false" hidden="false" name="OUTCPI" vbProcedure="false">#REF!</definedName>
    <definedName function="false" hidden="false" name="OUTDS1" vbProcedure="false">#REF!</definedName>
    <definedName function="false" hidden="false" name="OUTEXR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TI" vbProcedure="false">#REF!</definedName>
    <definedName function="false" hidden="false" name="OUTTM" vbProcedure="false">#REF!</definedName>
    <definedName function="false" hidden="false" name="OUTTX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et" vbProcedure="false">#REF!</definedName>
    <definedName function="false" hidden="false" name="petrole" vbProcedure="false">#REF!</definedName>
    <definedName function="false" hidden="false" name="PLAGECLES" vbProcedure="false">[6]BNCBIL!$A$1390:$C$1403</definedName>
    <definedName function="false" hidden="false" name="PRIX" vbProcedure="false">#REF!</definedName>
    <definedName function="false" hidden="false" name="pétrole" vbProcedure="false">#REF!</definedName>
    <definedName function="false" hidden="false" name="Pétrole2" vbProcedure="false">#REF!</definedName>
    <definedName function="false" hidden="false" name="qcv" vbProcedure="false">#REF!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7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#REF!</definedName>
    <definedName function="false" hidden="false" name="RES_" vbProcedure="false">[4]T1!$A$1</definedName>
    <definedName function="false" hidden="false" name="RES_SDR" vbProcedure="false">#REF!</definedName>
    <definedName function="false" hidden="false" name="Revisions" vbProcedure="false">#REF!</definedName>
    <definedName function="false" hidden="false" name="RNGNM" vbProcedure="false">#REF!</definedName>
    <definedName function="false" hidden="false" name="RR" vbProcedure="false">[2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4]T1!$S$531</definedName>
    <definedName function="false" hidden="false" name="SECIND" vbProcedure="false">#REF!</definedName>
    <definedName function="false" hidden="false" name="sei" vbProcedure="false">[5]sei!$A$61:$I$139</definedName>
    <definedName function="false" hidden="false" name="simfmi" vbProcedure="false">#REF!</definedName>
    <definedName function="false" hidden="false" name="simon" vbProcedure="false">#REF!</definedName>
    <definedName function="false" hidden="false" name="simonitfmi" vbProcedure="false">#REF!</definedName>
    <definedName function="false" hidden="false" name="simonitfmi1" vbProcedure="false">#REF!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#REF!</definedName>
    <definedName function="false" hidden="false" name="Swvu_Print_" vbProcedure="false">#REF!</definedName>
    <definedName function="false" hidden="false" name="TAB" vbProcedure="false">#REF!</definedName>
    <definedName function="false" hidden="false" name="TAB30" vbProcedure="false">'[15]'!$A$1:$H$75</definedName>
    <definedName function="false" hidden="false" name="TAB30_33" vbProcedure="false">#REF!</definedName>
    <definedName function="false" hidden="false" name="TAB31" vbProcedure="false">'[16]'!$BP$68</definedName>
    <definedName function="false" hidden="false" name="TAB32" vbProcedure="false">'[16]'!$BP$68</definedName>
    <definedName function="false" hidden="false" name="TAB33" vbProcedure="false">'[16]'!$BP$68</definedName>
    <definedName function="false" hidden="false" name="TAB35" vbProcedure="false">'[16]'!$BP$68</definedName>
    <definedName function="false" hidden="false" name="TAB36" vbProcedure="false">'[16]'!$BP$68</definedName>
    <definedName function="false" hidden="false" name="TAB37" vbProcedure="false">'[16]'!$BP$68</definedName>
    <definedName function="false" hidden="false" name="TAB38" vbProcedure="false">'[16]'!$BP$68</definedName>
    <definedName function="false" hidden="false" name="TAB39" vbProcedure="false">'[15]'!$A$2:$T$46</definedName>
    <definedName function="false" hidden="false" name="TAB47" vbProcedure="false">'[17]'!$A$1:$P$52</definedName>
    <definedName function="false" hidden="false" name="table" vbProcedure="false">#REF!</definedName>
    <definedName function="false" hidden="false" name="table10" vbProcedure="false">#REF!</definedName>
    <definedName function="false" hidden="false" name="TABLE2" vbProcedure="false">#REF!</definedName>
    <definedName function="false" hidden="false" name="tabtrav" vbProcedure="false">#REF!</definedName>
    <definedName function="false" hidden="false" name="tabtrav2" vbProcedure="false">#REF!</definedName>
    <definedName function="false" hidden="false" name="tabtrav3" vbProcedure="false">#REF!</definedName>
    <definedName function="false" hidden="false" name="TDATE" vbProcedure="false">#REF!</definedName>
    <definedName function="false" hidden="false" name="TIME" vbProcedure="false">[2]Sum1!$A$1</definedName>
    <definedName function="false" hidden="false" name="TMGO" vbProcedure="false">#REF!</definedName>
    <definedName function="false" hidden="false" name="TMG_D" vbProcedure="false">#REF!</definedName>
    <definedName function="false" hidden="false" name="TNAME" vbProcedure="false">#REF!</definedName>
    <definedName function="false" hidden="false" name="toto" vbProcedure="false">{"'analyse règlements'!$A$1:$H$83"}</definedName>
    <definedName function="false" hidden="false" name="TRANSFERTEST" vbProcedure="false">[13]Gin:Din!$C$2:$O$2</definedName>
    <definedName function="false" hidden="false" name="TRIMREAD" vbProcedure="false">#REF!</definedName>
    <definedName function="false" hidden="false" name="TRIMWRITE" vbProcedure="false">#REF!</definedName>
    <definedName function="false" hidden="false" name="TT" vbProcedure="false">[4]T1!$A$1</definedName>
    <definedName function="false" hidden="false" name="TXGO" vbProcedure="false">#REF!</definedName>
    <definedName function="false" hidden="false" name="TXG_D" vbProcedure="false">#REF!</definedName>
    <definedName function="false" hidden="false" name="vgh" vbProcedure="false">#REF!</definedName>
    <definedName function="false" hidden="false" name="WEIGHTS" vbProcedure="false">#REF!</definedName>
    <definedName function="false" hidden="false" name="WEO" vbProcedure="false">#REF!</definedName>
    <definedName function="false" hidden="false" name="WEOD" vbProcedure="false">#REF!</definedName>
    <definedName function="false" hidden="false" name="weodata" vbProcedure="false">#REF!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4]T1!$A$1</definedName>
    <definedName function="false" hidden="false" name="XGS" vbProcedure="false">#REF!</definedName>
    <definedName function="false" hidden="false" name="XXX1" vbProcedure="false">'[14]ExIm bfSBA04'!$J$30:$J$33</definedName>
    <definedName function="false" hidden="false" name="XXX2" vbProcedure="false">'[14]KA bfSBA04'!$I$48:$J$48</definedName>
    <definedName function="false" hidden="false" name="XXX3" vbProcedure="false">'[14]KA bfSBA04'!$L$43:$M$43</definedName>
    <definedName function="false" hidden="false" name="Year" vbProcedure="false">#REF!</definedName>
    <definedName function="false" hidden="false" name="ze" vbProcedure="false">{"Main Economic Indicators",#N/A,FALSE,"C"}</definedName>
    <definedName function="false" hidden="false" name="zone_edition" vbProcedure="false">#REF!</definedName>
    <definedName function="false" hidden="false" name="ZONE_IMPRES_MI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#REF!</definedName>
    <definedName function="false" hidden="false" name="\BO" vbProcedure="false">#REF!</definedName>
    <definedName function="false" hidden="false" name="\BOF" vbProcedure="false">#REF!</definedName>
    <definedName function="false" hidden="false" name="\BOF1" vbProcedure="false">#REF!</definedName>
    <definedName function="false" hidden="false" name="\BOPF1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com2000" vbProcedure="false">'[32]'!$K$681:$P$830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gen2" vbProcedure="false">'[32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7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[1]SEI!$C$38:$C$103</definedName>
    <definedName function="false" hidden="false" name="__123Graph_D" vbProcedure="false">[1]SEI!$D$38:$D$103</definedName>
    <definedName function="false" hidden="false" name="__123Graph_E" vbProcedure="false">[1]SEI!$E$38:$E$103</definedName>
    <definedName function="false" hidden="false" name="__123Graph_F" vbProcedure="false">[1]SEI!$F$38:$F$103</definedName>
    <definedName function="false" hidden="false" name="__com2000" vbProcedure="false">'[32]'!$K$681:$P$830</definedName>
    <definedName function="false" hidden="false" name="__EXR1" vbProcedure="false">'[15]'!$AI$2339</definedName>
    <definedName function="false" hidden="false" name="__EXR2" vbProcedure="false">'[15]'!$AJ$8996</definedName>
    <definedName function="false" hidden="false" name="__EXR3" vbProcedure="false">'[15]'!$AJ$2340</definedName>
    <definedName function="false" hidden="false" name="__gen2" vbProcedure="false">'[32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#REF!</definedName>
    <definedName function="false" hidden="false" name="__TAB31" vbProcedure="false">'[16]'!$BP$68</definedName>
    <definedName function="false" hidden="false" name="__TAB32" vbProcedure="false">'[16]'!$BP$68</definedName>
    <definedName function="false" hidden="false" name="__TAB33" vbProcedure="false">'[16]'!$BP$68</definedName>
    <definedName function="false" hidden="false" name="__TAB35" vbProcedure="false">'[16]'!$BP$68</definedName>
    <definedName function="false" hidden="false" name="__TAB36" vbProcedure="false">'[16]'!$BP$68</definedName>
    <definedName function="false" hidden="false" name="__TAB37" vbProcedure="false">'[16]'!$BP$68</definedName>
    <definedName function="false" hidden="false" name="__TAB38" vbProcedure="false">'[16]'!$BP$68</definedName>
    <definedName function="false" hidden="false" name="__TAB39" vbProcedure="false">#REF!</definedName>
    <definedName function="false" hidden="false" name="__TAB47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5" vbProcedure="false">#REF!</definedName>
    <definedName function="false" hidden="false" name="___TAB36" vbProcedure="false">#REF!</definedName>
    <definedName function="false" hidden="false" name="___TAB37" vbProcedure="false">#REF!</definedName>
    <definedName function="false" hidden="false" name="___TAB38" vbProcedure="false">#REF!</definedName>
    <definedName function="false" hidden="false" name="___TAB39" vbProcedure="false">#REF!</definedName>
    <definedName function="false" hidden="false" name="___TAB47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15]'!$A$1:$H$75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5" vbProcedure="false">#REF!</definedName>
    <definedName function="false" hidden="false" name="____TAB36" vbProcedure="false">#REF!</definedName>
    <definedName function="false" hidden="false" name="____TAB37" vbProcedure="false">#REF!</definedName>
    <definedName function="false" hidden="false" name="____TAB38" vbProcedure="false">#REF!</definedName>
    <definedName function="false" hidden="false" name="____TAB39" vbProcedure="false">'[15]'!$A$2:$T$46</definedName>
    <definedName function="false" hidden="false" name="____TAB47" vbProcedure="false">'[17]'!$A$1:$P$52</definedName>
    <definedName function="false" hidden="false" name="_____EXR1" vbProcedure="false">'[15]'!$AI$2339</definedName>
    <definedName function="false" hidden="false" name="_____EXR2" vbProcedure="false">'[15]'!$AJ$8996</definedName>
    <definedName function="false" hidden="false" name="_____EXR3" vbProcedure="false">'[15]'!$AJ$2340</definedName>
    <definedName function="false" hidden="false" name="_____TAB30" vbProcedure="false">'[15]'!$A$1:$H$75</definedName>
    <definedName function="false" hidden="false" name="_____TAB31" vbProcedure="false">'[16]'!$BP$68</definedName>
    <definedName function="false" hidden="false" name="_____TAB32" vbProcedure="false">'[16]'!$BP$68</definedName>
    <definedName function="false" hidden="false" name="_____TAB33" vbProcedure="false">'[16]'!$BP$68</definedName>
    <definedName function="false" hidden="false" name="_____TAB35" vbProcedure="false">'[16]'!$BP$68</definedName>
    <definedName function="false" hidden="false" name="_____TAB36" vbProcedure="false">'[16]'!$BP$68</definedName>
    <definedName function="false" hidden="false" name="_____TAB37" vbProcedure="false">'[16]'!$BP$68</definedName>
    <definedName function="false" hidden="false" name="_____TAB38" vbProcedure="false">'[16]'!$BP$68</definedName>
    <definedName function="false" hidden="false" name="_____TAB39" vbProcedure="false">'[15]'!$A$2:$T$46</definedName>
    <definedName function="false" hidden="false" name="_____TAB47" vbProcedure="false">'[17]'!$A$1:$P$52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cel_BuiltIn__FilterDatabase" vbProcedure="false">'Sum Service'!$A$8:$Q$64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HTML_Control" vbProcedure="false">{"'analyse règlements'!$A$1:$H$83"}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tre" vbProcedure="false">{"Main Economic Indicators",#N/A,FALSE,"C"}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toto" vbProcedure="false">{"'analyse règlements'!$A$1:$H$83"}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2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34]'!$A$1</definedName>
    <definedName function="false" hidden="false" localSheetId="1" name="ACwvu_Print_" vbProcedure="false">'[34]'!$A$1</definedName>
    <definedName function="false" hidden="false" localSheetId="1" name="ALL" vbProcedure="false">[3]A:Main!$A$1:$CC$2028</definedName>
    <definedName function="false" hidden="false" localSheetId="1" name="AMB" vbProcedure="false">'[34]'!$A$1</definedName>
    <definedName function="false" hidden="false" localSheetId="1" name="asd" vbProcedure="false">'[34]'!$A$1</definedName>
    <definedName function="false" hidden="false" localSheetId="1" name="Assistance" vbProcedure="false">'[34]'!$A$1</definedName>
    <definedName function="false" hidden="false" localSheetId="1" name="atable1" vbProcedure="false">'[34]'!$A$1</definedName>
    <definedName function="false" hidden="false" localSheetId="1" name="az" vbProcedure="false">{"Main Economic Indicators",#N/A,FALSE,"C"}</definedName>
    <definedName function="false" hidden="false" localSheetId="1" name="B2C" vbProcedure="false">[4]T1!$A$1</definedName>
    <definedName function="false" hidden="false" localSheetId="1" name="basass" vbProcedure="false">[5]assumptions!$A$2:$M$34</definedName>
    <definedName function="false" hidden="false" localSheetId="1" name="BASEYEAR" vbProcedure="false">'[34]'!$A$1</definedName>
    <definedName function="false" hidden="false" localSheetId="1" name="BCA" vbProcedure="false">'[34]'!$A$1</definedName>
    <definedName function="false" hidden="false" localSheetId="1" name="BEA" vbProcedure="false">'[34]'!$A$1</definedName>
    <definedName function="false" hidden="false" localSheetId="1" name="BEABA" vbProcedure="false">'[34]'!$A$1</definedName>
    <definedName function="false" hidden="false" localSheetId="1" name="BEABI" vbProcedure="false">'[34]'!$A$1</definedName>
    <definedName function="false" hidden="false" localSheetId="1" name="BEAMU" vbProcedure="false">'[34]'!$A$1</definedName>
    <definedName function="false" hidden="false" localSheetId="1" name="BEO" vbProcedure="false">'[34]'!$A$1</definedName>
    <definedName function="false" hidden="false" localSheetId="1" name="BER" vbProcedure="false">'[34]'!$A$1</definedName>
    <definedName function="false" hidden="false" localSheetId="1" name="BERBA" vbProcedure="false">'[34]'!$A$1</definedName>
    <definedName function="false" hidden="false" localSheetId="1" name="BERBI" vbProcedure="false">'[34]'!$A$1</definedName>
    <definedName function="false" hidden="false" localSheetId="1" name="BF" vbProcedure="false">'[34]'!$A$1</definedName>
    <definedName function="false" hidden="false" localSheetId="1" name="BFD" vbProcedure="false">'[34]'!$A$1</definedName>
    <definedName function="false" hidden="false" localSheetId="1" name="BFDI" vbProcedure="false">'[34]'!$A$1</definedName>
    <definedName function="false" hidden="false" localSheetId="1" name="BFLB_DF" vbProcedure="false">'[34]'!$A$1</definedName>
    <definedName function="false" hidden="false" localSheetId="1" name="BFLRES" vbProcedure="false">'[34]'!$A$1</definedName>
    <definedName function="false" hidden="false" localSheetId="1" name="BFL_CBA" vbProcedure="false">'[34]'!$A$1</definedName>
    <definedName function="false" hidden="false" localSheetId="1" name="BFL_CBI" vbProcedure="false">'[34]'!$A$1</definedName>
    <definedName function="false" hidden="false" localSheetId="1" name="BFL_CMU" vbProcedure="false">'[34]'!$A$1</definedName>
    <definedName function="false" hidden="false" localSheetId="1" name="BFL_C_G" vbProcedure="false">'[34]'!$A$1</definedName>
    <definedName function="false" hidden="false" localSheetId="1" name="BFL_C_P" vbProcedure="false">'[34]'!$A$1</definedName>
    <definedName function="false" hidden="false" localSheetId="1" name="BFL_DBA" vbProcedure="false">'[34]'!$A$1</definedName>
    <definedName function="false" hidden="false" localSheetId="1" name="BFL_DBI" vbProcedure="false">'[34]'!$A$1</definedName>
    <definedName function="false" hidden="false" localSheetId="1" name="BFL_DF" vbProcedure="false">'[34]'!$A$1</definedName>
    <definedName function="false" hidden="false" localSheetId="1" name="BFL_DMU" vbProcedure="false">'[34]'!$A$1</definedName>
    <definedName function="false" hidden="false" localSheetId="1" name="BFL_D_G" vbProcedure="false">'[34]'!$A$1</definedName>
    <definedName function="false" hidden="false" localSheetId="1" name="BFL_D_P" vbProcedure="false">'[34]'!$A$1</definedName>
    <definedName function="false" hidden="false" localSheetId="1" name="BFOTH" vbProcedure="false">'[34]'!$A$1</definedName>
    <definedName function="false" hidden="false" localSheetId="1" name="BFO_S" vbProcedure="false">'[34]'!$A$1</definedName>
    <definedName function="false" hidden="false" localSheetId="1" name="BFPA" vbProcedure="false">'[34]'!$A$1</definedName>
    <definedName function="false" hidden="false" localSheetId="1" name="BFPL" vbProcedure="false">'[34]'!$A$1</definedName>
    <definedName function="false" hidden="false" localSheetId="1" name="BFRA" vbProcedure="false">'[34]'!$A$1</definedName>
    <definedName function="false" hidden="false" localSheetId="1" name="BFUND" vbProcedure="false">'[34]'!$A$1</definedName>
    <definedName function="false" hidden="false" localSheetId="1" name="BILDEC99" vbProcedure="false">[6]BDDBIL!$FW$1:$GF$159</definedName>
    <definedName function="false" hidden="false" localSheetId="1" name="BK" vbProcedure="false">'[34]'!$A$1</definedName>
    <definedName function="false" hidden="false" localSheetId="1" name="BKF" vbProcedure="false">'[34]'!$A$1</definedName>
    <definedName function="false" hidden="false" localSheetId="1" name="BKFBA" vbProcedure="false">'[34]'!$A$1</definedName>
    <definedName function="false" hidden="false" localSheetId="1" name="BKFBI" vbProcedure="false">'[34]'!$A$1</definedName>
    <definedName function="false" hidden="false" localSheetId="1" name="BKFMU" vbProcedure="false">'[34]'!$A$1</definedName>
    <definedName function="false" hidden="false" localSheetId="1" name="BMG" vbProcedure="false">'[34]'!$A$1</definedName>
    <definedName function="false" hidden="false" localSheetId="1" name="BMI" vbProcedure="false">'[34]'!$A$1</definedName>
    <definedName function="false" hidden="false" localSheetId="1" name="BMIIBA" vbProcedure="false">'[34]'!$A$1</definedName>
    <definedName function="false" hidden="false" localSheetId="1" name="BMIIBI" vbProcedure="false">'[34]'!$A$1</definedName>
    <definedName function="false" hidden="false" localSheetId="1" name="BMIIMU" vbProcedure="false">'[34]'!$A$1</definedName>
    <definedName function="false" hidden="false" localSheetId="1" name="BMII_G" vbProcedure="false">'[34]'!$A$1</definedName>
    <definedName function="false" hidden="false" localSheetId="1" name="BMII_P" vbProcedure="false">'[34]'!$A$1</definedName>
    <definedName function="false" hidden="false" localSheetId="1" name="BMS" vbProcedure="false">'[34]'!$A$1</definedName>
    <definedName function="false" hidden="false" localSheetId="1" name="BNEO" vbProcedure="false">'[34]'!$A$1</definedName>
    <definedName function="false" hidden="false" localSheetId="1" name="BO" vbProcedure="false">'[34]'!$A$1</definedName>
    <definedName function="false" hidden="false" localSheetId="1" name="BOF" vbProcedure="false">'[34]'!$A$1</definedName>
    <definedName function="false" hidden="false" localSheetId="1" name="BOP" vbProcedure="false">[4]T1!$A$1</definedName>
    <definedName function="false" hidden="false" localSheetId="1" name="BOP2CAD" vbProcedure="false">[4]T1!$A$1</definedName>
    <definedName function="false" hidden="false" localSheetId="1" name="BOPF" vbProcedure="false">'[34]'!$A$1</definedName>
    <definedName function="false" hidden="false" localSheetId="1" name="BOPSDR" vbProcedure="false">'[34]'!$A$1</definedName>
    <definedName function="false" hidden="false" localSheetId="1" name="BTRG" vbProcedure="false">'[34]'!$A$1</definedName>
    <definedName function="false" hidden="false" localSheetId="1" name="BTRP" vbProcedure="false">'[34]'!$A$1</definedName>
    <definedName function="false" hidden="false" localSheetId="1" name="BXG" vbProcedure="false">'[34]'!$A$1</definedName>
    <definedName function="false" hidden="false" localSheetId="1" name="BXI" vbProcedure="false">'[34]'!$A$1</definedName>
    <definedName function="false" hidden="false" localSheetId="1" name="BXS" vbProcedure="false">'[34]'!$A$1</definedName>
    <definedName function="false" hidden="false" localSheetId="1" name="B_to_C" vbProcedure="false">[4]T1!$A$1</definedName>
    <definedName function="false" hidden="false" localSheetId="1" name="CAD2BOP" vbProcedure="false">[4]T1!$A$1</definedName>
    <definedName function="false" hidden="false" localSheetId="1" name="ccc" vbProcedure="false">'[34]'!$A$1</definedName>
    <definedName function="false" hidden="false" localSheetId="1" name="cfg" vbProcedure="false">'[34]'!$A$1</definedName>
    <definedName function="false" hidden="false" localSheetId="1" name="CHANGESREAD" vbProcedure="false">'[34]'!$A$1</definedName>
    <definedName function="false" hidden="false" localSheetId="1" name="ChangesTotal" vbProcedure="false">'[34]'!$A$1</definedName>
    <definedName function="false" hidden="false" localSheetId="1" name="CHANGESWRITE" vbProcedure="false">'[34]'!$A$1</definedName>
    <definedName function="false" hidden="false" localSheetId="1" name="CHANGESWRITE2" vbProcedure="false">'[34]'!$A$1</definedName>
    <definedName function="false" hidden="false" localSheetId="1" name="COL" vbProcedure="false">[2]Projections!$A$1</definedName>
    <definedName function="false" hidden="false" localSheetId="1" name="Correspondants" vbProcedure="false">'[34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34]'!$A$1</definedName>
    <definedName function="false" hidden="false" localSheetId="1" name="COUNTER" vbProcedure="false">'[34]'!$A$1</definedName>
    <definedName function="false" hidden="false" localSheetId="1" name="Cwvu_Print_" vbProcedure="false">[7]Indic!$A$109:$XFD$109,[7]Indic!$A$196:$XFD$197,[7]Indic!$A$208:$XFD$209,[7]Indic!$A$217:$XFD$218</definedName>
    <definedName function="false" hidden="false" localSheetId="1" name="DA" vbProcedure="false">'[34]'!$A$1</definedName>
    <definedName function="false" hidden="false" localSheetId="1" name="DABA" vbProcedure="false">'[34]'!$A$1</definedName>
    <definedName function="false" hidden="false" localSheetId="1" name="DABI" vbProcedure="false">'[34]'!$A$1</definedName>
    <definedName function="false" hidden="false" localSheetId="1" name="DAMU" vbProcedure="false">'[34]'!$A$1</definedName>
    <definedName function="false" hidden="false" localSheetId="1" name="DATE" vbProcedure="false">[2]Sum1!$A$1</definedName>
    <definedName function="false" hidden="false" localSheetId="1" name="dates" vbProcedure="false">'[34]'!$A$1</definedName>
    <definedName function="false" hidden="false" localSheetId="1" name="DBA" vbProcedure="false">'[34]'!$A$1</definedName>
    <definedName function="false" hidden="false" localSheetId="1" name="DBI" vbProcedure="false">'[34]'!$A$1</definedName>
    <definedName function="false" hidden="false" localSheetId="1" name="DDR" vbProcedure="false">'[34]'!$A$1</definedName>
    <definedName function="false" hidden="false" localSheetId="1" name="DDRBA" vbProcedure="false">'[34]'!$A$1</definedName>
    <definedName function="false" hidden="false" localSheetId="1" name="de" vbProcedure="false">'[34]'!$A$1</definedName>
    <definedName function="false" hidden="false" localSheetId="1" name="derf" vbProcedure="false">'[34]'!$A$1</definedName>
    <definedName function="false" hidden="false" localSheetId="1" name="det" vbProcedure="false">'[34]'!$A$1</definedName>
    <definedName function="false" hidden="false" localSheetId="1" name="DiscountRate" vbProcedure="false">'[34]'!$A$1</definedName>
    <definedName function="false" hidden="false" localSheetId="1" name="Discount_IDA" vbProcedure="false">'[34]'!$A$1</definedName>
    <definedName function="false" hidden="false" localSheetId="1" name="Discount_NC" vbProcedure="false">'[34]'!$A$1</definedName>
    <definedName function="false" hidden="false" localSheetId="1" name="DMU" vbProcedure="false">'[34]'!$A$1</definedName>
    <definedName function="false" hidden="false" localSheetId="1" name="drrfhj" vbProcedure="false">'[34]'!$A$1</definedName>
    <definedName function="false" hidden="false" localSheetId="1" name="DS" vbProcedure="false">[4]T1!$A$1</definedName>
    <definedName function="false" hidden="false" localSheetId="1" name="dummy" vbProcedure="false">'[34]'!$A$1</definedName>
    <definedName function="false" hidden="false" localSheetId="1" name="DUTIESREAD2" vbProcedure="false">[8]Asm!$A$4097</definedName>
    <definedName function="false" hidden="false" localSheetId="1" name="DUTIESWRITE" vbProcedure="false">[8]Asm!$A$1</definedName>
    <definedName function="false" hidden="false" localSheetId="1" name="D_G" vbProcedure="false">'[34]'!$A$1</definedName>
    <definedName function="false" hidden="false" localSheetId="1" name="D_P" vbProcedure="false">'[34]'!$A$1</definedName>
    <definedName function="false" hidden="false" localSheetId="1" name="D_S" vbProcedure="false">'[34]'!$A$1</definedName>
    <definedName function="false" hidden="false" localSheetId="1" name="ENDA" vbProcedure="false">'[34]'!$A$1</definedName>
    <definedName function="false" hidden="false" localSheetId="1" name="ENDA_PR" vbProcedure="false">'[34]'!$A$1</definedName>
    <definedName function="false" hidden="false" localSheetId="1" name="ENDE" vbProcedure="false">'[34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N$154</definedName>
    <definedName function="false" hidden="false" localSheetId="1" name="EXR_UPDATE" vbProcedure="false">'[34]'!$A$1</definedName>
    <definedName function="false" hidden="false" localSheetId="1" name="fi" vbProcedure="false">'[34]'!$A$1</definedName>
    <definedName function="false" hidden="false" localSheetId="1" name="FIDR" vbProcedure="false">'[34]'!$A$1</definedName>
    <definedName function="false" hidden="false" localSheetId="1" name="FIN" vbProcedure="false">'[34]'!$A$1</definedName>
    <definedName function="false" hidden="false" localSheetId="1" name="FISC" vbProcedure="false">'[34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7]Main!$A$7169</definedName>
    <definedName function="false" hidden="false" localSheetId="1" name="FISINP" vbProcedure="false">[5]fiscal!$B$6:$M$45</definedName>
    <definedName function="false" hidden="false" localSheetId="1" name="FIS_Clean" vbProcedure="false">[9]FIS!$A$1</definedName>
    <definedName function="false" hidden="false" localSheetId="1" name="FLOWS" vbProcedure="false">'[34]'!$A$1</definedName>
    <definedName function="false" hidden="false" localSheetId="1" name="FMB" vbProcedure="false">'[34]'!$A$1</definedName>
    <definedName function="false" hidden="false" localSheetId="1" name="fre" vbProcedure="false">'[34]'!$A$1</definedName>
    <definedName function="false" hidden="false" localSheetId="1" name="frt" vbProcedure="false">'[34]'!$A$1</definedName>
    <definedName function="false" hidden="false" localSheetId="1" name="FTRINDIC" vbProcedure="false">'[34]'!$A$1</definedName>
    <definedName function="false" hidden="false" localSheetId="1" name="GCEC" vbProcedure="false">'[34]'!$A$1</definedName>
    <definedName function="false" hidden="false" localSheetId="1" name="GCED" vbProcedure="false">'[34]'!$A$1</definedName>
    <definedName function="false" hidden="false" localSheetId="1" name="GCEE" vbProcedure="false">'[34]'!$A$1</definedName>
    <definedName function="false" hidden="false" localSheetId="1" name="GCEEP" vbProcedure="false">'[34]'!$A$1</definedName>
    <definedName function="false" hidden="false" localSheetId="1" name="GCEES" vbProcedure="false">'[34]'!$A$1</definedName>
    <definedName function="false" hidden="false" localSheetId="1" name="GCEG" vbProcedure="false">'[34]'!$A$1</definedName>
    <definedName function="false" hidden="false" localSheetId="1" name="GCEH" vbProcedure="false">'[34]'!$A$1</definedName>
    <definedName function="false" hidden="false" localSheetId="1" name="GCEHP" vbProcedure="false">'[34]'!$A$1</definedName>
    <definedName function="false" hidden="false" localSheetId="1" name="GCEI_D" vbProcedure="false">'[34]'!$A$1</definedName>
    <definedName function="false" hidden="false" localSheetId="1" name="GCEI_F" vbProcedure="false">'[34]'!$A$1</definedName>
    <definedName function="false" hidden="false" localSheetId="1" name="GCENL" vbProcedure="false">'[34]'!$A$1</definedName>
    <definedName function="false" hidden="false" localSheetId="1" name="GCEO" vbProcedure="false">'[34]'!$A$1</definedName>
    <definedName function="false" hidden="false" localSheetId="1" name="GCESWH" vbProcedure="false">'[34]'!$A$1</definedName>
    <definedName function="false" hidden="false" localSheetId="1" name="GCEW" vbProcedure="false">'[34]'!$A$1</definedName>
    <definedName function="false" hidden="false" localSheetId="1" name="GCG" vbProcedure="false">'[34]'!$A$1</definedName>
    <definedName function="false" hidden="false" localSheetId="1" name="GCGC" vbProcedure="false">'[34]'!$A$1</definedName>
    <definedName function="false" hidden="false" localSheetId="1" name="GCRG" vbProcedure="false">'[34]'!$A$1</definedName>
    <definedName function="false" hidden="false" localSheetId="1" name="GGEC" vbProcedure="false">'[34]'!$A$1</definedName>
    <definedName function="false" hidden="false" localSheetId="1" name="GGENL" vbProcedure="false">'[34]'!$A$1</definedName>
    <definedName function="false" hidden="false" localSheetId="1" name="GGRG" vbProcedure="false">'[34]'!$A$1</definedName>
    <definedName function="false" hidden="false" localSheetId="1" name="ghy" vbProcedure="false">'[34]'!$A$1</definedName>
    <definedName function="false" hidden="false" localSheetId="1" name="Grace1_IDA" vbProcedure="false">'[34]'!$A$1</definedName>
    <definedName function="false" hidden="false" localSheetId="1" name="Grace_IDA" vbProcedure="false">'[34]'!$A$1</definedName>
    <definedName function="false" hidden="false" localSheetId="1" name="Grace_NC" vbProcedure="false">'[34]'!$A$1</definedName>
    <definedName function="false" hidden="false" localSheetId="1" name="hh" vbProcedure="false">[10]30_BOP!$A$1</definedName>
    <definedName function="false" hidden="false" localSheetId="1" name="HIPCDATA" vbProcedure="false">'[34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34]'!$A$1</definedName>
    <definedName function="false" hidden="false" localSheetId="1" name="III__INDICE_SIMPLE" vbProcedure="false">'[34]'!$A$1</definedName>
    <definedName function="false" hidden="false" localSheetId="1" name="iindicators" vbProcedure="false">'[34]'!$A$1</definedName>
    <definedName function="false" hidden="false" localSheetId="1" name="II__PRIX_INTERIEURS" vbProcedure="false">'[34]'!$A$1</definedName>
    <definedName function="false" hidden="false" localSheetId="1" name="IMPORTS" vbProcedure="false">[4]T1!$A$1</definedName>
    <definedName function="false" hidden="false" localSheetId="1" name="INBP" vbProcedure="false">'[34]'!$A$1</definedName>
    <definedName function="false" hidden="false" localSheetId="1" name="INBS" vbProcedure="false">'[34]'!$A$1</definedName>
    <definedName function="false" hidden="false" localSheetId="1" name="INCPI" vbProcedure="false">'[34]'!$A$1</definedName>
    <definedName function="false" hidden="false" localSheetId="1" name="INDS1" vbProcedure="false">'[34]'!$A$1</definedName>
    <definedName function="false" hidden="false" localSheetId="1" name="INEXR" vbProcedure="false">'[34]'!$A$1</definedName>
    <definedName function="false" hidden="false" localSheetId="1" name="INFISC1" vbProcedure="false">'[34]'!$A$1</definedName>
    <definedName function="false" hidden="false" localSheetId="1" name="INFISC2" vbProcedure="false">'[34]'!$A$1</definedName>
    <definedName function="false" hidden="false" localSheetId="1" name="info" vbProcedure="false">'[34]'!$A$1</definedName>
    <definedName function="false" hidden="false" localSheetId="1" name="infonotes" vbProcedure="false">'[34]'!$A$1</definedName>
    <definedName function="false" hidden="false" localSheetId="1" name="INMN" vbProcedure="false">'[34]'!$A$1</definedName>
    <definedName function="false" hidden="false" localSheetId="1" name="INPROJ" vbProcedure="false">'[34]'!$A$1</definedName>
    <definedName function="false" hidden="false" localSheetId="1" name="InterestRate" vbProcedure="false">'[34]'!$A$1</definedName>
    <definedName function="false" hidden="false" localSheetId="1" name="Interest_IDA" vbProcedure="false">'[34]'!$A$1</definedName>
    <definedName function="false" hidden="false" localSheetId="1" name="Interest_NC" vbProcedure="false">'[34]'!$A$1</definedName>
    <definedName function="false" hidden="false" localSheetId="1" name="INTM" vbProcedure="false">'[34]'!$A$1</definedName>
    <definedName function="false" hidden="false" localSheetId="1" name="INTX" vbProcedure="false">'[34]'!$A$1</definedName>
    <definedName function="false" hidden="false" localSheetId="1" name="I__EVOLUTION_DES_PRIX_ABSOLUS_MOYENS_DE_DETAIL_A_KINSHASA" vbProcedure="false">'[34]'!$A$1</definedName>
    <definedName function="false" hidden="false" localSheetId="1" name="j" vbProcedure="false">[10]30_BOP!$A$1</definedName>
    <definedName function="false" hidden="false" localSheetId="1" name="kjh" vbProcedure="false">'[34]'!$A$1</definedName>
    <definedName function="false" hidden="false" localSheetId="1" name="LE" vbProcedure="false">'[34]'!$A$1</definedName>
    <definedName function="false" hidden="false" localSheetId="1" name="LEGC" vbProcedure="false">'[34]'!$A$1</definedName>
    <definedName function="false" hidden="false" localSheetId="1" name="lo" vbProcedure="false">'[34]'!$A$1</definedName>
    <definedName function="false" hidden="false" localSheetId="1" name="loi" vbProcedure="false">[10]34_EXDO!$A$1</definedName>
    <definedName function="false" hidden="false" localSheetId="1" name="LP" vbProcedure="false">'[34]'!$A$1</definedName>
    <definedName function="false" hidden="false" localSheetId="1" name="LUR" vbProcedure="false">'[34]'!$A$1</definedName>
    <definedName function="false" hidden="false" localSheetId="1" name="M" vbProcedure="false">[4]T1!$A$1</definedName>
    <definedName function="false" hidden="false" localSheetId="1" name="MACRO" vbProcedure="false">'[34]'!$A$1</definedName>
    <definedName function="false" hidden="false" localSheetId="1" name="MACROS" vbProcedure="false">[5]contents!$A$114</definedName>
    <definedName function="false" hidden="false" localSheetId="1" name="Maturity_IDA" vbProcedure="false">'[34]'!$A$1</definedName>
    <definedName function="false" hidden="false" localSheetId="1" name="Maturity_NC" vbProcedure="false">'[34]'!$A$1</definedName>
    <definedName function="false" hidden="false" localSheetId="1" name="MIDDLE" vbProcedure="false">'[34]'!$A$1</definedName>
    <definedName function="false" hidden="false" localSheetId="1" name="mif" vbProcedure="false">'[34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34]'!$A$1</definedName>
    <definedName function="false" hidden="false" localSheetId="1" name="MONY" vbProcedure="false">'[34]'!$A$1</definedName>
    <definedName function="false" hidden="false" localSheetId="1" name="mpo" vbProcedure="false">'[34]'!$A$1</definedName>
    <definedName function="false" hidden="false" localSheetId="1" name="mv" vbProcedure="false">'[34]'!$A$1</definedName>
    <definedName function="false" hidden="false" localSheetId="1" name="m_01" vbProcedure="false">'[34]'!$A$1</definedName>
    <definedName function="false" hidden="false" localSheetId="1" name="m_02" vbProcedure="false">'[34]'!$A$1</definedName>
    <definedName function="false" hidden="false" localSheetId="1" name="m_03" vbProcedure="false">'[34]'!$A$1</definedName>
    <definedName function="false" hidden="false" localSheetId="1" name="m_04" vbProcedure="false">'[34]'!$A$1</definedName>
    <definedName function="false" hidden="false" localSheetId="1" name="m_05" vbProcedure="false">'[34]'!$A$1</definedName>
    <definedName function="false" hidden="false" localSheetId="1" name="m_06" vbProcedure="false">'[34]'!$A$1</definedName>
    <definedName function="false" hidden="false" localSheetId="1" name="m_07" vbProcedure="false">'[34]'!$A$1</definedName>
    <definedName function="false" hidden="false" localSheetId="1" name="m_08" vbProcedure="false">'[34]'!$A$1</definedName>
    <definedName function="false" hidden="false" localSheetId="1" name="m_09" vbProcedure="false">'[34]'!$A$1</definedName>
    <definedName function="false" hidden="false" localSheetId="1" name="m_10" vbProcedure="false">'[34]'!$A$1</definedName>
    <definedName function="false" hidden="false" localSheetId="1" name="m_11" vbProcedure="false">'[34]'!$A$1</definedName>
    <definedName function="false" hidden="false" localSheetId="1" name="m_12" vbProcedure="false">'[34]'!$A$1</definedName>
    <definedName function="false" hidden="false" localSheetId="1" name="NAMES" vbProcedure="false">'[34]'!$A$1</definedName>
    <definedName function="false" hidden="false" localSheetId="1" name="NA_" vbProcedure="false">[7]Main!$A$1</definedName>
    <definedName function="false" hidden="false" localSheetId="1" name="NCG" vbProcedure="false">'[34]'!$A$1</definedName>
    <definedName function="false" hidden="false" localSheetId="1" name="NCG_R" vbProcedure="false">'[34]'!$A$1</definedName>
    <definedName function="false" hidden="false" localSheetId="1" name="NCP" vbProcedure="false">'[34]'!$A$1</definedName>
    <definedName function="false" hidden="false" localSheetId="1" name="NCP_R" vbProcedure="false">'[34]'!$A$1</definedName>
    <definedName function="false" hidden="false" localSheetId="1" name="NFI" vbProcedure="false">'[34]'!$A$1</definedName>
    <definedName function="false" hidden="false" localSheetId="1" name="NFIP" vbProcedure="false">'[34]'!$A$1</definedName>
    <definedName function="false" hidden="false" localSheetId="1" name="NFI_R" vbProcedure="false">'[34]'!$A$1</definedName>
    <definedName function="false" hidden="false" localSheetId="1" name="NGDP" vbProcedure="false">'[34]'!$A$1</definedName>
    <definedName function="false" hidden="false" localSheetId="1" name="NGDP_R" vbProcedure="false">'[34]'!$A$1</definedName>
    <definedName function="false" hidden="false" localSheetId="1" name="NGNI" vbProcedure="false">'[34]'!$A$1</definedName>
    <definedName function="false" hidden="false" localSheetId="1" name="NGPXO" vbProcedure="false">'[34]'!$A$1</definedName>
    <definedName function="false" hidden="false" localSheetId="1" name="NGPXO_R" vbProcedure="false">'[34]'!$A$1</definedName>
    <definedName function="false" hidden="false" localSheetId="1" name="nhgt" vbProcedure="false">'[34]'!$A$1</definedName>
    <definedName function="false" hidden="false" localSheetId="1" name="nick" vbProcedure="false">'[11]NEW-IDA'!$C$15</definedName>
    <definedName function="false" hidden="false" localSheetId="1" name="NINV" vbProcedure="false">'[34]'!$A$1</definedName>
    <definedName function="false" hidden="false" localSheetId="1" name="NINV_R" vbProcedure="false">'[34]'!$A$1</definedName>
    <definedName function="false" hidden="false" localSheetId="1" name="NM" vbProcedure="false">'[34]'!$A$1</definedName>
    <definedName function="false" hidden="false" localSheetId="1" name="NMG" vbProcedure="false">'[34]'!$A$1</definedName>
    <definedName function="false" hidden="false" localSheetId="1" name="NMG_R" vbProcedure="false">'[34]'!$A$1</definedName>
    <definedName function="false" hidden="false" localSheetId="1" name="NM_R" vbProcedure="false">'[34]'!$A$1</definedName>
    <definedName function="false" hidden="false" localSheetId="1" name="NNAMES" vbProcedure="false">'[34]'!$A$1</definedName>
    <definedName function="false" hidden="false" localSheetId="1" name="NOTES" vbProcedure="false">'[34]'!$A$1</definedName>
    <definedName function="false" hidden="false" localSheetId="1" name="NX" vbProcedure="false">'[34]'!$A$1</definedName>
    <definedName function="false" hidden="false" localSheetId="1" name="NXG" vbProcedure="false">'[34]'!$A$1</definedName>
    <definedName function="false" hidden="false" localSheetId="1" name="NXG_R" vbProcedure="false">'[34]'!$A$1</definedName>
    <definedName function="false" hidden="false" localSheetId="1" name="NX_R" vbProcedure="false">'[34]'!$A$1</definedName>
    <definedName function="false" hidden="false" localSheetId="1" name="ORIG" vbProcedure="false">[2]Sum1!$A$1</definedName>
    <definedName function="false" hidden="false" localSheetId="1" name="OTHER_FLOWS" vbProcedure="false">[12]Main:Kin!$A$12:$S$642</definedName>
    <definedName function="false" hidden="false" localSheetId="1" name="OUTBP" vbProcedure="false">'[34]'!$A$1</definedName>
    <definedName function="false" hidden="false" localSheetId="1" name="OUTBS" vbProcedure="false">'[34]'!$A$1</definedName>
    <definedName function="false" hidden="false" localSheetId="1" name="OUTBS1" vbProcedure="false">'[34]'!$A$1</definedName>
    <definedName function="false" hidden="false" localSheetId="1" name="OUTCPI" vbProcedure="false">'[34]'!$A$1</definedName>
    <definedName function="false" hidden="false" localSheetId="1" name="OUTDS1" vbProcedure="false">'[34]'!$A$1</definedName>
    <definedName function="false" hidden="false" localSheetId="1" name="OUTEXR" vbProcedure="false">'[34]'!$A$1</definedName>
    <definedName function="false" hidden="false" localSheetId="1" name="OUTFISC" vbProcedure="false">'[34]'!$A$1</definedName>
    <definedName function="false" hidden="false" localSheetId="1" name="OUTIMF" vbProcedure="false">'[34]'!$A$1</definedName>
    <definedName function="false" hidden="false" localSheetId="1" name="OUTMN" vbProcedure="false">'[34]'!$A$1</definedName>
    <definedName function="false" hidden="false" localSheetId="1" name="OUTTI" vbProcedure="false">'[34]'!$A$1</definedName>
    <definedName function="false" hidden="false" localSheetId="1" name="OUTTM" vbProcedure="false">'[34]'!$A$1</definedName>
    <definedName function="false" hidden="false" localSheetId="1" name="OUTTX" vbProcedure="false">'[34]'!$A$1</definedName>
    <definedName function="false" hidden="false" localSheetId="1" name="PCPI" vbProcedure="false">'[34]'!$A$1</definedName>
    <definedName function="false" hidden="false" localSheetId="1" name="PCPIE" vbProcedure="false">'[34]'!$A$1</definedName>
    <definedName function="false" hidden="false" localSheetId="1" name="PLAGECLES" vbProcedure="false">[6]BNCBIL!$A$1390:$C$1403</definedName>
    <definedName function="false" hidden="false" localSheetId="1" name="PRIX" vbProcedure="false">'[34]'!$A$1</definedName>
    <definedName function="false" hidden="false" localSheetId="1" name="qcv" vbProcedure="false">'[34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7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34]'!$A$1</definedName>
    <definedName function="false" hidden="false" localSheetId="1" name="RES_" vbProcedure="false">[4]T1!$A$15105</definedName>
    <definedName function="false" hidden="false" localSheetId="1" name="RES_SDR" vbProcedure="false">'[34]'!$A$1</definedName>
    <definedName function="false" hidden="false" localSheetId="1" name="Revisions" vbProcedure="false">'[34]'!$A$1</definedName>
    <definedName function="false" hidden="false" localSheetId="1" name="RNGNM" vbProcedure="false">'[34]'!$A$1</definedName>
    <definedName function="false" hidden="false" localSheetId="1" name="RR" vbProcedure="false">[2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4]T1!$A$4609</definedName>
    <definedName function="false" hidden="false" localSheetId="1" name="SECIND" vbProcedure="false">'[34]'!$A$1</definedName>
    <definedName function="false" hidden="false" localSheetId="1" name="sei" vbProcedure="false">[5]sei!$A$61:$I$139</definedName>
    <definedName function="false" hidden="false" localSheetId="1" name="simfmi" vbProcedure="false">'[34]'!$A$1</definedName>
    <definedName function="false" hidden="false" localSheetId="1" name="simon" vbProcedure="false">'[34]'!$A$1</definedName>
    <definedName function="false" hidden="false" localSheetId="1" name="simonitfmi" vbProcedure="false">'[34]'!$A$1</definedName>
    <definedName function="false" hidden="false" localSheetId="1" name="simonitfmi1" vbProcedure="false">'[34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34]'!$A$1</definedName>
    <definedName function="false" hidden="false" localSheetId="1" name="Swvu_Print_" vbProcedure="false">'[34]'!$A$1</definedName>
    <definedName function="false" hidden="false" localSheetId="1" name="TAB" vbProcedure="false">'[34]'!$A$1</definedName>
    <definedName function="false" hidden="false" localSheetId="1" name="TAB30_33" vbProcedure="false">'[34]'!$A$1</definedName>
    <definedName function="false" hidden="false" localSheetId="1" name="table" vbProcedure="false">'[34]'!$A$1</definedName>
    <definedName function="false" hidden="false" localSheetId="1" name="table10" vbProcedure="false">'[34]'!$A$1</definedName>
    <definedName function="false" hidden="false" localSheetId="1" name="TABLE2" vbProcedure="false">'[34]'!$A$1</definedName>
    <definedName function="false" hidden="false" localSheetId="1" name="TDATE" vbProcedure="false">'[34]'!$A$1</definedName>
    <definedName function="false" hidden="false" localSheetId="1" name="TIME" vbProcedure="false">[2]Sum1!$A$1</definedName>
    <definedName function="false" hidden="false" localSheetId="1" name="TMGO" vbProcedure="false">'[34]'!$A$1</definedName>
    <definedName function="false" hidden="false" localSheetId="1" name="TMG_D" vbProcedure="false">'[34]'!$A$1</definedName>
    <definedName function="false" hidden="false" localSheetId="1" name="TNAME" vbProcedure="false">'[34]'!$A$1</definedName>
    <definedName function="false" hidden="false" localSheetId="1" name="toto" vbProcedure="false">{"'analyse règlements'!$A$1:$H$83"}</definedName>
    <definedName function="false" hidden="false" localSheetId="1" name="TRANSFERTEST" vbProcedure="false">[13]Gin:Din!$C$2:$O$2</definedName>
    <definedName function="false" hidden="false" localSheetId="1" name="TRIMREAD" vbProcedure="false">'[34]'!$A$1</definedName>
    <definedName function="false" hidden="false" localSheetId="1" name="TRIMWRITE" vbProcedure="false">'[34]'!$A$1</definedName>
    <definedName function="false" hidden="false" localSheetId="1" name="TT" vbProcedure="false">[4]T1!$A$1</definedName>
    <definedName function="false" hidden="false" localSheetId="1" name="TXGO" vbProcedure="false">'[34]'!$A$1</definedName>
    <definedName function="false" hidden="false" localSheetId="1" name="TXG_D" vbProcedure="false">'[34]'!$A$1</definedName>
    <definedName function="false" hidden="false" localSheetId="1" name="vgh" vbProcedure="false">'[34]'!$A$1</definedName>
    <definedName function="false" hidden="false" localSheetId="1" name="WEIGHTS" vbProcedure="false">'[34]'!$A$1</definedName>
    <definedName function="false" hidden="false" localSheetId="1" name="WEO" vbProcedure="false">'[34]'!$A$1</definedName>
    <definedName function="false" hidden="false" localSheetId="1" name="WEOD" vbProcedure="false">'[34]'!$A$1</definedName>
    <definedName function="false" hidden="false" localSheetId="1" name="weodata" vbProcedure="false">'[34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4]T1!$A$1</definedName>
    <definedName function="false" hidden="false" localSheetId="1" name="XGS" vbProcedure="false">'[34]'!$A$1</definedName>
    <definedName function="false" hidden="false" localSheetId="1" name="XXX1" vbProcedure="false">'[14]ExIm bfSBA04'!$J$30:$J$33</definedName>
    <definedName function="false" hidden="false" localSheetId="1" name="XXX2" vbProcedure="false">'[14]KA bfSBA04'!$I$48:$J$48</definedName>
    <definedName function="false" hidden="false" localSheetId="1" name="XXX3" vbProcedure="false">'[14]KA bfSBA04'!$L$43:$M$43</definedName>
    <definedName function="false" hidden="false" localSheetId="1" name="Year" vbProcedure="false">'[34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34]'!$A$1</definedName>
    <definedName function="false" hidden="false" localSheetId="1" name="Z_1A8C061B_2301_11D3_BFD1_000039E37209__wvu_Cols" vbProcedure="false">'[34]'!$AD$30,'[34]'!$A$1,'[34]'!$A$1</definedName>
    <definedName function="false" hidden="false" localSheetId="1" name="Z_1A8C061B_2301_11D3_BFD1_000039E37209__wvu_Rows" vbProcedure="false">'[34]'!$AD$30,'[34]'!$A$7425,'[34]'!$A$1</definedName>
    <definedName function="false" hidden="false" localSheetId="1" name="Z_1A8C061C_2301_11D3_BFD1_000039E37209__wvu_Cols" vbProcedure="false">'[34]'!$AD$30,'[34]'!$A$7425,'[34]'!$A$1</definedName>
    <definedName function="false" hidden="false" localSheetId="1" name="Z_1A8C061C_2301_11D3_BFD1_000039E37209__wvu_Rows" vbProcedure="false">'[34]'!$AD$30,'[34]'!$A$7425,'[34]'!$A$1</definedName>
    <definedName function="false" hidden="false" localSheetId="1" name="Z_1A8C061E_2301_11D3_BFD1_000039E37209__wvu_Cols" vbProcedure="false">'[34]'!$AD$30,'[34]'!$A$7425,'[34]'!$A$1</definedName>
    <definedName function="false" hidden="false" localSheetId="1" name="Z_1A8C061E_2301_11D3_BFD1_000039E37209__wvu_Rows" vbProcedure="false">'[34]'!$AD$30,'[34]'!$A$7425,'[34]'!$A$1</definedName>
    <definedName function="false" hidden="false" localSheetId="1" name="Z_1A8C061F_2301_11D3_BFD1_000039E37209__wvu_Cols" vbProcedure="false">'[34]'!$AD$30,'[34]'!$A$7425,'[34]'!$A$1</definedName>
    <definedName function="false" hidden="false" localSheetId="1" name="Z_1A8C061F_2301_11D3_BFD1_000039E37209__wvu_Rows" vbProcedure="false">'[34]'!$AD$30,'[34]'!$A$7425,'[34]'!$A$1</definedName>
    <definedName function="false" hidden="false" localSheetId="1" name="\A" vbProcedure="false">'[34]'!$A$1</definedName>
    <definedName function="false" hidden="false" localSheetId="1" name="\BO" vbProcedure="false">'[34]'!$A$1</definedName>
    <definedName function="false" hidden="false" localSheetId="1" name="\BOF" vbProcedure="false">'[34]'!$A$1</definedName>
    <definedName function="false" hidden="false" localSheetId="1" name="\BOF1" vbProcedure="false">'[34]'!$A$1</definedName>
    <definedName function="false" hidden="false" localSheetId="1" name="\BOPF1" vbProcedure="false">'[34]'!$A$1</definedName>
    <definedName function="false" hidden="false" localSheetId="1" name="\E" vbProcedure="false">'[34]'!$A$1</definedName>
    <definedName function="false" hidden="false" localSheetId="1" name="\P" vbProcedure="false">'[34]'!$A$1</definedName>
    <definedName function="false" hidden="false" localSheetId="1" name="\S" vbProcedure="false">'[34]'!$A$1</definedName>
    <definedName function="false" hidden="false" localSheetId="1" name="_1981" vbProcedure="false">'[34]'!$A$1</definedName>
    <definedName function="false" hidden="false" localSheetId="1" name="_1982" vbProcedure="false">'[34]'!$A$1</definedName>
    <definedName function="false" hidden="false" localSheetId="1" name="_1983" vbProcedure="false">'[34]'!$A$1</definedName>
    <definedName function="false" hidden="false" localSheetId="1" name="_1984" vbProcedure="false">'[34]'!$A$1</definedName>
    <definedName function="false" hidden="false" localSheetId="1" name="_1985" vbProcedure="false">'[34]'!$A$1</definedName>
    <definedName function="false" hidden="false" localSheetId="1" name="_1986" vbProcedure="false">'[34]'!$A$1</definedName>
    <definedName function="false" hidden="false" localSheetId="1" name="_1987" vbProcedure="false">'[34]'!$A$1</definedName>
    <definedName function="false" hidden="false" localSheetId="1" name="_1988" vbProcedure="false">'[34]'!$A$1</definedName>
    <definedName function="false" hidden="false" localSheetId="1" name="_1989" vbProcedure="false">'[34]'!$A$1</definedName>
    <definedName function="false" hidden="false" localSheetId="1" name="_1990" vbProcedure="false">'[34]'!$A$1</definedName>
    <definedName function="false" hidden="false" localSheetId="1" name="_1991" vbProcedure="false">'[34]'!$A$1</definedName>
    <definedName function="false" hidden="false" localSheetId="1" name="_1992" vbProcedure="false">'[34]'!$A$1</definedName>
    <definedName function="false" hidden="false" localSheetId="1" name="_1993" vbProcedure="false">'[34]'!$A$1</definedName>
    <definedName function="false" hidden="false" localSheetId="1" name="_1994" vbProcedure="false">'[34]'!$A$1</definedName>
    <definedName function="false" hidden="false" localSheetId="1" name="_1995" vbProcedure="false">'[34]'!$A$1</definedName>
    <definedName function="false" hidden="false" localSheetId="1" name="_1996" vbProcedure="false">'[34]'!$A$1</definedName>
    <definedName function="false" hidden="false" localSheetId="1" name="_1997" vbProcedure="false">'[34]'!$A$1</definedName>
    <definedName function="false" hidden="false" localSheetId="1" name="_1998" vbProcedure="false">'[34]'!$A$1</definedName>
    <definedName function="false" hidden="false" localSheetId="1" name="_1999" vbProcedure="false">'[34]'!$A$1</definedName>
    <definedName function="false" hidden="false" localSheetId="1" name="_2000" vbProcedure="false">'[34]'!$A$1</definedName>
    <definedName function="false" hidden="false" localSheetId="1" name="_2001" vbProcedure="false">'[34]'!$A$1</definedName>
    <definedName function="false" hidden="false" localSheetId="1" name="_2002" vbProcedure="false">'[34]'!$A$1</definedName>
    <definedName function="false" hidden="false" localSheetId="1" name="_2003" vbProcedure="false">'[34]'!$A$1</definedName>
    <definedName function="false" hidden="false" localSheetId="1" name="_com2000" vbProcedure="false">#REF!</definedName>
    <definedName function="false" hidden="false" localSheetId="1" name="_EXR1" vbProcedure="false">'[34]'!$A$1</definedName>
    <definedName function="false" hidden="false" localSheetId="1" name="_EXR2" vbProcedure="false">'[34]'!$A$1</definedName>
    <definedName function="false" hidden="false" localSheetId="1" name="_EXR3" vbProcedure="false">'[34]'!$A$1</definedName>
    <definedName function="false" hidden="false" localSheetId="1" name="_Fill" vbProcedure="false">'[34]'!$A$1</definedName>
    <definedName function="false" hidden="false" localSheetId="1" name="_Fill1" vbProcedure="false">'[34]'!$A$1</definedName>
    <definedName function="false" hidden="false" localSheetId="1" name="_gen2" vbProcedure="false">#REF!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34]'!$A$1</definedName>
    <definedName function="false" hidden="false" localSheetId="1" name="_Regression_Out" vbProcedure="false">'[34]'!$A$1</definedName>
    <definedName function="false" hidden="false" localSheetId="1" name="_Regression_X" vbProcedure="false">'[34]'!$A$1</definedName>
    <definedName function="false" hidden="false" localSheetId="1" name="_Regression_Y" vbProcedure="false">'[34]'!$A$1</definedName>
    <definedName function="false" hidden="false" localSheetId="1" name="_Sort" vbProcedure="false">'[34]'!$A$1</definedName>
    <definedName function="false" hidden="false" localSheetId="1" name="_TAB30" vbProcedure="false">'[34]'!$A$1</definedName>
    <definedName function="false" hidden="false" localSheetId="1" name="_TAB31" vbProcedure="false">'[34]'!$A$1</definedName>
    <definedName function="false" hidden="false" localSheetId="1" name="_TAB32" vbProcedure="false">'[34]'!$A$1</definedName>
    <definedName function="false" hidden="false" localSheetId="1" name="_TAB33" vbProcedure="false">'[34]'!$A$1</definedName>
    <definedName function="false" hidden="false" localSheetId="1" name="_TAB35" vbProcedure="false">'[34]'!$A$1</definedName>
    <definedName function="false" hidden="false" localSheetId="1" name="_TAB36" vbProcedure="false">'[34]'!$A$1</definedName>
    <definedName function="false" hidden="false" localSheetId="1" name="_TAB37" vbProcedure="false">'[34]'!$A$1</definedName>
    <definedName function="false" hidden="false" localSheetId="1" name="_TAB38" vbProcedure="false">'[34]'!$A$1</definedName>
    <definedName function="false" hidden="false" localSheetId="1" name="_TAB39" vbProcedure="false">'[34]'!$A$1</definedName>
    <definedName function="false" hidden="false" localSheetId="1" name="_TAB47" vbProcedure="false">'[34]'!$A$1</definedName>
    <definedName function="false" hidden="false" localSheetId="1" name="__123Graph_A" vbProcedure="false">'[34]'!$A$1</definedName>
    <definedName function="false" hidden="false" localSheetId="1" name="__123Graph_B" vbProcedure="false">'[34]'!$A$1</definedName>
    <definedName function="false" hidden="false" localSheetId="1" name="__123Graph_C" vbProcedure="false">[1]SEI!$C$38:$C$103</definedName>
    <definedName function="false" hidden="false" localSheetId="1" name="__123Graph_D" vbProcedure="false">[1]SEI!$D$38:$D$103</definedName>
    <definedName function="false" hidden="false" localSheetId="1" name="__123Graph_E" vbProcedure="false">[1]SEI!$E$38:$E$103</definedName>
    <definedName function="false" hidden="false" localSheetId="1" name="__123Graph_F" vbProcedure="false">[1]SEI!$F$38:$F$103</definedName>
    <definedName function="false" hidden="false" localSheetId="1" name="__com2000" vbProcedure="false">#REF!</definedName>
    <definedName function="false" hidden="false" localSheetId="1" name="__gen2" vbProcedure="false">#REF!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34]'!$BH$60</definedName>
    <definedName function="false" hidden="false" localSheetId="1" name="__TAB39" vbProcedure="false">'[34]'!$A$1</definedName>
    <definedName function="false" hidden="false" localSheetId="1" name="__TAB47" vbProcedure="false">'[34]'!$A$1</definedName>
    <definedName function="false" hidden="false" localSheetId="1" name="___EXR1" vbProcedure="false">'[34]'!$A$1</definedName>
    <definedName function="false" hidden="false" localSheetId="1" name="___EXR2" vbProcedure="false">'[34]'!$A$1</definedName>
    <definedName function="false" hidden="false" localSheetId="1" name="___EXR3" vbProcedure="false">'[34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34]'!$A$1</definedName>
    <definedName function="false" hidden="false" localSheetId="1" name="___TAB31" vbProcedure="false">'[34]'!$A$1</definedName>
    <definedName function="false" hidden="false" localSheetId="1" name="___TAB32" vbProcedure="false">'[34]'!$A$1</definedName>
    <definedName function="false" hidden="false" localSheetId="1" name="___TAB33" vbProcedure="false">'[34]'!$A$1</definedName>
    <definedName function="false" hidden="false" localSheetId="1" name="___TAB35" vbProcedure="false">'[34]'!$A$1</definedName>
    <definedName function="false" hidden="false" localSheetId="1" name="___TAB36" vbProcedure="false">'[34]'!$A$1</definedName>
    <definedName function="false" hidden="false" localSheetId="1" name="___TAB37" vbProcedure="false">'[34]'!$A$1</definedName>
    <definedName function="false" hidden="false" localSheetId="1" name="___TAB38" vbProcedure="false">'[34]'!$A$1</definedName>
    <definedName function="false" hidden="false" localSheetId="1" name="___TAB39" vbProcedure="false">'[34]'!$A$1</definedName>
    <definedName function="false" hidden="false" localSheetId="1" name="___TAB47" vbProcedure="false">'[34]'!$A$1</definedName>
    <definedName function="false" hidden="false" localSheetId="1" name="____EXR1" vbProcedure="false">'[34]'!$A$1</definedName>
    <definedName function="false" hidden="false" localSheetId="1" name="____EXR2" vbProcedure="false">'[34]'!$A$1</definedName>
    <definedName function="false" hidden="false" localSheetId="1" name="____EXR3" vbProcedure="false">'[34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34]'!$A$1</definedName>
    <definedName function="false" hidden="false" localSheetId="1" name="____TAB32" vbProcedure="false">'[34]'!$A$1</definedName>
    <definedName function="false" hidden="false" localSheetId="1" name="____TAB33" vbProcedure="false">'[34]'!$A$1</definedName>
    <definedName function="false" hidden="false" localSheetId="1" name="____TAB35" vbProcedure="false">'[34]'!$A$1</definedName>
    <definedName function="false" hidden="false" localSheetId="1" name="____TAB36" vbProcedure="false">'[34]'!$A$1</definedName>
    <definedName function="false" hidden="false" localSheetId="1" name="____TAB37" vbProcedure="false">'[34]'!$A$1</definedName>
    <definedName function="false" hidden="false" localSheetId="1" name="____TAB38" vbProcedure="false">'[34]'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HTML_Control" vbProcedure="false">{"'analyse règlements'!$A$1:$H$83"}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tre" vbProcedure="false">{"Main Economic Indicators",#N/A,FALSE,"C"}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oto" vbProcedure="false">{"'analyse règlements'!$A$1:$H$83"}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19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LL" vbProcedure="false">[20]A:Main!$A$1:$CC$2028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2C" vbProcedure="false">[21]T1!$A$1</definedName>
    <definedName function="false" hidden="false" localSheetId="4" name="basass" vbProcedure="false">[22]assumptions!$A$2:$M$34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LDEC99" vbProcedure="false">[23]BDDBIL!$FW$1:$GF$159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" vbProcedure="false">[21]T1!$A$1</definedName>
    <definedName function="false" hidden="false" localSheetId="4" name="BOP2CAD" vbProcedure="false">[21]T1!$A$1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B_to_C" vbProcedure="false">[21]T1!$A$1</definedName>
    <definedName function="false" hidden="false" localSheetId="4" name="CAD2BOP" vbProcedure="false">[21]T1!$A$1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OL" vbProcedure="false">[19]Projections!$A$1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wvu_Print_" vbProcedure="false">[24]Indic!$A$109:$XFD$109,[24]Indic!$A$196:$XFD$197,[24]Indic!$A$208:$XFD$209,[24]Indic!$A$217:$XFD$218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" vbProcedure="false">[19]Sum1!$A$1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S" vbProcedure="false">[21]T1!$A$1</definedName>
    <definedName function="false" hidden="false" localSheetId="4" name="dummy" vbProcedure="false">#REF!</definedName>
    <definedName function="false" hidden="false" localSheetId="4" name="DUTIESREAD2" vbProcedure="false">[25]Asm!$A$1</definedName>
    <definedName function="false" hidden="false" localSheetId="4" name="DUTIESWRITE" vbProcedure="false">[25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24]Main!$A$1</definedName>
    <definedName function="false" hidden="false" localSheetId="4" name="FISINP" vbProcedure="false">[22]fiscal!$B$6:$M$45</definedName>
    <definedName function="false" hidden="false" localSheetId="4" name="FIS_Clean" vbProcedure="false">[26]FIS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h" vbProcedure="false">[27]30_BOP!$A$1</definedName>
    <definedName function="false" hidden="false" localSheetId="4" name="HIPCDATA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21]T1!$A$1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j" vbProcedure="false">[27]30_BOP!$A$1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oi" vbProcedure="false">[27]34_EXDO!$A$1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" vbProcedure="false">[21]T1!$A$1</definedName>
    <definedName function="false" hidden="false" localSheetId="4" name="MACRO" vbProcedure="false">#REF!</definedName>
    <definedName function="false" hidden="false" localSheetId="4" name="MACROS" vbProcedure="false">[22]contents!$A$114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A_" vbProcedure="false">[24]Main!$A$1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ck" vbProcedure="false">'[28]NEW-IDA'!$C$15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RIG" vbProcedure="false">[19]Sum1!$A$1</definedName>
    <definedName function="false" hidden="false" localSheetId="4" name="OTHER_FLOWS" vbProcedure="false">[29]Main:Kin!$A$12:$S$642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LAGECLES" vbProcedure="false">[23]BNCBIL!$A$1390:$C$1403</definedName>
    <definedName function="false" hidden="false" localSheetId="4" name="PRIX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24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21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R" vbProcedure="false">[19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21]T1!$A$1</definedName>
    <definedName function="false" hidden="false" localSheetId="4" name="SECIND" vbProcedure="false">#REF!</definedName>
    <definedName function="false" hidden="false" localSheetId="4" name="sei" vbProcedure="false">[22]sei!$A$61:$I$139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DATE" vbProcedure="false">#REF!</definedName>
    <definedName function="false" hidden="false" localSheetId="4" name="TIME" vbProcedure="false">[19]Sum1!$A$1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o" vbProcedure="false">{"'analyse règlements'!$A$1:$H$83"}</definedName>
    <definedName function="false" hidden="false" localSheetId="4" name="TRANSFERTEST" vbProcedure="false">[30]Gin:Din!$C$2:$O$2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T" vbProcedure="false">[21]T1!$A$1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21]T1!$A$1</definedName>
    <definedName function="false" hidden="false" localSheetId="4" name="XGS" vbProcedure="false">#REF!</definedName>
    <definedName function="false" hidden="false" localSheetId="4" name="XXX1" vbProcedure="false">'[31]ExIm bfSBA04'!$J$30:$J$33</definedName>
    <definedName function="false" hidden="false" localSheetId="4" name="XXX2" vbProcedure="false">'[31]KA bfSBA04'!$I$48:$J$48</definedName>
    <definedName function="false" hidden="false" localSheetId="4" name="XXX3" vbProcedure="false">'[31]KA bfSBA04'!$L$43:$M$43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[18]SEI!$C$38:$C$103</definedName>
    <definedName function="false" hidden="false" localSheetId="4" name="__123Graph_D" vbProcedure="false">[18]SEI!$D$38:$D$103</definedName>
    <definedName function="false" hidden="false" localSheetId="4" name="__123Graph_E" vbProcedure="false">[18]SEI!$E$38:$E$103</definedName>
    <definedName function="false" hidden="false" localSheetId="4" name="__123Graph_F" vbProcedure="false">[18]SEI!$F$38:$F$103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9">
  <si>
    <t xml:space="preserve">RESUME DU SERVICE DE LA DETTE 2011</t>
  </si>
  <si>
    <t xml:space="preserve">(mensuelle 01.01.2011 au 31.12.2011 monnaie nationale/ xaf millions; taux de change au: 31.08.2011)</t>
  </si>
  <si>
    <t xml:space="preserve">REALISATIONS</t>
  </si>
  <si>
    <t xml:space="preserve">PREVISIONS</t>
  </si>
  <si>
    <t xml:space="preserve">TOTAL</t>
  </si>
  <si>
    <t xml:space="preserve">Creancier</t>
  </si>
  <si>
    <t xml:space="preserve">TYP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. Total</t>
  </si>
  <si>
    <t xml:space="preserve">Septembre</t>
  </si>
  <si>
    <t xml:space="preserve">Octobre</t>
  </si>
  <si>
    <t xml:space="preserve">Novembre</t>
  </si>
  <si>
    <t xml:space="preserve">Décembre</t>
  </si>
  <si>
    <t xml:space="preserve">G.TOTAL</t>
  </si>
  <si>
    <t xml:space="preserve">P</t>
  </si>
  <si>
    <t xml:space="preserve">I</t>
  </si>
  <si>
    <t xml:space="preserve">T</t>
  </si>
  <si>
    <t xml:space="preserve">EXTERIEURE</t>
  </si>
  <si>
    <t xml:space="preserve">GARANTIE</t>
  </si>
  <si>
    <t xml:space="preserve">1.GARANTIE</t>
  </si>
  <si>
    <t xml:space="preserve">MULTILATERALE</t>
  </si>
  <si>
    <t xml:space="preserve">  </t>
  </si>
  <si>
    <t xml:space="preserve">PCOD</t>
  </si>
  <si>
    <t xml:space="preserve">2.H-PCOD</t>
  </si>
  <si>
    <t xml:space="preserve">DIRECTE</t>
  </si>
  <si>
    <t xml:space="preserve">1.NON GARANTIE</t>
  </si>
  <si>
    <t xml:space="preserve">NPRD</t>
  </si>
  <si>
    <t xml:space="preserve">2.A-NPRD</t>
  </si>
  <si>
    <t xml:space="preserve">CP6</t>
  </si>
  <si>
    <t xml:space="preserve">2.E-CP6</t>
  </si>
  <si>
    <t xml:space="preserve">CP7</t>
  </si>
  <si>
    <t xml:space="preserve">2.F-CP7</t>
  </si>
  <si>
    <t xml:space="preserve">CP8</t>
  </si>
  <si>
    <t xml:space="preserve">2.G-CP8</t>
  </si>
  <si>
    <t xml:space="preserve">DIVERS</t>
  </si>
  <si>
    <t xml:space="preserve">2.I-DIVERS</t>
  </si>
  <si>
    <t xml:space="preserve">AUTRES BILATERAUX</t>
  </si>
  <si>
    <t xml:space="preserve">2.J-AUTRES BILATERAUX</t>
  </si>
  <si>
    <t xml:space="preserve">MARCHES FINANCIERS</t>
  </si>
  <si>
    <t xml:space="preserve">INTERIEURE</t>
  </si>
  <si>
    <t xml:space="preserve">BANCAIRE</t>
  </si>
  <si>
    <t xml:space="preserve">1.M-BANCAIRE</t>
  </si>
  <si>
    <t xml:space="preserve">DIVERS INTERIEUR</t>
  </si>
  <si>
    <t xml:space="preserve">1.N-DIVERS INTERIEUR</t>
  </si>
  <si>
    <t xml:space="preserve">MORATOIRE</t>
  </si>
  <si>
    <t xml:space="preserve">1.O-MORATOIRE</t>
  </si>
  <si>
    <t xml:space="preserve">MARCHES FINANCIERS INTER</t>
  </si>
  <si>
    <t xml:space="preserve">1.P-MARCHES FINANCIERS INTER</t>
  </si>
  <si>
    <t xml:space="preserve">RESUME REGLEMENTS SUR ECHEANCES COURANTES AU 31/08/2011                                     </t>
  </si>
  <si>
    <t xml:space="preserve">(  monnaie nationale/ xaf millions; taux de change du 01/01/2011 au 31/08/2011 )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Arriérés</t>
  </si>
  <si>
    <t xml:space="preserve">Courant</t>
  </si>
  <si>
    <t xml:space="preserve">Total</t>
  </si>
  <si>
    <t xml:space="preserve">AP</t>
  </si>
  <si>
    <t xml:space="preserve">AI</t>
  </si>
  <si>
    <t xml:space="preserve">IDR</t>
  </si>
  <si>
    <t xml:space="preserve">DETTE EXTERIEURE</t>
  </si>
  <si>
    <t xml:space="preserve">EXTERIEURE AVALISE</t>
  </si>
  <si>
    <t xml:space="preserve">ETATS-UNIS</t>
  </si>
  <si>
    <t xml:space="preserve">EXUS</t>
  </si>
  <si>
    <t xml:space="preserve">FRANCE</t>
  </si>
  <si>
    <t xml:space="preserve">AFD</t>
  </si>
  <si>
    <t xml:space="preserve">BEI</t>
  </si>
  <si>
    <t xml:space="preserve">BID</t>
  </si>
  <si>
    <t xml:space="preserve">EXTERIEURE DIRECTE</t>
  </si>
  <si>
    <t xml:space="preserve">DETTE INTERIEURE</t>
  </si>
  <si>
    <t xml:space="preserve">RESUME ARRIERES SUR ECHEANCES COURANTES AU 31/08/2011</t>
  </si>
  <si>
    <t xml:space="preserve">(mensuelle 01.01.2011 au 31.08.2011 monnaie nationale/ xaf millions; taux de change au: 31.08.2011)</t>
  </si>
  <si>
    <t xml:space="preserve">RESUME TIRAGES SUR FINANCEMENT EXTERIEUR AU 31/08/2011</t>
  </si>
  <si>
    <t xml:space="preserve">( mensuelle 01.01.2011 au 31.08.2011 monnaie nationale/ xaf millions; taux de change du 01/01/2011 au 31/08/2011 )</t>
  </si>
  <si>
    <t xml:space="preserve">TABLE DE TAUX DE CHANGE</t>
  </si>
  <si>
    <t xml:space="preserve">(  taux de change au: 31/08/2011 )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\ [$€-1]_-;\-* #,##0.00\ [$€-1]_-;_-* \-??\ [$€-1]_-"/>
    <numFmt numFmtId="170" formatCode="#,##0.0"/>
    <numFmt numFmtId="171" formatCode="#,##0"/>
    <numFmt numFmtId="172" formatCode="_-* #,##0.00\ _€_-;\-* #,##0.00\ _€_-;_-* \-??\ _€_-;_-@_-"/>
    <numFmt numFmtId="173" formatCode="_-* #,##0&quot; F&quot;_-;\-* #,##0&quot; F&quot;_-;_-* &quot;- F&quot;_-;_-@_-"/>
    <numFmt numFmtId="174" formatCode="_-* #,##0.00\ _F_-;\-* #,##0.00\ _F_-;_-* \-??\ _F_-;_-@_-"/>
    <numFmt numFmtId="175" formatCode="[&gt;=0.05]#,##0.0;[&lt;=-0.05]\-#,##0.0;?0.0"/>
    <numFmt numFmtId="176" formatCode="[&gt;=0.05]\(#,##0.0\);[&lt;=-0.05]&quot;(-&quot;#,##0.0\);?&quot;(--)&quot;"/>
    <numFmt numFmtId="177" formatCode="[&gt;=0.05]\(#,##0.0\);[&lt;=-0.05]&quot;(-&quot;#,##0.0\);&quot;(--)&quot;;\(@\)"/>
    <numFmt numFmtId="178" formatCode="[BLACK]#,##0.0;[BLACK]\-#,##0.0;;"/>
    <numFmt numFmtId="179" formatCode="0%"/>
    <numFmt numFmtId="180" formatCode="#,##0.00"/>
    <numFmt numFmtId="181" formatCode="#,##0.00000000"/>
  </numFmts>
  <fonts count="46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name val="Verdana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sz val="13.5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77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8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8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1" xfId="9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6" borderId="2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1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8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8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5" fillId="6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5" fillId="19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9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Euro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mf-one decimal" xfId="52"/>
    <cellStyle name="imf-zero decimal" xfId="53"/>
    <cellStyle name="Input" xfId="54"/>
    <cellStyle name="Linked Cell" xfId="55"/>
    <cellStyle name="Milliers 2" xfId="56"/>
    <cellStyle name="Milliers 2 2" xfId="57"/>
    <cellStyle name="Milliers 2 3" xfId="58"/>
    <cellStyle name="Milliers 2_Notation souveraine 30.06.09" xfId="59"/>
    <cellStyle name="Milliers 3" xfId="60"/>
    <cellStyle name="Milliers 4" xfId="61"/>
    <cellStyle name="Milliers 5" xfId="62"/>
    <cellStyle name="Neutral 1" xfId="63"/>
    <cellStyle name="Normal - Style1" xfId="64"/>
    <cellStyle name="Normal 10" xfId="65"/>
    <cellStyle name="Normal 10 2" xfId="66"/>
    <cellStyle name="Normal 10_Budget 2010-2013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_situation 20100131 real dgcp" xfId="79"/>
    <cellStyle name="Normal 2_Budget 2010-2013" xfId="80"/>
    <cellStyle name="Normal 2_situation 20100131 real dgcp" xfId="81"/>
    <cellStyle name="Normal 3" xfId="82"/>
    <cellStyle name="Normal 4" xfId="83"/>
    <cellStyle name="Normal 4 2" xfId="84"/>
    <cellStyle name="Normal 4_Budget 2010-2013" xfId="85"/>
    <cellStyle name="Normal 5" xfId="86"/>
    <cellStyle name="Normal 6" xfId="87"/>
    <cellStyle name="Normal 7" xfId="88"/>
    <cellStyle name="Normal 8" xfId="89"/>
    <cellStyle name="Normal 9" xfId="90"/>
    <cellStyle name="Normal Table" xfId="91"/>
    <cellStyle name="Normal, Of which" xfId="92"/>
    <cellStyle name="Normal_Suplément FMI -01-3" xfId="93"/>
    <cellStyle name="Note 1" xfId="94"/>
    <cellStyle name="Of which" xfId="95"/>
    <cellStyle name="Output" xfId="96"/>
    <cellStyle name="percentage difference" xfId="97"/>
    <cellStyle name="Pourcentage 2" xfId="98"/>
    <cellStyle name="Publication" xfId="99"/>
    <cellStyle name="Sheet Title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WIN/Temporary%20Internet%20Files/OLKB3B5/RED20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DATA/COD/Main/CDD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ata/loi_de_finances/LF%202011/Pr&#233;visionnel%20trimestrie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DATA/GAB/Current/Frame/Gata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Situation%2020090831-%20tofe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pplications/Microsoft%20Office%202008/Office/Startup/Excel/COD/MAY%202001-MISSION/Cdbop-12-SE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TOFESEPT2004/DATA/ML/MEX/Other%20divisional%20data/REAL/amacr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Situation%20mon&#233;taire/SIMONIT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DATA/COD/Main/CDC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Gar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Volumes/ELM_BIG02/DGCP/2008/07/Macintosh%20HDDGCP/2005/10/Tofes2005/DOCUME~1/COMITE~1/LOCALS~1/Temp/Ga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2" workbookViewId="0">
      <pane xSplit="3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J11" activeCellId="0" sqref="J11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29.42"/>
    <col collapsed="false" customWidth="true" hidden="true" outlineLevel="0" max="2" min="2" style="1" width="8.42"/>
    <col collapsed="false" customWidth="true" hidden="false" outlineLevel="0" max="3" min="3" style="2" width="6.13"/>
    <col collapsed="false" customWidth="true" hidden="false" outlineLevel="0" max="4" min="4" style="3" width="12.56"/>
    <col collapsed="false" customWidth="true" hidden="false" outlineLevel="0" max="5" min="5" style="3" width="14.56"/>
    <col collapsed="false" customWidth="true" hidden="false" outlineLevel="0" max="6" min="6" style="3" width="13.56"/>
    <col collapsed="false" customWidth="true" hidden="false" outlineLevel="0" max="8" min="7" style="3" width="13.99"/>
    <col collapsed="false" customWidth="true" hidden="false" outlineLevel="0" max="9" min="9" style="3" width="12.99"/>
    <col collapsed="false" customWidth="true" hidden="false" outlineLevel="0" max="10" min="10" style="3" width="12.28"/>
    <col collapsed="false" customWidth="true" hidden="false" outlineLevel="0" max="12" min="11" style="3" width="13.42"/>
    <col collapsed="false" customWidth="true" hidden="false" outlineLevel="0" max="13" min="13" style="3" width="10.99"/>
    <col collapsed="false" customWidth="true" hidden="false" outlineLevel="0" max="14" min="14" style="3" width="12.28"/>
    <col collapsed="false" customWidth="true" hidden="false" outlineLevel="0" max="15" min="15" style="3" width="13.13"/>
    <col collapsed="false" customWidth="true" hidden="false" outlineLevel="0" max="16" min="16" style="3" width="12.7"/>
    <col collapsed="false" customWidth="true" hidden="false" outlineLevel="0" max="17" min="17" style="4" width="15.42"/>
    <col collapsed="false" customWidth="false" hidden="false" outlineLevel="0" max="257" min="18" style="5" width="10.85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9"/>
      <c r="P3" s="9"/>
      <c r="Q3" s="11"/>
    </row>
    <row r="4" s="16" customFormat="true" ht="16.5" hidden="false" customHeight="true" outlineLevel="0" collapsed="false">
      <c r="A4" s="12"/>
      <c r="B4" s="12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 t="s">
        <v>3</v>
      </c>
      <c r="N4" s="14"/>
      <c r="O4" s="14"/>
      <c r="P4" s="14"/>
      <c r="Q4" s="15" t="s">
        <v>4</v>
      </c>
    </row>
    <row r="5" s="16" customFormat="true" ht="15" hidden="false" customHeight="true" outlineLevel="0" collapsed="false">
      <c r="A5" s="17"/>
      <c r="B5" s="17" t="s">
        <v>5</v>
      </c>
      <c r="C5" s="18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5"/>
    </row>
    <row r="6" s="25" customFormat="true" ht="12.75" hidden="false" customHeight="true" outlineLevel="0" collapsed="false">
      <c r="A6" s="20" t="s">
        <v>20</v>
      </c>
      <c r="B6" s="21"/>
      <c r="C6" s="22" t="s">
        <v>21</v>
      </c>
      <c r="D6" s="23" t="n">
        <v>18245.7952965965</v>
      </c>
      <c r="E6" s="23" t="n">
        <v>15837.4670801438</v>
      </c>
      <c r="F6" s="23" t="n">
        <v>16093.154825585</v>
      </c>
      <c r="G6" s="23" t="n">
        <v>15651.1166324196</v>
      </c>
      <c r="H6" s="23" t="n">
        <v>9165.78648230532</v>
      </c>
      <c r="I6" s="23" t="n">
        <v>15388.1547179919</v>
      </c>
      <c r="J6" s="23" t="n">
        <v>15793.292426255</v>
      </c>
      <c r="K6" s="23" t="n">
        <v>12866.1730679295</v>
      </c>
      <c r="L6" s="23" t="n">
        <v>119040.940529227</v>
      </c>
      <c r="M6" s="23" t="n">
        <v>24885.13939975</v>
      </c>
      <c r="N6" s="23" t="n">
        <v>23655.15939975</v>
      </c>
      <c r="O6" s="23" t="n">
        <v>21169.67739975</v>
      </c>
      <c r="P6" s="23" t="n">
        <v>35774.39639975</v>
      </c>
      <c r="Q6" s="24" t="n">
        <v>224525.313128227</v>
      </c>
    </row>
    <row r="7" s="25" customFormat="true" ht="12.75" hidden="false" customHeight="false" outlineLevel="0" collapsed="false">
      <c r="A7" s="20" t="s">
        <v>20</v>
      </c>
      <c r="B7" s="26"/>
      <c r="C7" s="27" t="s">
        <v>22</v>
      </c>
      <c r="D7" s="28" t="n">
        <v>4135.89103619056</v>
      </c>
      <c r="E7" s="28" t="n">
        <v>3816.53308478171</v>
      </c>
      <c r="F7" s="28" t="n">
        <v>5108.9800073173</v>
      </c>
      <c r="G7" s="28" t="n">
        <v>1444.60503588382</v>
      </c>
      <c r="H7" s="28" t="n">
        <v>1026.50126440174</v>
      </c>
      <c r="I7" s="28" t="n">
        <v>18478.6557262444</v>
      </c>
      <c r="J7" s="28" t="n">
        <v>2304.42858143782</v>
      </c>
      <c r="K7" s="28" t="n">
        <v>4087.78347413267</v>
      </c>
      <c r="L7" s="28" t="n">
        <v>40403.37821039</v>
      </c>
      <c r="M7" s="28" t="n">
        <v>5670.83770903</v>
      </c>
      <c r="N7" s="28" t="n">
        <v>8218.23970903</v>
      </c>
      <c r="O7" s="28" t="n">
        <v>11741.52270903</v>
      </c>
      <c r="P7" s="28" t="n">
        <v>24565.09970903</v>
      </c>
      <c r="Q7" s="29" t="n">
        <v>90599.07804651</v>
      </c>
    </row>
    <row r="8" s="25" customFormat="true" ht="12.75" hidden="false" customHeight="false" outlineLevel="0" collapsed="false">
      <c r="A8" s="20" t="s">
        <v>20</v>
      </c>
      <c r="B8" s="30"/>
      <c r="C8" s="31" t="s">
        <v>23</v>
      </c>
      <c r="D8" s="32" t="n">
        <v>22381.6863327871</v>
      </c>
      <c r="E8" s="32" t="n">
        <v>19654.0001649256</v>
      </c>
      <c r="F8" s="32" t="n">
        <v>21202.1348329023</v>
      </c>
      <c r="G8" s="32" t="n">
        <v>17095.7216683035</v>
      </c>
      <c r="H8" s="32" t="n">
        <v>10192.2877467071</v>
      </c>
      <c r="I8" s="32" t="n">
        <v>33866.8104442363</v>
      </c>
      <c r="J8" s="32" t="n">
        <v>18097.7210076928</v>
      </c>
      <c r="K8" s="32" t="n">
        <v>16953.9565420622</v>
      </c>
      <c r="L8" s="32" t="n">
        <v>159444.318739617</v>
      </c>
      <c r="M8" s="32" t="n">
        <v>30555.97710878</v>
      </c>
      <c r="N8" s="32" t="n">
        <v>31873.39910878</v>
      </c>
      <c r="O8" s="32" t="n">
        <v>32911.20010878</v>
      </c>
      <c r="P8" s="32" t="n">
        <v>60339.49610878</v>
      </c>
      <c r="Q8" s="33" t="n">
        <v>315124.391174737</v>
      </c>
    </row>
    <row r="9" s="39" customFormat="true" ht="12.75" hidden="false" customHeight="true" outlineLevel="0" collapsed="false">
      <c r="A9" s="34" t="s">
        <v>24</v>
      </c>
      <c r="B9" s="35"/>
      <c r="C9" s="36" t="s">
        <v>21</v>
      </c>
      <c r="D9" s="37" t="n">
        <v>13375.2251855965</v>
      </c>
      <c r="E9" s="37" t="n">
        <v>14639.5170801438</v>
      </c>
      <c r="F9" s="37" t="n">
        <v>15093.154825585</v>
      </c>
      <c r="G9" s="37" t="n">
        <v>10780.5466324196</v>
      </c>
      <c r="H9" s="37" t="n">
        <v>4647.83671230532</v>
      </c>
      <c r="I9" s="37" t="n">
        <v>14388.1547179919</v>
      </c>
      <c r="J9" s="37" t="n">
        <v>10697.249061255</v>
      </c>
      <c r="K9" s="37" t="n">
        <v>9279.84591292952</v>
      </c>
      <c r="L9" s="37" t="n">
        <v>92901.5301282268</v>
      </c>
      <c r="M9" s="37" t="n">
        <v>15323.667</v>
      </c>
      <c r="N9" s="37" t="n">
        <v>10523.117</v>
      </c>
      <c r="O9" s="37" t="n">
        <v>9210.255</v>
      </c>
      <c r="P9" s="37" t="n">
        <v>9627.179</v>
      </c>
      <c r="Q9" s="38" t="n">
        <v>137585.748128227</v>
      </c>
    </row>
    <row r="10" s="39" customFormat="true" ht="12.75" hidden="false" customHeight="false" outlineLevel="0" collapsed="false">
      <c r="A10" s="34" t="s">
        <v>24</v>
      </c>
      <c r="B10" s="40"/>
      <c r="C10" s="41" t="s">
        <v>22</v>
      </c>
      <c r="D10" s="42" t="n">
        <v>4135.89103619056</v>
      </c>
      <c r="E10" s="42" t="n">
        <v>3816.53308478171</v>
      </c>
      <c r="F10" s="42" t="n">
        <v>5108.9800073173</v>
      </c>
      <c r="G10" s="42" t="n">
        <v>1444.60503588382</v>
      </c>
      <c r="H10" s="42" t="n">
        <v>1026.50126440174</v>
      </c>
      <c r="I10" s="42" t="n">
        <v>18478.6557262444</v>
      </c>
      <c r="J10" s="42" t="n">
        <v>2304.42858143782</v>
      </c>
      <c r="K10" s="42" t="n">
        <v>4087.78347413267</v>
      </c>
      <c r="L10" s="42" t="n">
        <v>40403.37821039</v>
      </c>
      <c r="M10" s="42" t="n">
        <v>5342.64145903</v>
      </c>
      <c r="N10" s="42" t="n">
        <v>7890.04345903</v>
      </c>
      <c r="O10" s="42" t="n">
        <v>11413.32645903</v>
      </c>
      <c r="P10" s="42" t="n">
        <v>21995.25545903</v>
      </c>
      <c r="Q10" s="43" t="n">
        <v>87044.64504651</v>
      </c>
    </row>
    <row r="11" s="39" customFormat="true" ht="12.75" hidden="false" customHeight="false" outlineLevel="0" collapsed="false">
      <c r="A11" s="34" t="s">
        <v>24</v>
      </c>
      <c r="B11" s="44"/>
      <c r="C11" s="45" t="s">
        <v>23</v>
      </c>
      <c r="D11" s="46" t="n">
        <v>17511.1162217871</v>
      </c>
      <c r="E11" s="46" t="n">
        <v>18456.0501649256</v>
      </c>
      <c r="F11" s="46" t="n">
        <v>20202.1348329023</v>
      </c>
      <c r="G11" s="46" t="n">
        <v>12225.1516683035</v>
      </c>
      <c r="H11" s="46" t="n">
        <v>5674.33797670706</v>
      </c>
      <c r="I11" s="46" t="n">
        <v>32866.8104442363</v>
      </c>
      <c r="J11" s="46" t="n">
        <v>13001.6776426928</v>
      </c>
      <c r="K11" s="46" t="n">
        <v>13367.6293870622</v>
      </c>
      <c r="L11" s="46" t="n">
        <v>133304.908338617</v>
      </c>
      <c r="M11" s="46" t="n">
        <v>20666.30845903</v>
      </c>
      <c r="N11" s="46" t="n">
        <v>18413.16045903</v>
      </c>
      <c r="O11" s="46" t="n">
        <v>20623.58145903</v>
      </c>
      <c r="P11" s="46" t="n">
        <v>31622.43445903</v>
      </c>
      <c r="Q11" s="47" t="n">
        <v>224630.393174737</v>
      </c>
    </row>
    <row r="12" s="53" customFormat="true" ht="12.75" hidden="false" customHeight="true" outlineLevel="0" collapsed="false">
      <c r="A12" s="48" t="s">
        <v>25</v>
      </c>
      <c r="B12" s="49"/>
      <c r="C12" s="50" t="s">
        <v>21</v>
      </c>
      <c r="D12" s="51" t="n">
        <v>30.069</v>
      </c>
      <c r="E12" s="51" t="n">
        <v>375.159</v>
      </c>
      <c r="F12" s="51" t="n">
        <v>970.402</v>
      </c>
      <c r="G12" s="51" t="n">
        <v>53.875</v>
      </c>
      <c r="H12" s="51" t="n">
        <v>206.335</v>
      </c>
      <c r="I12" s="51" t="n">
        <v>427.863</v>
      </c>
      <c r="J12" s="51" t="n">
        <v>30.238</v>
      </c>
      <c r="K12" s="51" t="n">
        <v>375.159</v>
      </c>
      <c r="L12" s="51" t="n">
        <v>2469.1</v>
      </c>
      <c r="M12" s="51" t="n">
        <v>984.736</v>
      </c>
      <c r="N12" s="51" t="n">
        <v>53.827</v>
      </c>
      <c r="O12" s="51" t="n">
        <v>206.335</v>
      </c>
      <c r="P12" s="51" t="n">
        <v>434.205</v>
      </c>
      <c r="Q12" s="52" t="n">
        <v>4148.203</v>
      </c>
    </row>
    <row r="13" s="53" customFormat="true" ht="12.75" hidden="false" customHeight="false" outlineLevel="0" collapsed="false">
      <c r="A13" s="48" t="s">
        <v>26</v>
      </c>
      <c r="B13" s="54"/>
      <c r="C13" s="55" t="s">
        <v>22</v>
      </c>
      <c r="D13" s="56" t="n">
        <v>2.505</v>
      </c>
      <c r="E13" s="56" t="n">
        <v>21.174</v>
      </c>
      <c r="F13" s="56" t="n">
        <v>44.27</v>
      </c>
      <c r="G13" s="56" t="n">
        <v>3.261</v>
      </c>
      <c r="H13" s="56" t="n">
        <v>10.922</v>
      </c>
      <c r="I13" s="56" t="n">
        <v>14.429</v>
      </c>
      <c r="J13" s="56" t="n">
        <v>2.355</v>
      </c>
      <c r="K13" s="56" t="n">
        <v>17.801</v>
      </c>
      <c r="L13" s="56" t="n">
        <v>116.717</v>
      </c>
      <c r="M13" s="56" t="n">
        <v>29.714</v>
      </c>
      <c r="N13" s="56" t="n">
        <v>2.022</v>
      </c>
      <c r="O13" s="56" t="n">
        <v>8.909</v>
      </c>
      <c r="P13" s="56" t="n">
        <v>8.097</v>
      </c>
      <c r="Q13" s="57" t="n">
        <v>165.459</v>
      </c>
    </row>
    <row r="14" s="53" customFormat="true" ht="12.75" hidden="false" customHeight="false" outlineLevel="0" collapsed="false">
      <c r="A14" s="48" t="s">
        <v>26</v>
      </c>
      <c r="B14" s="58"/>
      <c r="C14" s="59" t="s">
        <v>23</v>
      </c>
      <c r="D14" s="60" t="n">
        <v>32.574</v>
      </c>
      <c r="E14" s="60" t="n">
        <v>396.332</v>
      </c>
      <c r="F14" s="60" t="n">
        <v>1014.672</v>
      </c>
      <c r="G14" s="60" t="n">
        <v>57.136</v>
      </c>
      <c r="H14" s="60" t="n">
        <v>217.257</v>
      </c>
      <c r="I14" s="60" t="n">
        <v>442.292</v>
      </c>
      <c r="J14" s="60" t="n">
        <v>32.593</v>
      </c>
      <c r="K14" s="60" t="n">
        <v>392.959</v>
      </c>
      <c r="L14" s="60" t="n">
        <v>2585.815</v>
      </c>
      <c r="M14" s="60" t="n">
        <v>1014.45</v>
      </c>
      <c r="N14" s="60" t="n">
        <v>55.85</v>
      </c>
      <c r="O14" s="60" t="n">
        <v>215.242</v>
      </c>
      <c r="P14" s="60" t="n">
        <v>442.303</v>
      </c>
      <c r="Q14" s="61" t="n">
        <v>4313.66</v>
      </c>
    </row>
    <row r="15" s="53" customFormat="true" ht="12.75" hidden="false" customHeight="true" outlineLevel="0" collapsed="false">
      <c r="A15" s="62" t="s">
        <v>27</v>
      </c>
      <c r="B15" s="63"/>
      <c r="C15" s="64" t="s">
        <v>21</v>
      </c>
      <c r="D15" s="65" t="n">
        <v>0</v>
      </c>
      <c r="E15" s="65" t="n">
        <v>375.159</v>
      </c>
      <c r="F15" s="65" t="s">
        <v>28</v>
      </c>
      <c r="G15" s="65" t="n">
        <v>49.13</v>
      </c>
      <c r="H15" s="65" t="n">
        <v>206.335</v>
      </c>
      <c r="I15" s="65" t="s">
        <v>28</v>
      </c>
      <c r="J15" s="65" t="s">
        <v>28</v>
      </c>
      <c r="K15" s="65" t="n">
        <v>375.159</v>
      </c>
      <c r="L15" s="65" t="n">
        <v>1005.783</v>
      </c>
      <c r="M15" s="65" t="s">
        <v>28</v>
      </c>
      <c r="N15" s="65" t="n">
        <v>49.082</v>
      </c>
      <c r="O15" s="65" t="n">
        <v>206.335</v>
      </c>
      <c r="P15" s="65" t="s">
        <v>28</v>
      </c>
      <c r="Q15" s="66" t="n">
        <v>1261.2</v>
      </c>
    </row>
    <row r="16" s="53" customFormat="true" ht="12.75" hidden="false" customHeight="false" outlineLevel="0" collapsed="false">
      <c r="A16" s="62" t="s">
        <v>27</v>
      </c>
      <c r="B16" s="67"/>
      <c r="C16" s="68" t="s">
        <v>22</v>
      </c>
      <c r="D16" s="69" t="n">
        <v>0</v>
      </c>
      <c r="E16" s="69" t="n">
        <v>21.174</v>
      </c>
      <c r="F16" s="69" t="s">
        <v>28</v>
      </c>
      <c r="G16" s="69" t="n">
        <v>2.469</v>
      </c>
      <c r="H16" s="69" t="n">
        <v>10.922</v>
      </c>
      <c r="I16" s="69" t="s">
        <v>28</v>
      </c>
      <c r="J16" s="69" t="s">
        <v>28</v>
      </c>
      <c r="K16" s="69" t="n">
        <v>17.801</v>
      </c>
      <c r="L16" s="69" t="n">
        <v>52.366</v>
      </c>
      <c r="M16" s="69" t="s">
        <v>28</v>
      </c>
      <c r="N16" s="69" t="n">
        <v>1.254</v>
      </c>
      <c r="O16" s="69" t="n">
        <v>8.909</v>
      </c>
      <c r="P16" s="69" t="s">
        <v>28</v>
      </c>
      <c r="Q16" s="70" t="n">
        <v>62.529</v>
      </c>
    </row>
    <row r="17" s="53" customFormat="true" ht="12.75" hidden="false" customHeight="false" outlineLevel="0" collapsed="false">
      <c r="A17" s="62" t="s">
        <v>27</v>
      </c>
      <c r="B17" s="71"/>
      <c r="C17" s="72" t="s">
        <v>23</v>
      </c>
      <c r="D17" s="73" t="n">
        <v>0</v>
      </c>
      <c r="E17" s="73" t="n">
        <v>396.333</v>
      </c>
      <c r="F17" s="73" t="n">
        <v>0</v>
      </c>
      <c r="G17" s="73" t="n">
        <v>51.599</v>
      </c>
      <c r="H17" s="73" t="n">
        <v>217.257</v>
      </c>
      <c r="I17" s="73" t="n">
        <v>0</v>
      </c>
      <c r="J17" s="73" t="n">
        <v>0</v>
      </c>
      <c r="K17" s="73" t="n">
        <v>392.96</v>
      </c>
      <c r="L17" s="73" t="n">
        <v>1058.149</v>
      </c>
      <c r="M17" s="73" t="n">
        <v>0</v>
      </c>
      <c r="N17" s="73" t="n">
        <v>50.336</v>
      </c>
      <c r="O17" s="73" t="n">
        <v>215.244</v>
      </c>
      <c r="P17" s="73" t="n">
        <v>0</v>
      </c>
      <c r="Q17" s="74" t="n">
        <v>1323.729</v>
      </c>
    </row>
    <row r="18" s="53" customFormat="true" ht="12.75" hidden="false" customHeight="true" outlineLevel="0" collapsed="false">
      <c r="A18" s="62" t="s">
        <v>29</v>
      </c>
      <c r="B18" s="63"/>
      <c r="C18" s="64" t="s">
        <v>21</v>
      </c>
      <c r="D18" s="65" t="n">
        <v>30.069</v>
      </c>
      <c r="E18" s="65" t="n">
        <v>0</v>
      </c>
      <c r="F18" s="65" t="n">
        <v>970.402</v>
      </c>
      <c r="G18" s="65" t="n">
        <v>4.745</v>
      </c>
      <c r="H18" s="65" t="s">
        <v>28</v>
      </c>
      <c r="I18" s="65" t="n">
        <v>427.863</v>
      </c>
      <c r="J18" s="65" t="n">
        <v>30.238</v>
      </c>
      <c r="K18" s="65" t="s">
        <v>28</v>
      </c>
      <c r="L18" s="65" t="n">
        <v>1463.317</v>
      </c>
      <c r="M18" s="65" t="n">
        <v>984.736</v>
      </c>
      <c r="N18" s="65" t="n">
        <v>4.745</v>
      </c>
      <c r="O18" s="65" t="s">
        <v>28</v>
      </c>
      <c r="P18" s="65" t="n">
        <v>434.205</v>
      </c>
      <c r="Q18" s="66" t="n">
        <v>2887.003</v>
      </c>
    </row>
    <row r="19" s="53" customFormat="true" ht="12.75" hidden="false" customHeight="false" outlineLevel="0" collapsed="false">
      <c r="A19" s="62" t="s">
        <v>30</v>
      </c>
      <c r="B19" s="67"/>
      <c r="C19" s="68" t="s">
        <v>22</v>
      </c>
      <c r="D19" s="69" t="n">
        <v>2.505</v>
      </c>
      <c r="E19" s="69" t="n">
        <v>0</v>
      </c>
      <c r="F19" s="69" t="n">
        <v>44.27</v>
      </c>
      <c r="G19" s="69" t="n">
        <v>0.792</v>
      </c>
      <c r="H19" s="69" t="s">
        <v>28</v>
      </c>
      <c r="I19" s="69" t="n">
        <v>14.429</v>
      </c>
      <c r="J19" s="69" t="n">
        <v>2.355</v>
      </c>
      <c r="K19" s="69" t="s">
        <v>28</v>
      </c>
      <c r="L19" s="69" t="n">
        <v>64.351</v>
      </c>
      <c r="M19" s="69" t="n">
        <v>29.714</v>
      </c>
      <c r="N19" s="69" t="n">
        <v>0.768</v>
      </c>
      <c r="O19" s="69" t="s">
        <v>28</v>
      </c>
      <c r="P19" s="69" t="n">
        <v>8.097</v>
      </c>
      <c r="Q19" s="70" t="n">
        <v>102.93</v>
      </c>
    </row>
    <row r="20" s="53" customFormat="true" ht="12.75" hidden="false" customHeight="false" outlineLevel="0" collapsed="false">
      <c r="A20" s="62" t="s">
        <v>30</v>
      </c>
      <c r="B20" s="71"/>
      <c r="C20" s="72" t="s">
        <v>23</v>
      </c>
      <c r="D20" s="73" t="n">
        <v>32.574</v>
      </c>
      <c r="E20" s="73" t="n">
        <v>0</v>
      </c>
      <c r="F20" s="73" t="n">
        <v>1014.672</v>
      </c>
      <c r="G20" s="73" t="n">
        <v>5.537</v>
      </c>
      <c r="H20" s="73" t="n">
        <v>0</v>
      </c>
      <c r="I20" s="73" t="n">
        <v>442.292</v>
      </c>
      <c r="J20" s="73" t="n">
        <v>32.593</v>
      </c>
      <c r="K20" s="73" t="n">
        <v>0</v>
      </c>
      <c r="L20" s="73" t="n">
        <v>1527.668</v>
      </c>
      <c r="M20" s="73" t="n">
        <v>1014.45</v>
      </c>
      <c r="N20" s="73" t="n">
        <v>5.513</v>
      </c>
      <c r="O20" s="73" t="n">
        <v>0</v>
      </c>
      <c r="P20" s="73" t="n">
        <v>442.302</v>
      </c>
      <c r="Q20" s="74" t="n">
        <v>2989.933</v>
      </c>
    </row>
    <row r="21" s="53" customFormat="true" ht="12.75" hidden="false" customHeight="true" outlineLevel="0" collapsed="false">
      <c r="A21" s="48" t="s">
        <v>31</v>
      </c>
      <c r="B21" s="49"/>
      <c r="C21" s="50" t="s">
        <v>21</v>
      </c>
      <c r="D21" s="51" t="n">
        <v>13345.1561855965</v>
      </c>
      <c r="E21" s="51" t="n">
        <v>14264.3580801438</v>
      </c>
      <c r="F21" s="51" t="n">
        <v>14122.752825585</v>
      </c>
      <c r="G21" s="51" t="n">
        <v>10726.6716324196</v>
      </c>
      <c r="H21" s="51" t="n">
        <v>4441.50171230532</v>
      </c>
      <c r="I21" s="51" t="n">
        <v>13960.2917179919</v>
      </c>
      <c r="J21" s="51" t="n">
        <v>10667.011061255</v>
      </c>
      <c r="K21" s="51" t="n">
        <v>8904.68691292952</v>
      </c>
      <c r="L21" s="51" t="n">
        <v>90432.4301282268</v>
      </c>
      <c r="M21" s="51" t="n">
        <v>14338.931</v>
      </c>
      <c r="N21" s="51" t="n">
        <v>10469.29</v>
      </c>
      <c r="O21" s="51" t="n">
        <v>9003.92</v>
      </c>
      <c r="P21" s="51" t="n">
        <v>9192.974</v>
      </c>
      <c r="Q21" s="52" t="n">
        <v>133437.545128227</v>
      </c>
    </row>
    <row r="22" s="53" customFormat="true" ht="12.75" hidden="false" customHeight="false" outlineLevel="0" collapsed="false">
      <c r="A22" s="48" t="s">
        <v>32</v>
      </c>
      <c r="B22" s="54"/>
      <c r="C22" s="55" t="s">
        <v>22</v>
      </c>
      <c r="D22" s="56" t="n">
        <v>4133.38603619056</v>
      </c>
      <c r="E22" s="56" t="n">
        <v>3795.35908478171</v>
      </c>
      <c r="F22" s="56" t="n">
        <v>5064.7100073173</v>
      </c>
      <c r="G22" s="56" t="n">
        <v>1441.34403588382</v>
      </c>
      <c r="H22" s="56" t="n">
        <v>1015.57926440174</v>
      </c>
      <c r="I22" s="56" t="n">
        <v>18464.2267262444</v>
      </c>
      <c r="J22" s="56" t="n">
        <v>2302.07358143782</v>
      </c>
      <c r="K22" s="56" t="n">
        <v>4069.98247413267</v>
      </c>
      <c r="L22" s="56" t="n">
        <v>40286.66121039</v>
      </c>
      <c r="M22" s="56" t="n">
        <v>5312.92745903</v>
      </c>
      <c r="N22" s="56" t="n">
        <v>7888.02145903</v>
      </c>
      <c r="O22" s="56" t="n">
        <v>11404.41745903</v>
      </c>
      <c r="P22" s="56" t="n">
        <v>21987.15845903</v>
      </c>
      <c r="Q22" s="57" t="n">
        <v>86879.18604651</v>
      </c>
    </row>
    <row r="23" s="53" customFormat="true" ht="12.75" hidden="false" customHeight="false" outlineLevel="0" collapsed="false">
      <c r="A23" s="48" t="s">
        <v>32</v>
      </c>
      <c r="B23" s="58"/>
      <c r="C23" s="59" t="s">
        <v>23</v>
      </c>
      <c r="D23" s="60" t="n">
        <v>17478.5422217871</v>
      </c>
      <c r="E23" s="60" t="n">
        <v>18059.7171649256</v>
      </c>
      <c r="F23" s="60" t="n">
        <v>19187.4628329023</v>
      </c>
      <c r="G23" s="60" t="n">
        <v>12168.0156683035</v>
      </c>
      <c r="H23" s="60" t="n">
        <v>5457.08097670706</v>
      </c>
      <c r="I23" s="60" t="n">
        <v>32424.5184442363</v>
      </c>
      <c r="J23" s="60" t="n">
        <v>12969.0846426928</v>
      </c>
      <c r="K23" s="60" t="n">
        <v>12974.6693870622</v>
      </c>
      <c r="L23" s="60" t="n">
        <v>130719.091338617</v>
      </c>
      <c r="M23" s="60" t="n">
        <v>19651.85845903</v>
      </c>
      <c r="N23" s="60" t="n">
        <v>18357.31145903</v>
      </c>
      <c r="O23" s="60" t="n">
        <v>20408.33745903</v>
      </c>
      <c r="P23" s="60" t="n">
        <v>31180.13245903</v>
      </c>
      <c r="Q23" s="61" t="n">
        <v>220316.731174737</v>
      </c>
    </row>
    <row r="24" s="53" customFormat="true" ht="12.75" hidden="false" customHeight="true" outlineLevel="0" collapsed="false">
      <c r="A24" s="62" t="s">
        <v>33</v>
      </c>
      <c r="B24" s="63"/>
      <c r="C24" s="64" t="s">
        <v>21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200.008</v>
      </c>
      <c r="Q24" s="66" t="n">
        <v>200.008</v>
      </c>
    </row>
    <row r="25" s="53" customFormat="true" ht="12.75" hidden="false" customHeight="false" outlineLevel="0" collapsed="false">
      <c r="A25" s="62" t="s">
        <v>34</v>
      </c>
      <c r="B25" s="67"/>
      <c r="C25" s="68" t="s">
        <v>22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14.113</v>
      </c>
      <c r="Q25" s="70" t="n">
        <v>14.113</v>
      </c>
    </row>
    <row r="26" s="53" customFormat="true" ht="12.75" hidden="false" customHeight="false" outlineLevel="0" collapsed="false">
      <c r="A26" s="62" t="s">
        <v>34</v>
      </c>
      <c r="B26" s="71"/>
      <c r="C26" s="72" t="s">
        <v>23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214.121</v>
      </c>
      <c r="Q26" s="74" t="n">
        <v>214.121</v>
      </c>
    </row>
    <row r="27" s="53" customFormat="true" ht="12.75" hidden="false" customHeight="true" outlineLevel="0" collapsed="false">
      <c r="A27" s="62" t="s">
        <v>35</v>
      </c>
      <c r="B27" s="63"/>
      <c r="C27" s="64" t="s">
        <v>21</v>
      </c>
      <c r="D27" s="65" t="n">
        <v>0</v>
      </c>
      <c r="E27" s="65" t="n">
        <v>30.12695052568</v>
      </c>
      <c r="F27" s="65" t="n">
        <v>0</v>
      </c>
      <c r="G27" s="65" t="n">
        <v>0</v>
      </c>
      <c r="H27" s="65" t="n">
        <v>0</v>
      </c>
      <c r="I27" s="65" t="n">
        <v>2788.780233</v>
      </c>
      <c r="J27" s="65" t="n">
        <v>0</v>
      </c>
      <c r="K27" s="65" t="n">
        <v>0</v>
      </c>
      <c r="L27" s="65" t="n">
        <v>2818.90718352568</v>
      </c>
      <c r="M27" s="65" t="n">
        <v>0</v>
      </c>
      <c r="N27" s="65" t="n">
        <v>0</v>
      </c>
      <c r="O27" s="65" t="n">
        <v>0</v>
      </c>
      <c r="P27" s="65" t="n">
        <v>3004.922</v>
      </c>
      <c r="Q27" s="66" t="n">
        <v>5823.82918352568</v>
      </c>
    </row>
    <row r="28" s="53" customFormat="true" ht="12.75" hidden="false" customHeight="false" outlineLevel="0" collapsed="false">
      <c r="A28" s="62" t="s">
        <v>36</v>
      </c>
      <c r="B28" s="67"/>
      <c r="C28" s="68" t="s">
        <v>22</v>
      </c>
      <c r="D28" s="69" t="n">
        <v>0</v>
      </c>
      <c r="E28" s="69" t="n">
        <v>12.39294312444</v>
      </c>
      <c r="F28" s="69" t="n">
        <v>0</v>
      </c>
      <c r="G28" s="69" t="n">
        <v>0</v>
      </c>
      <c r="H28" s="69" t="n">
        <v>0</v>
      </c>
      <c r="I28" s="69" t="n">
        <v>257.337942</v>
      </c>
      <c r="J28" s="69" t="n">
        <v>0</v>
      </c>
      <c r="K28" s="69" t="n">
        <v>0</v>
      </c>
      <c r="L28" s="69" t="n">
        <v>269.73088512444</v>
      </c>
      <c r="M28" s="69" t="n">
        <v>0</v>
      </c>
      <c r="N28" s="69" t="n">
        <v>0</v>
      </c>
      <c r="O28" s="69" t="n">
        <v>0</v>
      </c>
      <c r="P28" s="69" t="n">
        <v>174.645</v>
      </c>
      <c r="Q28" s="70" t="n">
        <v>444.37588512444</v>
      </c>
    </row>
    <row r="29" s="53" customFormat="true" ht="12.75" hidden="false" customHeight="false" outlineLevel="0" collapsed="false">
      <c r="A29" s="62" t="s">
        <v>36</v>
      </c>
      <c r="B29" s="71"/>
      <c r="C29" s="72" t="s">
        <v>23</v>
      </c>
      <c r="D29" s="73" t="n">
        <v>0</v>
      </c>
      <c r="E29" s="73" t="n">
        <v>42.51989365012</v>
      </c>
      <c r="F29" s="73" t="n">
        <v>0</v>
      </c>
      <c r="G29" s="73" t="n">
        <v>0</v>
      </c>
      <c r="H29" s="73" t="n">
        <v>0</v>
      </c>
      <c r="I29" s="73" t="n">
        <v>3046.118175</v>
      </c>
      <c r="J29" s="73" t="n">
        <v>0</v>
      </c>
      <c r="K29" s="73" t="n">
        <v>0</v>
      </c>
      <c r="L29" s="73" t="n">
        <v>3088.63806865012</v>
      </c>
      <c r="M29" s="73" t="n">
        <v>0</v>
      </c>
      <c r="N29" s="73" t="n">
        <v>0</v>
      </c>
      <c r="O29" s="73" t="n">
        <v>0</v>
      </c>
      <c r="P29" s="73" t="n">
        <v>3179.567</v>
      </c>
      <c r="Q29" s="74" t="n">
        <v>6268.20506865012</v>
      </c>
    </row>
    <row r="30" s="53" customFormat="true" ht="12.75" hidden="false" customHeight="true" outlineLevel="0" collapsed="false">
      <c r="A30" s="62" t="s">
        <v>37</v>
      </c>
      <c r="B30" s="63"/>
      <c r="C30" s="64" t="s">
        <v>21</v>
      </c>
      <c r="D30" s="65" t="n">
        <v>0</v>
      </c>
      <c r="E30" s="65" t="n">
        <v>0</v>
      </c>
      <c r="F30" s="65" t="n">
        <v>4718.070172782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4718.070172782</v>
      </c>
      <c r="M30" s="65" t="n">
        <v>5175.043</v>
      </c>
      <c r="N30" s="65" t="n">
        <v>0</v>
      </c>
      <c r="O30" s="65" t="n">
        <v>0</v>
      </c>
      <c r="P30" s="65" t="n">
        <v>0</v>
      </c>
      <c r="Q30" s="66" t="n">
        <v>9893.113172782</v>
      </c>
    </row>
    <row r="31" s="53" customFormat="true" ht="12.75" hidden="false" customHeight="false" outlineLevel="0" collapsed="false">
      <c r="A31" s="62" t="s">
        <v>38</v>
      </c>
      <c r="B31" s="67"/>
      <c r="C31" s="68" t="s">
        <v>22</v>
      </c>
      <c r="D31" s="69" t="n">
        <v>0</v>
      </c>
      <c r="E31" s="69" t="n">
        <v>0.24691601176</v>
      </c>
      <c r="F31" s="69" t="n">
        <v>504.826981781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505.07389779276</v>
      </c>
      <c r="M31" s="69" t="n">
        <v>392.48</v>
      </c>
      <c r="N31" s="69" t="n">
        <v>0</v>
      </c>
      <c r="O31" s="69" t="n">
        <v>0</v>
      </c>
      <c r="P31" s="69" t="n">
        <v>0</v>
      </c>
      <c r="Q31" s="70" t="n">
        <v>897.55389779276</v>
      </c>
    </row>
    <row r="32" s="53" customFormat="true" ht="12.75" hidden="false" customHeight="false" outlineLevel="0" collapsed="false">
      <c r="A32" s="62" t="s">
        <v>38</v>
      </c>
      <c r="B32" s="71"/>
      <c r="C32" s="72" t="s">
        <v>23</v>
      </c>
      <c r="D32" s="73" t="n">
        <v>0</v>
      </c>
      <c r="E32" s="73" t="n">
        <v>0.24691601176</v>
      </c>
      <c r="F32" s="73" t="n">
        <v>5222.897154563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5223.14407057476</v>
      </c>
      <c r="M32" s="73" t="n">
        <v>5567.523</v>
      </c>
      <c r="N32" s="73" t="n">
        <v>0</v>
      </c>
      <c r="O32" s="73" t="n">
        <v>0</v>
      </c>
      <c r="P32" s="73" t="n">
        <v>0</v>
      </c>
      <c r="Q32" s="74" t="n">
        <v>10790.6670705748</v>
      </c>
    </row>
    <row r="33" s="53" customFormat="true" ht="12.75" hidden="false" customHeight="true" outlineLevel="0" collapsed="false">
      <c r="A33" s="62" t="s">
        <v>39</v>
      </c>
      <c r="B33" s="63"/>
      <c r="C33" s="64" t="s">
        <v>21</v>
      </c>
      <c r="D33" s="65" t="n">
        <v>3399.37365633113</v>
      </c>
      <c r="E33" s="65" t="n">
        <v>0</v>
      </c>
      <c r="F33" s="65" t="n">
        <v>588.838823803</v>
      </c>
      <c r="G33" s="65" t="n">
        <v>0</v>
      </c>
      <c r="H33" s="65" t="n">
        <v>0</v>
      </c>
      <c r="I33" s="65" t="n">
        <v>1058.990605</v>
      </c>
      <c r="J33" s="65" t="n">
        <v>2700.19975502398</v>
      </c>
      <c r="K33" s="65" t="n">
        <v>707.569563</v>
      </c>
      <c r="L33" s="65" t="n">
        <v>8454.97240315811</v>
      </c>
      <c r="M33" s="65" t="n">
        <v>647.51</v>
      </c>
      <c r="N33" s="65" t="n">
        <v>0</v>
      </c>
      <c r="O33" s="65" t="n">
        <v>0</v>
      </c>
      <c r="P33" s="65" t="n">
        <v>634.663</v>
      </c>
      <c r="Q33" s="66" t="n">
        <v>9737.14540315811</v>
      </c>
    </row>
    <row r="34" s="53" customFormat="true" ht="12.75" hidden="false" customHeight="false" outlineLevel="0" collapsed="false">
      <c r="A34" s="62" t="s">
        <v>40</v>
      </c>
      <c r="B34" s="67"/>
      <c r="C34" s="68" t="s">
        <v>22</v>
      </c>
      <c r="D34" s="69" t="n">
        <v>1205.37340406131</v>
      </c>
      <c r="E34" s="69" t="n">
        <v>32.227</v>
      </c>
      <c r="F34" s="69" t="n">
        <v>65.440926814</v>
      </c>
      <c r="G34" s="69" t="n">
        <v>108.021378</v>
      </c>
      <c r="H34" s="69" t="n">
        <v>0</v>
      </c>
      <c r="I34" s="69" t="n">
        <v>60.628781</v>
      </c>
      <c r="J34" s="69" t="n">
        <v>1003.75351249206</v>
      </c>
      <c r="K34" s="69" t="n">
        <v>61.577863</v>
      </c>
      <c r="L34" s="69" t="n">
        <v>2537.02286536737</v>
      </c>
      <c r="M34" s="69" t="n">
        <v>45.596</v>
      </c>
      <c r="N34" s="69" t="n">
        <v>104.895</v>
      </c>
      <c r="O34" s="69" t="n">
        <v>0</v>
      </c>
      <c r="P34" s="69" t="n">
        <v>38.447</v>
      </c>
      <c r="Q34" s="70" t="n">
        <v>2725.96086536737</v>
      </c>
    </row>
    <row r="35" s="53" customFormat="true" ht="12.75" hidden="false" customHeight="false" outlineLevel="0" collapsed="false">
      <c r="A35" s="62" t="s">
        <v>40</v>
      </c>
      <c r="B35" s="71"/>
      <c r="C35" s="72" t="s">
        <v>23</v>
      </c>
      <c r="D35" s="73" t="n">
        <v>4604.74706039244</v>
      </c>
      <c r="E35" s="73" t="n">
        <v>32.227</v>
      </c>
      <c r="F35" s="73" t="n">
        <v>654.279750617</v>
      </c>
      <c r="G35" s="73" t="n">
        <v>108.021378</v>
      </c>
      <c r="H35" s="73" t="n">
        <v>0</v>
      </c>
      <c r="I35" s="73" t="n">
        <v>1119.619386</v>
      </c>
      <c r="J35" s="73" t="n">
        <v>3703.95326751604</v>
      </c>
      <c r="K35" s="73" t="n">
        <v>769.147426</v>
      </c>
      <c r="L35" s="73" t="n">
        <v>10991.9952685255</v>
      </c>
      <c r="M35" s="73" t="n">
        <v>693.106</v>
      </c>
      <c r="N35" s="73" t="n">
        <v>104.895</v>
      </c>
      <c r="O35" s="73" t="n">
        <v>0</v>
      </c>
      <c r="P35" s="73" t="n">
        <v>673.11</v>
      </c>
      <c r="Q35" s="74" t="n">
        <v>12463.1062685255</v>
      </c>
    </row>
    <row r="36" s="53" customFormat="true" ht="12.75" hidden="false" customHeight="true" outlineLevel="0" collapsed="false">
      <c r="A36" s="62" t="s">
        <v>29</v>
      </c>
      <c r="B36" s="63"/>
      <c r="C36" s="64" t="s">
        <v>21</v>
      </c>
      <c r="D36" s="65" t="n">
        <v>4278.95223026541</v>
      </c>
      <c r="E36" s="65" t="n">
        <v>3739.59044361816</v>
      </c>
      <c r="F36" s="65" t="n">
        <v>2504.856967</v>
      </c>
      <c r="G36" s="65" t="n">
        <v>3906.460667</v>
      </c>
      <c r="H36" s="65" t="n">
        <v>2446.81298348369</v>
      </c>
      <c r="I36" s="65" t="n">
        <v>3520.95979799194</v>
      </c>
      <c r="J36" s="65" t="n">
        <v>4204.45846611896</v>
      </c>
      <c r="K36" s="65" t="n">
        <v>4197.16443049902</v>
      </c>
      <c r="L36" s="65" t="n">
        <v>28799.2559859772</v>
      </c>
      <c r="M36" s="65" t="n">
        <v>3418.42</v>
      </c>
      <c r="N36" s="65" t="n">
        <v>7238.43</v>
      </c>
      <c r="O36" s="65" t="n">
        <v>4744.141</v>
      </c>
      <c r="P36" s="65" t="n">
        <v>3505.933</v>
      </c>
      <c r="Q36" s="66" t="n">
        <v>47706.1799859772</v>
      </c>
    </row>
    <row r="37" s="53" customFormat="true" ht="12.75" hidden="false" customHeight="false" outlineLevel="0" collapsed="false">
      <c r="A37" s="62" t="s">
        <v>30</v>
      </c>
      <c r="B37" s="67"/>
      <c r="C37" s="68" t="s">
        <v>22</v>
      </c>
      <c r="D37" s="69" t="n">
        <v>715.57193712925</v>
      </c>
      <c r="E37" s="69" t="n">
        <v>2310.68003064551</v>
      </c>
      <c r="F37" s="69" t="n">
        <v>1278.120392943</v>
      </c>
      <c r="G37" s="69" t="n">
        <v>791.96174651668</v>
      </c>
      <c r="H37" s="69" t="n">
        <v>300.93661899604</v>
      </c>
      <c r="I37" s="69" t="n">
        <v>969.67042924437</v>
      </c>
      <c r="J37" s="69" t="n">
        <v>763.87065794576</v>
      </c>
      <c r="K37" s="69" t="n">
        <v>2451.90877040038</v>
      </c>
      <c r="L37" s="69" t="n">
        <v>9582.72058382099</v>
      </c>
      <c r="M37" s="69" t="n">
        <v>3778.06845903</v>
      </c>
      <c r="N37" s="69" t="n">
        <v>7544.98045903</v>
      </c>
      <c r="O37" s="69" t="n">
        <v>8206.97945903</v>
      </c>
      <c r="P37" s="69" t="n">
        <v>3119.79445903</v>
      </c>
      <c r="Q37" s="70" t="n">
        <v>32232.543419941</v>
      </c>
    </row>
    <row r="38" s="53" customFormat="true" ht="12.75" hidden="false" customHeight="false" outlineLevel="0" collapsed="false">
      <c r="A38" s="62" t="s">
        <v>30</v>
      </c>
      <c r="B38" s="71"/>
      <c r="C38" s="72" t="s">
        <v>23</v>
      </c>
      <c r="D38" s="73" t="n">
        <v>4994.52416739466</v>
      </c>
      <c r="E38" s="73" t="n">
        <v>6050.27047426367</v>
      </c>
      <c r="F38" s="73" t="n">
        <v>3782.977359943</v>
      </c>
      <c r="G38" s="73" t="n">
        <v>4698.42241351668</v>
      </c>
      <c r="H38" s="73" t="n">
        <v>2747.74960247973</v>
      </c>
      <c r="I38" s="73" t="n">
        <v>4490.63022723631</v>
      </c>
      <c r="J38" s="73" t="n">
        <v>4968.32912406472</v>
      </c>
      <c r="K38" s="73" t="n">
        <v>6649.0732008994</v>
      </c>
      <c r="L38" s="73" t="n">
        <v>38381.9765697982</v>
      </c>
      <c r="M38" s="73" t="n">
        <v>7196.48845903</v>
      </c>
      <c r="N38" s="73" t="n">
        <v>14783.41045903</v>
      </c>
      <c r="O38" s="73" t="n">
        <v>12951.12045903</v>
      </c>
      <c r="P38" s="73" t="n">
        <v>6625.72745903</v>
      </c>
      <c r="Q38" s="74" t="n">
        <v>79938.7234059182</v>
      </c>
    </row>
    <row r="39" s="53" customFormat="true" ht="12.75" hidden="false" customHeight="true" outlineLevel="0" collapsed="false">
      <c r="A39" s="62" t="s">
        <v>41</v>
      </c>
      <c r="B39" s="63"/>
      <c r="C39" s="64" t="s">
        <v>21</v>
      </c>
      <c r="D39" s="65" t="n">
        <v>2111.914</v>
      </c>
      <c r="E39" s="65" t="n">
        <v>6142.83665</v>
      </c>
      <c r="F39" s="65" t="n">
        <v>1902.2753</v>
      </c>
      <c r="G39" s="65" t="n">
        <v>6142.83665</v>
      </c>
      <c r="H39" s="65" t="n">
        <v>781.545603</v>
      </c>
      <c r="I39" s="65" t="n">
        <v>5542.83665</v>
      </c>
      <c r="J39" s="65" t="n">
        <v>1311.914</v>
      </c>
      <c r="K39" s="65" t="n">
        <v>0</v>
      </c>
      <c r="L39" s="65" t="n">
        <v>23936.158853</v>
      </c>
      <c r="M39" s="65" t="n">
        <v>0</v>
      </c>
      <c r="N39" s="65" t="n">
        <v>2263.052</v>
      </c>
      <c r="O39" s="65" t="n">
        <v>173.698</v>
      </c>
      <c r="P39" s="65" t="n">
        <v>0</v>
      </c>
      <c r="Q39" s="66" t="n">
        <v>26372.908853</v>
      </c>
    </row>
    <row r="40" s="53" customFormat="true" ht="12.75" hidden="false" customHeight="false" outlineLevel="0" collapsed="false">
      <c r="A40" s="62" t="s">
        <v>42</v>
      </c>
      <c r="B40" s="67"/>
      <c r="C40" s="68" t="s">
        <v>22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123.277103</v>
      </c>
      <c r="I40" s="69" t="n">
        <v>0</v>
      </c>
      <c r="J40" s="69" t="n">
        <v>0</v>
      </c>
      <c r="K40" s="69" t="n">
        <v>0</v>
      </c>
      <c r="L40" s="69" t="n">
        <v>123.277103</v>
      </c>
      <c r="M40" s="69" t="n">
        <v>0</v>
      </c>
      <c r="N40" s="69" t="n">
        <v>0</v>
      </c>
      <c r="O40" s="69" t="n">
        <v>2501.999</v>
      </c>
      <c r="P40" s="69" t="n">
        <v>0</v>
      </c>
      <c r="Q40" s="70" t="n">
        <v>2625.276103</v>
      </c>
    </row>
    <row r="41" s="53" customFormat="true" ht="12.75" hidden="false" customHeight="false" outlineLevel="0" collapsed="false">
      <c r="A41" s="62" t="s">
        <v>42</v>
      </c>
      <c r="B41" s="71"/>
      <c r="C41" s="72" t="s">
        <v>23</v>
      </c>
      <c r="D41" s="73" t="n">
        <v>2111.914</v>
      </c>
      <c r="E41" s="73" t="n">
        <v>6142.83665</v>
      </c>
      <c r="F41" s="73" t="n">
        <v>1902.2753</v>
      </c>
      <c r="G41" s="73" t="n">
        <v>6142.83665</v>
      </c>
      <c r="H41" s="73" t="n">
        <v>904.822706</v>
      </c>
      <c r="I41" s="73" t="n">
        <v>5542.83665</v>
      </c>
      <c r="J41" s="73" t="n">
        <v>1311.914</v>
      </c>
      <c r="K41" s="73" t="n">
        <v>0</v>
      </c>
      <c r="L41" s="73" t="n">
        <v>24059.435956</v>
      </c>
      <c r="M41" s="73" t="n">
        <v>0</v>
      </c>
      <c r="N41" s="73" t="n">
        <v>2263.052</v>
      </c>
      <c r="O41" s="73" t="n">
        <v>2675.697</v>
      </c>
      <c r="P41" s="73" t="n">
        <v>0</v>
      </c>
      <c r="Q41" s="74" t="n">
        <v>28998.184956</v>
      </c>
    </row>
    <row r="42" s="53" customFormat="true" ht="12.75" hidden="false" customHeight="true" outlineLevel="0" collapsed="false">
      <c r="A42" s="62" t="s">
        <v>43</v>
      </c>
      <c r="B42" s="63"/>
      <c r="C42" s="64" t="s">
        <v>21</v>
      </c>
      <c r="D42" s="65" t="n">
        <v>992.727273</v>
      </c>
      <c r="E42" s="65" t="n">
        <v>1306.828127</v>
      </c>
      <c r="F42" s="65" t="n">
        <v>236.46</v>
      </c>
      <c r="G42" s="65" t="n">
        <v>0</v>
      </c>
      <c r="H42" s="65" t="n">
        <v>410</v>
      </c>
      <c r="I42" s="65" t="n">
        <v>0</v>
      </c>
      <c r="J42" s="65" t="n">
        <v>0</v>
      </c>
      <c r="K42" s="65" t="n">
        <v>680.279</v>
      </c>
      <c r="L42" s="65" t="n">
        <v>3626.2944</v>
      </c>
      <c r="M42" s="65" t="n">
        <v>1868.405</v>
      </c>
      <c r="N42" s="65" t="n">
        <v>0</v>
      </c>
      <c r="O42" s="65" t="n">
        <v>3156.192</v>
      </c>
      <c r="P42" s="65" t="n">
        <v>356.616</v>
      </c>
      <c r="Q42" s="66" t="n">
        <v>9007.5074</v>
      </c>
    </row>
    <row r="43" s="53" customFormat="true" ht="12.75" hidden="false" customHeight="false" outlineLevel="0" collapsed="false">
      <c r="A43" s="62" t="s">
        <v>44</v>
      </c>
      <c r="B43" s="67"/>
      <c r="C43" s="68" t="s">
        <v>22</v>
      </c>
      <c r="D43" s="69" t="n">
        <v>1575.556889</v>
      </c>
      <c r="E43" s="69" t="n">
        <v>190.406949</v>
      </c>
      <c r="F43" s="69" t="n">
        <v>2682.3025837793</v>
      </c>
      <c r="G43" s="69" t="n">
        <v>0</v>
      </c>
      <c r="H43" s="69" t="n">
        <v>0</v>
      </c>
      <c r="I43" s="69" t="n">
        <v>525.9375</v>
      </c>
      <c r="J43" s="69" t="n">
        <v>0</v>
      </c>
      <c r="K43" s="69" t="n">
        <v>137.756</v>
      </c>
      <c r="L43" s="69" t="n">
        <v>5111.9599217793</v>
      </c>
      <c r="M43" s="69" t="n">
        <v>803.318</v>
      </c>
      <c r="N43" s="69" t="n">
        <v>0</v>
      </c>
      <c r="O43" s="69" t="n">
        <v>114.333</v>
      </c>
      <c r="P43" s="69" t="n">
        <v>0</v>
      </c>
      <c r="Q43" s="70" t="n">
        <v>6029.6109217793</v>
      </c>
    </row>
    <row r="44" s="53" customFormat="true" ht="12.75" hidden="false" customHeight="false" outlineLevel="0" collapsed="false">
      <c r="A44" s="62" t="s">
        <v>44</v>
      </c>
      <c r="B44" s="71"/>
      <c r="C44" s="72" t="s">
        <v>23</v>
      </c>
      <c r="D44" s="73" t="n">
        <v>2568.284162</v>
      </c>
      <c r="E44" s="73" t="n">
        <v>1497.235076</v>
      </c>
      <c r="F44" s="73" t="n">
        <v>2918.7625837793</v>
      </c>
      <c r="G44" s="73" t="n">
        <v>0</v>
      </c>
      <c r="H44" s="73" t="n">
        <v>410</v>
      </c>
      <c r="I44" s="73" t="n">
        <v>525.9375</v>
      </c>
      <c r="J44" s="73" t="n">
        <v>0</v>
      </c>
      <c r="K44" s="73" t="n">
        <v>818.035</v>
      </c>
      <c r="L44" s="73" t="n">
        <v>8738.2543217793</v>
      </c>
      <c r="M44" s="73" t="n">
        <v>2671.723</v>
      </c>
      <c r="N44" s="73" t="n">
        <v>0</v>
      </c>
      <c r="O44" s="73" t="n">
        <v>3270.525</v>
      </c>
      <c r="P44" s="73" t="n">
        <v>356.616</v>
      </c>
      <c r="Q44" s="74" t="n">
        <v>15037.1183217793</v>
      </c>
    </row>
    <row r="45" s="53" customFormat="true" ht="12.75" hidden="false" customHeight="true" outlineLevel="0" collapsed="false">
      <c r="A45" s="75" t="s">
        <v>45</v>
      </c>
      <c r="B45" s="63"/>
      <c r="C45" s="64" t="s">
        <v>22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16541.344411</v>
      </c>
      <c r="J45" s="65" t="n">
        <v>0</v>
      </c>
      <c r="K45" s="65" t="n">
        <v>0</v>
      </c>
      <c r="L45" s="65" t="n">
        <v>16541.344411</v>
      </c>
      <c r="M45" s="65" t="n">
        <v>0</v>
      </c>
      <c r="N45" s="65" t="n">
        <v>0</v>
      </c>
      <c r="O45" s="65" t="n">
        <v>0</v>
      </c>
      <c r="P45" s="65" t="n">
        <v>18014.325</v>
      </c>
      <c r="Q45" s="66" t="n">
        <v>34555.669411</v>
      </c>
    </row>
    <row r="46" s="53" customFormat="true" ht="12.75" hidden="false" customHeight="false" outlineLevel="0" collapsed="false">
      <c r="A46" s="75"/>
      <c r="B46" s="71"/>
      <c r="C46" s="72" t="s">
        <v>23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16541.344411</v>
      </c>
      <c r="J46" s="73" t="n">
        <v>0</v>
      </c>
      <c r="K46" s="73" t="n">
        <v>0</v>
      </c>
      <c r="L46" s="73" t="n">
        <v>16541.344411</v>
      </c>
      <c r="M46" s="73" t="n">
        <v>0</v>
      </c>
      <c r="N46" s="73" t="n">
        <v>0</v>
      </c>
      <c r="O46" s="73" t="n">
        <v>0</v>
      </c>
      <c r="P46" s="73" t="n">
        <v>18014.325</v>
      </c>
      <c r="Q46" s="74" t="n">
        <v>34555.669411</v>
      </c>
    </row>
    <row r="47" s="53" customFormat="true" ht="12.75" hidden="false" customHeight="true" outlineLevel="0" collapsed="false">
      <c r="A47" s="62" t="s">
        <v>27</v>
      </c>
      <c r="B47" s="63"/>
      <c r="C47" s="64" t="s">
        <v>21</v>
      </c>
      <c r="D47" s="65" t="n">
        <v>2562.189026</v>
      </c>
      <c r="E47" s="65" t="n">
        <v>3044.975909</v>
      </c>
      <c r="F47" s="65" t="n">
        <v>4172.251562</v>
      </c>
      <c r="G47" s="65" t="n">
        <v>677.37431541964</v>
      </c>
      <c r="H47" s="65" t="n">
        <v>803.14312582163</v>
      </c>
      <c r="I47" s="65" t="n">
        <v>1048.724432</v>
      </c>
      <c r="J47" s="65" t="n">
        <v>2450.43884011204</v>
      </c>
      <c r="K47" s="65" t="n">
        <v>3319.6739194305</v>
      </c>
      <c r="L47" s="65" t="n">
        <v>18078.7711297838</v>
      </c>
      <c r="M47" s="65" t="n">
        <v>3229.553</v>
      </c>
      <c r="N47" s="65" t="n">
        <v>967.808</v>
      </c>
      <c r="O47" s="65" t="n">
        <v>929.889</v>
      </c>
      <c r="P47" s="65" t="n">
        <v>1490.832</v>
      </c>
      <c r="Q47" s="66" t="n">
        <v>24696.8531297838</v>
      </c>
    </row>
    <row r="48" s="53" customFormat="true" ht="12.75" hidden="false" customHeight="false" outlineLevel="0" collapsed="false">
      <c r="A48" s="62" t="s">
        <v>27</v>
      </c>
      <c r="B48" s="67"/>
      <c r="C48" s="68" t="s">
        <v>22</v>
      </c>
      <c r="D48" s="69" t="n">
        <v>636.883806</v>
      </c>
      <c r="E48" s="69" t="n">
        <v>1249.405246</v>
      </c>
      <c r="F48" s="69" t="n">
        <v>534.019122</v>
      </c>
      <c r="G48" s="69" t="n">
        <v>541.36091136714</v>
      </c>
      <c r="H48" s="69" t="n">
        <v>591.3655424057</v>
      </c>
      <c r="I48" s="69" t="n">
        <v>109.307663</v>
      </c>
      <c r="J48" s="69" t="n">
        <v>534.449411</v>
      </c>
      <c r="K48" s="69" t="n">
        <v>1418.73984073229</v>
      </c>
      <c r="L48" s="69" t="n">
        <v>5615.53154250513</v>
      </c>
      <c r="M48" s="69" t="n">
        <v>293.465</v>
      </c>
      <c r="N48" s="69" t="n">
        <v>238.146</v>
      </c>
      <c r="O48" s="69" t="n">
        <v>581.106</v>
      </c>
      <c r="P48" s="69" t="n">
        <v>625.834</v>
      </c>
      <c r="Q48" s="70" t="n">
        <v>7354.08254250513</v>
      </c>
    </row>
    <row r="49" s="53" customFormat="true" ht="12.75" hidden="false" customHeight="false" outlineLevel="0" collapsed="false">
      <c r="A49" s="62" t="s">
        <v>27</v>
      </c>
      <c r="B49" s="71"/>
      <c r="C49" s="72" t="s">
        <v>23</v>
      </c>
      <c r="D49" s="73" t="n">
        <v>3199.072832</v>
      </c>
      <c r="E49" s="73" t="n">
        <v>4294.381155</v>
      </c>
      <c r="F49" s="73" t="n">
        <v>4706.270684</v>
      </c>
      <c r="G49" s="73" t="n">
        <v>1218.73522678678</v>
      </c>
      <c r="H49" s="73" t="n">
        <v>1394.50866822733</v>
      </c>
      <c r="I49" s="73" t="n">
        <v>1158.032095</v>
      </c>
      <c r="J49" s="73" t="n">
        <v>2984.88825111204</v>
      </c>
      <c r="K49" s="73" t="n">
        <v>4738.41376016279</v>
      </c>
      <c r="L49" s="73" t="n">
        <v>23694.3026722889</v>
      </c>
      <c r="M49" s="73" t="n">
        <v>3523.018</v>
      </c>
      <c r="N49" s="73" t="n">
        <v>1205.954</v>
      </c>
      <c r="O49" s="73" t="n">
        <v>1510.995</v>
      </c>
      <c r="P49" s="73" t="n">
        <v>2116.666</v>
      </c>
      <c r="Q49" s="74" t="n">
        <v>32050.9356722889</v>
      </c>
    </row>
    <row r="50" s="39" customFormat="true" ht="12.75" hidden="false" customHeight="true" outlineLevel="0" collapsed="false">
      <c r="A50" s="34" t="s">
        <v>46</v>
      </c>
      <c r="B50" s="76"/>
      <c r="C50" s="36" t="s">
        <v>21</v>
      </c>
      <c r="D50" s="37" t="n">
        <v>4870.570111</v>
      </c>
      <c r="E50" s="37" t="n">
        <v>1197.95</v>
      </c>
      <c r="F50" s="37" t="n">
        <v>1000</v>
      </c>
      <c r="G50" s="37" t="n">
        <v>4870.57</v>
      </c>
      <c r="H50" s="37" t="n">
        <v>4517.94977</v>
      </c>
      <c r="I50" s="37" t="n">
        <v>1000</v>
      </c>
      <c r="J50" s="37" t="n">
        <v>5096.043365</v>
      </c>
      <c r="K50" s="37" t="n">
        <v>3586.327155</v>
      </c>
      <c r="L50" s="37" t="n">
        <v>26139.410401</v>
      </c>
      <c r="M50" s="37" t="n">
        <v>9561.47239975</v>
      </c>
      <c r="N50" s="37" t="n">
        <v>13132.04239975</v>
      </c>
      <c r="O50" s="37" t="n">
        <v>11959.42239975</v>
      </c>
      <c r="P50" s="37" t="n">
        <v>26147.21739975</v>
      </c>
      <c r="Q50" s="38" t="n">
        <v>86939.565</v>
      </c>
    </row>
    <row r="51" s="39" customFormat="true" ht="12.75" hidden="false" customHeight="false" outlineLevel="0" collapsed="false">
      <c r="A51" s="34" t="s">
        <v>46</v>
      </c>
      <c r="B51" s="40"/>
      <c r="C51" s="77" t="s">
        <v>22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328.19625</v>
      </c>
      <c r="N51" s="42" t="n">
        <v>328.19625</v>
      </c>
      <c r="O51" s="42" t="n">
        <v>328.19625</v>
      </c>
      <c r="P51" s="42" t="n">
        <v>2569.84425</v>
      </c>
      <c r="Q51" s="43" t="n">
        <v>3554.433</v>
      </c>
    </row>
    <row r="52" s="39" customFormat="true" ht="12.75" hidden="false" customHeight="false" outlineLevel="0" collapsed="false">
      <c r="A52" s="34" t="s">
        <v>46</v>
      </c>
      <c r="B52" s="44"/>
      <c r="C52" s="78" t="s">
        <v>23</v>
      </c>
      <c r="D52" s="46" t="n">
        <v>4870.570111</v>
      </c>
      <c r="E52" s="46" t="n">
        <v>1197.95</v>
      </c>
      <c r="F52" s="46" t="n">
        <v>1000</v>
      </c>
      <c r="G52" s="46" t="n">
        <v>4870.57</v>
      </c>
      <c r="H52" s="46" t="n">
        <v>4517.94977</v>
      </c>
      <c r="I52" s="46" t="n">
        <v>1000</v>
      </c>
      <c r="J52" s="46" t="n">
        <v>5096.043365</v>
      </c>
      <c r="K52" s="46" t="n">
        <v>3586.327155</v>
      </c>
      <c r="L52" s="46" t="n">
        <v>26139.410401</v>
      </c>
      <c r="M52" s="46" t="n">
        <v>9889.66864975</v>
      </c>
      <c r="N52" s="46" t="n">
        <v>13460.23864975</v>
      </c>
      <c r="O52" s="46" t="n">
        <v>12287.61864975</v>
      </c>
      <c r="P52" s="46" t="n">
        <v>28717.06164975</v>
      </c>
      <c r="Q52" s="47" t="n">
        <v>90493.998</v>
      </c>
    </row>
    <row r="53" s="53" customFormat="true" ht="12.75" hidden="false" customHeight="true" outlineLevel="0" collapsed="false">
      <c r="A53" s="75" t="s">
        <v>47</v>
      </c>
      <c r="B53" s="63"/>
      <c r="C53" s="64" t="s">
        <v>21</v>
      </c>
      <c r="D53" s="65" t="n">
        <v>1632.405642</v>
      </c>
      <c r="E53" s="65" t="n">
        <v>662.806</v>
      </c>
      <c r="F53" s="65" t="n">
        <v>0</v>
      </c>
      <c r="G53" s="65" t="n">
        <v>1632.406</v>
      </c>
      <c r="H53" s="65" t="n">
        <v>662.805967</v>
      </c>
      <c r="I53" s="65" t="n">
        <v>0</v>
      </c>
      <c r="J53" s="65" t="n">
        <v>1632.406</v>
      </c>
      <c r="K53" s="65" t="n">
        <v>662.805967</v>
      </c>
      <c r="L53" s="65" t="n">
        <v>6885.635576</v>
      </c>
      <c r="M53" s="65" t="n">
        <v>1959.345</v>
      </c>
      <c r="N53" s="65" t="n">
        <v>3591.751</v>
      </c>
      <c r="O53" s="65" t="n">
        <v>2622.151</v>
      </c>
      <c r="P53" s="65" t="n">
        <v>1959.345</v>
      </c>
      <c r="Q53" s="66" t="n">
        <v>17018.227576</v>
      </c>
    </row>
    <row r="54" s="53" customFormat="true" ht="12.75" hidden="false" customHeight="false" outlineLevel="0" collapsed="false">
      <c r="A54" s="75"/>
      <c r="B54" s="67"/>
      <c r="C54" s="68" t="s">
        <v>22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109.39875</v>
      </c>
      <c r="N54" s="69" t="n">
        <v>109.39875</v>
      </c>
      <c r="O54" s="69" t="n">
        <v>109.39875</v>
      </c>
      <c r="P54" s="69" t="n">
        <v>109.39875</v>
      </c>
      <c r="Q54" s="70" t="n">
        <v>437.595</v>
      </c>
    </row>
    <row r="55" s="53" customFormat="true" ht="12.75" hidden="false" customHeight="false" outlineLevel="0" collapsed="false">
      <c r="A55" s="75" t="s">
        <v>48</v>
      </c>
      <c r="B55" s="71"/>
      <c r="C55" s="72" t="s">
        <v>23</v>
      </c>
      <c r="D55" s="73" t="n">
        <v>1632.405642</v>
      </c>
      <c r="E55" s="73" t="n">
        <v>662.806</v>
      </c>
      <c r="F55" s="73" t="n">
        <v>0</v>
      </c>
      <c r="G55" s="73" t="n">
        <v>1632.406</v>
      </c>
      <c r="H55" s="73" t="n">
        <v>662.805967</v>
      </c>
      <c r="I55" s="73" t="n">
        <v>0</v>
      </c>
      <c r="J55" s="73" t="n">
        <v>1632.406</v>
      </c>
      <c r="K55" s="73" t="n">
        <v>662.805967</v>
      </c>
      <c r="L55" s="73" t="n">
        <v>6885.635576</v>
      </c>
      <c r="M55" s="73" t="n">
        <v>2068.74375</v>
      </c>
      <c r="N55" s="73" t="n">
        <v>3701.14975</v>
      </c>
      <c r="O55" s="73" t="n">
        <v>2731.54975</v>
      </c>
      <c r="P55" s="73" t="n">
        <v>2068.74375</v>
      </c>
      <c r="Q55" s="74" t="n">
        <v>17455.822576</v>
      </c>
    </row>
    <row r="56" s="53" customFormat="true" ht="12.75" hidden="false" customHeight="true" outlineLevel="0" collapsed="false">
      <c r="A56" s="75" t="s">
        <v>49</v>
      </c>
      <c r="B56" s="63"/>
      <c r="C56" s="64" t="s">
        <v>21</v>
      </c>
      <c r="D56" s="65" t="n">
        <v>3238.164469</v>
      </c>
      <c r="E56" s="65" t="n">
        <v>535.144</v>
      </c>
      <c r="F56" s="65" t="n">
        <v>1000</v>
      </c>
      <c r="G56" s="65" t="n">
        <v>3238.164</v>
      </c>
      <c r="H56" s="65" t="n">
        <v>3855.143803</v>
      </c>
      <c r="I56" s="65" t="n">
        <v>1000</v>
      </c>
      <c r="J56" s="65" t="n">
        <v>3463.637365</v>
      </c>
      <c r="K56" s="65" t="n">
        <v>2923.521188</v>
      </c>
      <c r="L56" s="65" t="n">
        <v>19253.774825</v>
      </c>
      <c r="M56" s="65" t="n">
        <v>7302.12739975</v>
      </c>
      <c r="N56" s="65" t="n">
        <v>9540.29139975</v>
      </c>
      <c r="O56" s="65" t="n">
        <v>6837.27139975</v>
      </c>
      <c r="P56" s="65" t="n">
        <v>10302.12739975</v>
      </c>
      <c r="Q56" s="66" t="n">
        <v>53235.592424</v>
      </c>
    </row>
    <row r="57" s="53" customFormat="true" ht="12.75" hidden="false" customHeight="false" outlineLevel="0" collapsed="false">
      <c r="A57" s="75"/>
      <c r="B57" s="67"/>
      <c r="C57" s="68" t="s">
        <v>22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218.7975</v>
      </c>
      <c r="N57" s="69" t="n">
        <v>218.7975</v>
      </c>
      <c r="O57" s="69" t="n">
        <v>218.7975</v>
      </c>
      <c r="P57" s="69" t="n">
        <v>218.7975</v>
      </c>
      <c r="Q57" s="70" t="n">
        <v>875.19</v>
      </c>
    </row>
    <row r="58" s="53" customFormat="true" ht="12.75" hidden="false" customHeight="false" outlineLevel="0" collapsed="false">
      <c r="A58" s="75" t="s">
        <v>50</v>
      </c>
      <c r="B58" s="71"/>
      <c r="C58" s="72" t="s">
        <v>23</v>
      </c>
      <c r="D58" s="73" t="n">
        <v>3238.164469</v>
      </c>
      <c r="E58" s="73" t="n">
        <v>535.144</v>
      </c>
      <c r="F58" s="73" t="n">
        <v>1000</v>
      </c>
      <c r="G58" s="73" t="n">
        <v>3238.164</v>
      </c>
      <c r="H58" s="73" t="n">
        <v>3855.143803</v>
      </c>
      <c r="I58" s="73" t="n">
        <v>1000</v>
      </c>
      <c r="J58" s="73" t="n">
        <v>3463.637365</v>
      </c>
      <c r="K58" s="73" t="n">
        <v>2923.521188</v>
      </c>
      <c r="L58" s="73" t="n">
        <v>19253.774825</v>
      </c>
      <c r="M58" s="73" t="n">
        <v>7520.92489975</v>
      </c>
      <c r="N58" s="73" t="n">
        <v>9759.08889975</v>
      </c>
      <c r="O58" s="73" t="n">
        <v>7056.06889975</v>
      </c>
      <c r="P58" s="73" t="n">
        <v>10520.92489975</v>
      </c>
      <c r="Q58" s="74" t="n">
        <v>54110.782424</v>
      </c>
    </row>
    <row r="59" s="53" customFormat="true" ht="12.75" hidden="false" customHeight="true" outlineLevel="0" collapsed="false">
      <c r="A59" s="75" t="s">
        <v>51</v>
      </c>
      <c r="B59" s="63"/>
      <c r="C59" s="64" t="s">
        <v>21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300</v>
      </c>
      <c r="N59" s="65" t="n">
        <v>0</v>
      </c>
      <c r="O59" s="65" t="n">
        <v>2500</v>
      </c>
      <c r="P59" s="65" t="n">
        <v>300</v>
      </c>
      <c r="Q59" s="66" t="n">
        <v>3100</v>
      </c>
    </row>
    <row r="60" s="53" customFormat="true" ht="12.75" hidden="false" customHeight="false" outlineLevel="0" collapsed="false">
      <c r="A60" s="75"/>
      <c r="B60" s="67"/>
      <c r="C60" s="68" t="s">
        <v>22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70" t="n">
        <v>0</v>
      </c>
    </row>
    <row r="61" s="53" customFormat="true" ht="12.75" hidden="false" customHeight="false" outlineLevel="0" collapsed="false">
      <c r="A61" s="75" t="s">
        <v>52</v>
      </c>
      <c r="B61" s="71"/>
      <c r="C61" s="72" t="s">
        <v>23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300</v>
      </c>
      <c r="N61" s="73" t="n">
        <v>0</v>
      </c>
      <c r="O61" s="73" t="n">
        <v>2500</v>
      </c>
      <c r="P61" s="73" t="n">
        <v>300</v>
      </c>
      <c r="Q61" s="74" t="n">
        <v>3100</v>
      </c>
    </row>
    <row r="62" s="53" customFormat="true" ht="12.75" hidden="false" customHeight="true" outlineLevel="0" collapsed="false">
      <c r="A62" s="62" t="s">
        <v>53</v>
      </c>
      <c r="B62" s="63"/>
      <c r="C62" s="64" t="s">
        <v>21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13585.745</v>
      </c>
      <c r="Q62" s="66" t="n">
        <v>13585.745</v>
      </c>
    </row>
    <row r="63" s="53" customFormat="true" ht="12.75" hidden="false" customHeight="false" outlineLevel="0" collapsed="false">
      <c r="A63" s="62" t="s">
        <v>54</v>
      </c>
      <c r="B63" s="67"/>
      <c r="C63" s="68" t="s">
        <v>22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2241.648</v>
      </c>
      <c r="Q63" s="70" t="n">
        <v>2241.648</v>
      </c>
    </row>
    <row r="64" s="53" customFormat="true" ht="12.75" hidden="false" customHeight="false" outlineLevel="0" collapsed="false">
      <c r="A64" s="62" t="s">
        <v>54</v>
      </c>
      <c r="B64" s="71"/>
      <c r="C64" s="72" t="s">
        <v>23</v>
      </c>
      <c r="D64" s="73" t="n">
        <v>0</v>
      </c>
      <c r="E64" s="73" t="n">
        <v>0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15827.393</v>
      </c>
      <c r="Q64" s="74" t="n">
        <v>15827.393</v>
      </c>
    </row>
  </sheetData>
  <mergeCells count="25">
    <mergeCell ref="A1:Q1"/>
    <mergeCell ref="A2:Q2"/>
    <mergeCell ref="D4:L4"/>
    <mergeCell ref="M4:P4"/>
    <mergeCell ref="Q4:Q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.236111111111111" right="0.196527777777778" top="0.511805555555556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N6" activeCellId="0" sqref="N6"/>
    </sheetView>
  </sheetViews>
  <sheetFormatPr defaultColWidth="10.8515625" defaultRowHeight="16.5" zeroHeight="false" outlineLevelRow="0" outlineLevelCol="0"/>
  <cols>
    <col collapsed="false" customWidth="true" hidden="false" outlineLevel="0" max="1" min="1" style="79" width="2.42"/>
    <col collapsed="false" customWidth="true" hidden="false" outlineLevel="0" max="2" min="2" style="79" width="32.28"/>
    <col collapsed="false" customWidth="true" hidden="false" outlineLevel="0" max="3" min="3" style="79" width="4.85"/>
    <col collapsed="false" customWidth="true" hidden="false" outlineLevel="0" max="4" min="4" style="79" width="14.7"/>
    <col collapsed="false" customWidth="true" hidden="false" outlineLevel="0" max="5" min="5" style="79" width="14.42"/>
    <col collapsed="false" customWidth="true" hidden="false" outlineLevel="0" max="6" min="6" style="79" width="15.85"/>
    <col collapsed="false" customWidth="true" hidden="false" outlineLevel="0" max="7" min="7" style="79" width="14.42"/>
    <col collapsed="false" customWidth="true" hidden="false" outlineLevel="0" max="10" min="8" style="79" width="13.56"/>
    <col collapsed="false" customWidth="true" hidden="false" outlineLevel="0" max="11" min="11" style="79" width="12.7"/>
    <col collapsed="false" customWidth="true" hidden="false" outlineLevel="0" max="12" min="12" style="79" width="14.99"/>
    <col collapsed="false" customWidth="true" hidden="false" outlineLevel="0" max="13" min="13" style="79" width="15.99"/>
    <col collapsed="false" customWidth="true" hidden="false" outlineLevel="0" max="14" min="14" style="80" width="16.13"/>
    <col collapsed="false" customWidth="true" hidden="false" outlineLevel="0" max="15" min="15" style="79" width="13.13"/>
    <col collapsed="false" customWidth="true" hidden="false" outlineLevel="0" max="16" min="16" style="79" width="11.42"/>
    <col collapsed="false" customWidth="false" hidden="false" outlineLevel="0" max="257" min="17" style="79" width="10.85"/>
  </cols>
  <sheetData>
    <row r="1" customFormat="false" ht="17.25" hidden="false" customHeight="true" outlineLevel="0" collapsed="false">
      <c r="A1" s="81"/>
      <c r="B1" s="6" t="s">
        <v>5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82"/>
      <c r="B2" s="83" t="s">
        <v>5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6.5" hidden="false" customHeight="true" outlineLevel="0" collapsed="false">
      <c r="A3" s="81"/>
      <c r="B3" s="84"/>
      <c r="C3" s="18" t="s">
        <v>6</v>
      </c>
      <c r="D3" s="85" t="s">
        <v>57</v>
      </c>
      <c r="E3" s="85" t="s">
        <v>58</v>
      </c>
      <c r="F3" s="85" t="s">
        <v>59</v>
      </c>
      <c r="G3" s="85" t="s">
        <v>60</v>
      </c>
      <c r="H3" s="85" t="s">
        <v>61</v>
      </c>
      <c r="I3" s="85" t="s">
        <v>62</v>
      </c>
      <c r="J3" s="85" t="s">
        <v>63</v>
      </c>
      <c r="K3" s="86" t="s">
        <v>64</v>
      </c>
      <c r="L3" s="86"/>
      <c r="M3" s="86"/>
      <c r="N3" s="87" t="s">
        <v>20</v>
      </c>
    </row>
    <row r="4" customFormat="false" ht="16.5" hidden="false" customHeight="false" outlineLevel="0" collapsed="false">
      <c r="A4" s="16"/>
      <c r="B4" s="84"/>
      <c r="C4" s="18" t="n">
        <v>0</v>
      </c>
      <c r="D4" s="85"/>
      <c r="E4" s="85"/>
      <c r="F4" s="85"/>
      <c r="G4" s="85"/>
      <c r="H4" s="85"/>
      <c r="I4" s="85"/>
      <c r="J4" s="85"/>
      <c r="K4" s="86" t="s">
        <v>65</v>
      </c>
      <c r="L4" s="88" t="s">
        <v>66</v>
      </c>
      <c r="M4" s="89" t="s">
        <v>67</v>
      </c>
      <c r="N4" s="87" t="n">
        <v>0</v>
      </c>
    </row>
    <row r="5" customFormat="false" ht="16.5" hidden="false" customHeight="true" outlineLevel="0" collapsed="false">
      <c r="A5" s="25" t="n">
        <v>0</v>
      </c>
      <c r="B5" s="90" t="s">
        <v>20</v>
      </c>
      <c r="C5" s="91" t="s">
        <v>21</v>
      </c>
      <c r="D5" s="92" t="n">
        <v>2211.117936</v>
      </c>
      <c r="E5" s="93" t="n">
        <v>2335.520698</v>
      </c>
      <c r="F5" s="93" t="n">
        <v>7842.365539</v>
      </c>
      <c r="G5" s="93" t="n">
        <v>10685.051101</v>
      </c>
      <c r="H5" s="93" t="n">
        <v>45.700931</v>
      </c>
      <c r="I5" s="93" t="n">
        <v>12353.14463</v>
      </c>
      <c r="J5" s="93" t="n">
        <v>2102.953505</v>
      </c>
      <c r="K5" s="93" t="n">
        <v>2063.40021</v>
      </c>
      <c r="L5" s="92" t="n">
        <v>2952.329873</v>
      </c>
      <c r="M5" s="94" t="n">
        <v>5015.730083</v>
      </c>
      <c r="N5" s="95" t="n">
        <v>42591.584423</v>
      </c>
      <c r="P5" s="96"/>
    </row>
    <row r="6" customFormat="false" ht="16.5" hidden="false" customHeight="false" outlineLevel="0" collapsed="false">
      <c r="A6" s="25" t="n">
        <v>0</v>
      </c>
      <c r="B6" s="90"/>
      <c r="C6" s="97" t="s">
        <v>68</v>
      </c>
      <c r="D6" s="98" t="n">
        <v>0</v>
      </c>
      <c r="E6" s="98" t="n">
        <v>10159.249978</v>
      </c>
      <c r="F6" s="98" t="n">
        <v>8886.646329</v>
      </c>
      <c r="G6" s="98" t="n">
        <v>10551.419728</v>
      </c>
      <c r="H6" s="98" t="n">
        <v>3279.785</v>
      </c>
      <c r="I6" s="98" t="n">
        <v>17356.025851</v>
      </c>
      <c r="J6" s="98" t="n">
        <v>2607.14729</v>
      </c>
      <c r="K6" s="98" t="n">
        <v>1051.562037</v>
      </c>
      <c r="L6" s="98" t="n">
        <v>0</v>
      </c>
      <c r="M6" s="99" t="n">
        <v>1051.562037</v>
      </c>
      <c r="N6" s="95" t="n">
        <v>53891.836213</v>
      </c>
    </row>
    <row r="7" customFormat="false" ht="16.5" hidden="false" customHeight="false" outlineLevel="0" collapsed="false">
      <c r="A7" s="25" t="n">
        <v>0</v>
      </c>
      <c r="B7" s="90"/>
      <c r="C7" s="97" t="s">
        <v>22</v>
      </c>
      <c r="D7" s="98" t="n">
        <v>510.08711</v>
      </c>
      <c r="E7" s="98" t="n">
        <v>1804.40647</v>
      </c>
      <c r="F7" s="98" t="n">
        <v>3835.263094</v>
      </c>
      <c r="G7" s="98" t="n">
        <v>1408.23661849255</v>
      </c>
      <c r="H7" s="98" t="n">
        <v>7.551652</v>
      </c>
      <c r="I7" s="98" t="n">
        <v>17013.095628</v>
      </c>
      <c r="J7" s="98" t="n">
        <v>409.554411</v>
      </c>
      <c r="K7" s="98" t="n">
        <v>0</v>
      </c>
      <c r="L7" s="98" t="n">
        <v>1688.399622</v>
      </c>
      <c r="M7" s="99" t="n">
        <v>1688.399622</v>
      </c>
      <c r="N7" s="95" t="n">
        <v>26676.5946054925</v>
      </c>
    </row>
    <row r="8" customFormat="false" ht="16.5" hidden="false" customHeight="false" outlineLevel="0" collapsed="false">
      <c r="A8" s="25" t="n">
        <v>0</v>
      </c>
      <c r="B8" s="90"/>
      <c r="C8" s="97" t="s">
        <v>69</v>
      </c>
      <c r="D8" s="98" t="n">
        <v>0</v>
      </c>
      <c r="E8" s="98" t="n">
        <v>3565.007979</v>
      </c>
      <c r="F8" s="98" t="n">
        <v>1909.773678</v>
      </c>
      <c r="G8" s="98" t="n">
        <v>1252.332113</v>
      </c>
      <c r="H8" s="98" t="n">
        <v>61.370721</v>
      </c>
      <c r="I8" s="98" t="n">
        <v>1012.608678</v>
      </c>
      <c r="J8" s="98" t="n">
        <v>986.880931</v>
      </c>
      <c r="K8" s="98" t="n">
        <v>498.008231</v>
      </c>
      <c r="L8" s="98" t="n">
        <v>0</v>
      </c>
      <c r="M8" s="99" t="n">
        <v>498.008231</v>
      </c>
      <c r="N8" s="95" t="n">
        <v>9285.982331</v>
      </c>
    </row>
    <row r="9" customFormat="false" ht="16.5" hidden="false" customHeight="false" outlineLevel="0" collapsed="false">
      <c r="A9" s="25" t="n">
        <v>0</v>
      </c>
      <c r="B9" s="90"/>
      <c r="C9" s="97" t="s">
        <v>70</v>
      </c>
      <c r="D9" s="98" t="n">
        <v>0</v>
      </c>
      <c r="E9" s="98" t="n">
        <v>35.602617</v>
      </c>
      <c r="F9" s="98" t="n">
        <v>31.446837</v>
      </c>
      <c r="G9" s="98" t="n">
        <v>5.494461</v>
      </c>
      <c r="H9" s="98" t="n">
        <v>13.965186</v>
      </c>
      <c r="I9" s="98" t="n">
        <v>2.118034</v>
      </c>
      <c r="J9" s="98" t="n">
        <v>3.021829</v>
      </c>
      <c r="K9" s="98" t="n">
        <v>0.045807</v>
      </c>
      <c r="L9" s="98" t="n">
        <v>1.052161</v>
      </c>
      <c r="M9" s="99" t="n">
        <v>1.097968</v>
      </c>
      <c r="N9" s="95" t="n">
        <v>92.746932</v>
      </c>
    </row>
    <row r="10" customFormat="false" ht="16.5" hidden="false" customHeight="false" outlineLevel="0" collapsed="false">
      <c r="A10" s="25" t="n">
        <v>0</v>
      </c>
      <c r="B10" s="90"/>
      <c r="C10" s="100" t="s">
        <v>23</v>
      </c>
      <c r="D10" s="101" t="n">
        <v>2721.205046</v>
      </c>
      <c r="E10" s="101" t="n">
        <v>17899.787742</v>
      </c>
      <c r="F10" s="101" t="n">
        <v>22505.495477</v>
      </c>
      <c r="G10" s="101" t="n">
        <v>23902.5340214925</v>
      </c>
      <c r="H10" s="101" t="n">
        <v>3408.37349</v>
      </c>
      <c r="I10" s="101" t="n">
        <v>47736.992821</v>
      </c>
      <c r="J10" s="101" t="n">
        <v>6109.557966</v>
      </c>
      <c r="K10" s="101" t="n">
        <v>3613.016285</v>
      </c>
      <c r="L10" s="101" t="n">
        <v>4641.781656</v>
      </c>
      <c r="M10" s="102" t="n">
        <v>8254.797941</v>
      </c>
      <c r="N10" s="95" t="n">
        <v>132538.744504493</v>
      </c>
    </row>
    <row r="11" customFormat="false" ht="16.5" hidden="false" customHeight="true" outlineLevel="0" collapsed="false">
      <c r="A11" s="103" t="n">
        <v>1</v>
      </c>
      <c r="B11" s="104" t="s">
        <v>71</v>
      </c>
      <c r="C11" s="105" t="s">
        <v>21</v>
      </c>
      <c r="D11" s="106" t="n">
        <v>2211.117936</v>
      </c>
      <c r="E11" s="106" t="n">
        <v>2335.520698</v>
      </c>
      <c r="F11" s="106" t="n">
        <v>7842.365539</v>
      </c>
      <c r="G11" s="106" t="n">
        <v>7446.886632</v>
      </c>
      <c r="H11" s="106" t="n">
        <v>45.700931</v>
      </c>
      <c r="I11" s="106" t="n">
        <v>11353.14463</v>
      </c>
      <c r="J11" s="106" t="n">
        <v>2102.953505</v>
      </c>
      <c r="K11" s="106" t="n">
        <v>2063.40021</v>
      </c>
      <c r="L11" s="106" t="n">
        <v>2952.329873</v>
      </c>
      <c r="M11" s="107" t="n">
        <v>5015.730083</v>
      </c>
      <c r="N11" s="108" t="n">
        <v>38353.419954</v>
      </c>
    </row>
    <row r="12" customFormat="false" ht="16.5" hidden="false" customHeight="false" outlineLevel="0" collapsed="false">
      <c r="A12" s="103" t="n">
        <v>1</v>
      </c>
      <c r="B12" s="104"/>
      <c r="C12" s="105" t="s">
        <v>68</v>
      </c>
      <c r="D12" s="106" t="n">
        <v>0</v>
      </c>
      <c r="E12" s="106" t="n">
        <v>10159.249978</v>
      </c>
      <c r="F12" s="106" t="n">
        <v>8223.840362</v>
      </c>
      <c r="G12" s="106" t="n">
        <v>5778.111456</v>
      </c>
      <c r="H12" s="106" t="n">
        <v>3279.785</v>
      </c>
      <c r="I12" s="106" t="n">
        <v>9573.264797</v>
      </c>
      <c r="J12" s="106" t="n">
        <v>2607.14729</v>
      </c>
      <c r="K12" s="106" t="n">
        <v>1051.562037</v>
      </c>
      <c r="L12" s="106" t="n">
        <v>0</v>
      </c>
      <c r="M12" s="109" t="n">
        <v>1051.562037</v>
      </c>
      <c r="N12" s="110" t="n">
        <v>40672.96092</v>
      </c>
    </row>
    <row r="13" customFormat="false" ht="16.5" hidden="false" customHeight="false" outlineLevel="0" collapsed="false">
      <c r="A13" s="103" t="n">
        <v>1</v>
      </c>
      <c r="B13" s="104"/>
      <c r="C13" s="105" t="s">
        <v>22</v>
      </c>
      <c r="D13" s="111" t="n">
        <v>510.08711</v>
      </c>
      <c r="E13" s="111" t="n">
        <v>1804.40647</v>
      </c>
      <c r="F13" s="111" t="n">
        <v>3835.263094</v>
      </c>
      <c r="G13" s="111" t="n">
        <v>1408.23661849255</v>
      </c>
      <c r="H13" s="111" t="n">
        <v>7.551652</v>
      </c>
      <c r="I13" s="111" t="n">
        <v>17013.095628</v>
      </c>
      <c r="J13" s="111" t="n">
        <v>409.554411</v>
      </c>
      <c r="K13" s="111" t="n">
        <v>0</v>
      </c>
      <c r="L13" s="111" t="n">
        <v>1688.399622</v>
      </c>
      <c r="M13" s="112" t="n">
        <v>1688.399622</v>
      </c>
      <c r="N13" s="110" t="n">
        <v>26676.5946054925</v>
      </c>
    </row>
    <row r="14" customFormat="false" ht="16.5" hidden="false" customHeight="false" outlineLevel="0" collapsed="false">
      <c r="A14" s="103" t="n">
        <v>1</v>
      </c>
      <c r="B14" s="104"/>
      <c r="C14" s="105" t="s">
        <v>69</v>
      </c>
      <c r="D14" s="106" t="n">
        <v>0</v>
      </c>
      <c r="E14" s="106" t="n">
        <v>3565.007979</v>
      </c>
      <c r="F14" s="106" t="n">
        <v>1909.773678</v>
      </c>
      <c r="G14" s="106" t="n">
        <v>1252.332113</v>
      </c>
      <c r="H14" s="106" t="n">
        <v>61.370721</v>
      </c>
      <c r="I14" s="106" t="n">
        <v>1012.608678</v>
      </c>
      <c r="J14" s="106" t="n">
        <v>986.880931</v>
      </c>
      <c r="K14" s="106" t="n">
        <v>498.008231</v>
      </c>
      <c r="L14" s="106" t="n">
        <v>0</v>
      </c>
      <c r="M14" s="109" t="n">
        <v>498.008231</v>
      </c>
      <c r="N14" s="110" t="n">
        <v>9285.982331</v>
      </c>
    </row>
    <row r="15" customFormat="false" ht="16.5" hidden="false" customHeight="false" outlineLevel="0" collapsed="false">
      <c r="A15" s="103" t="n">
        <v>1</v>
      </c>
      <c r="B15" s="104"/>
      <c r="C15" s="105" t="s">
        <v>70</v>
      </c>
      <c r="D15" s="106" t="n">
        <v>0</v>
      </c>
      <c r="E15" s="106" t="n">
        <v>35.602617</v>
      </c>
      <c r="F15" s="106" t="n">
        <v>31.446837</v>
      </c>
      <c r="G15" s="106" t="n">
        <v>5.494461</v>
      </c>
      <c r="H15" s="106" t="n">
        <v>13.965186</v>
      </c>
      <c r="I15" s="106" t="n">
        <v>2.118034</v>
      </c>
      <c r="J15" s="106" t="n">
        <v>3.021829</v>
      </c>
      <c r="K15" s="106" t="n">
        <v>0.045807</v>
      </c>
      <c r="L15" s="106" t="n">
        <v>1.052161</v>
      </c>
      <c r="M15" s="109" t="n">
        <v>1.097968</v>
      </c>
      <c r="N15" s="110" t="n">
        <v>92.746932</v>
      </c>
    </row>
    <row r="16" customFormat="false" ht="16.5" hidden="false" customHeight="false" outlineLevel="0" collapsed="false">
      <c r="A16" s="103" t="n">
        <v>1</v>
      </c>
      <c r="B16" s="104"/>
      <c r="C16" s="113" t="s">
        <v>23</v>
      </c>
      <c r="D16" s="114" t="n">
        <v>2721.205046</v>
      </c>
      <c r="E16" s="114" t="n">
        <v>17899.787742</v>
      </c>
      <c r="F16" s="114" t="n">
        <v>21842.68951</v>
      </c>
      <c r="G16" s="114" t="n">
        <v>15891.0612804926</v>
      </c>
      <c r="H16" s="114" t="n">
        <v>3408.37349</v>
      </c>
      <c r="I16" s="114" t="n">
        <v>38954.231767</v>
      </c>
      <c r="J16" s="114" t="n">
        <v>6109.557966</v>
      </c>
      <c r="K16" s="114" t="n">
        <v>3613.016285</v>
      </c>
      <c r="L16" s="114" t="n">
        <v>4641.781656</v>
      </c>
      <c r="M16" s="115" t="n">
        <v>8254.797941</v>
      </c>
      <c r="N16" s="116" t="n">
        <v>115081.704742493</v>
      </c>
    </row>
    <row r="17" customFormat="false" ht="16.5" hidden="true" customHeight="true" outlineLevel="0" collapsed="false">
      <c r="A17" s="117" t="n">
        <v>2</v>
      </c>
      <c r="B17" s="118" t="s">
        <v>72</v>
      </c>
      <c r="C17" s="119" t="s">
        <v>21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1" t="n">
        <v>0</v>
      </c>
      <c r="N17" s="122" t="n">
        <v>0</v>
      </c>
    </row>
    <row r="18" customFormat="false" ht="16.5" hidden="true" customHeight="false" outlineLevel="0" collapsed="false">
      <c r="A18" s="117" t="n">
        <v>2</v>
      </c>
      <c r="B18" s="118"/>
      <c r="C18" s="123" t="s">
        <v>68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5" t="n">
        <v>0</v>
      </c>
      <c r="N18" s="126" t="n">
        <v>0</v>
      </c>
    </row>
    <row r="19" customFormat="false" ht="16.5" hidden="true" customHeight="false" outlineLevel="0" collapsed="false">
      <c r="A19" s="117" t="n">
        <v>2</v>
      </c>
      <c r="B19" s="118"/>
      <c r="C19" s="123" t="s">
        <v>22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5" t="n">
        <v>0</v>
      </c>
      <c r="N19" s="126" t="n">
        <v>0</v>
      </c>
    </row>
    <row r="20" customFormat="false" ht="16.5" hidden="true" customHeight="false" outlineLevel="0" collapsed="false">
      <c r="A20" s="117" t="n">
        <v>2</v>
      </c>
      <c r="B20" s="118"/>
      <c r="C20" s="123" t="s">
        <v>69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5" t="n">
        <v>0</v>
      </c>
      <c r="N20" s="126" t="n">
        <v>0</v>
      </c>
    </row>
    <row r="21" customFormat="false" ht="16.5" hidden="true" customHeight="false" outlineLevel="0" collapsed="false">
      <c r="A21" s="117" t="n">
        <v>2</v>
      </c>
      <c r="B21" s="118"/>
      <c r="C21" s="123" t="s">
        <v>7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5" t="n">
        <v>0</v>
      </c>
      <c r="N21" s="126" t="n">
        <v>0</v>
      </c>
    </row>
    <row r="22" customFormat="false" ht="16.5" hidden="true" customHeight="false" outlineLevel="0" collapsed="false">
      <c r="A22" s="117" t="n">
        <v>2</v>
      </c>
      <c r="B22" s="118"/>
      <c r="C22" s="127" t="s">
        <v>23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9" t="n">
        <v>0</v>
      </c>
      <c r="N22" s="130" t="n">
        <v>0</v>
      </c>
    </row>
    <row r="23" customFormat="false" ht="16.5" hidden="true" customHeight="true" outlineLevel="0" collapsed="false">
      <c r="A23" s="131" t="n">
        <v>3</v>
      </c>
      <c r="B23" s="132" t="s">
        <v>29</v>
      </c>
      <c r="C23" s="133" t="s">
        <v>21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5" t="n">
        <v>0</v>
      </c>
      <c r="N23" s="136" t="n">
        <v>0</v>
      </c>
    </row>
    <row r="24" customFormat="false" ht="16.5" hidden="true" customHeight="false" outlineLevel="0" collapsed="false">
      <c r="A24" s="131" t="n">
        <v>3</v>
      </c>
      <c r="B24" s="132"/>
      <c r="C24" s="133" t="s">
        <v>68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5" t="n">
        <v>0</v>
      </c>
      <c r="N24" s="136" t="n">
        <v>0</v>
      </c>
    </row>
    <row r="25" customFormat="false" ht="16.5" hidden="true" customHeight="false" outlineLevel="0" collapsed="false">
      <c r="A25" s="131" t="n">
        <v>3</v>
      </c>
      <c r="B25" s="132"/>
      <c r="C25" s="133" t="s">
        <v>22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5" t="n">
        <v>0</v>
      </c>
      <c r="N25" s="136" t="n">
        <v>0</v>
      </c>
    </row>
    <row r="26" customFormat="false" ht="16.5" hidden="true" customHeight="false" outlineLevel="0" collapsed="false">
      <c r="A26" s="131" t="n">
        <v>3</v>
      </c>
      <c r="B26" s="132"/>
      <c r="C26" s="133" t="s">
        <v>69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5" t="n">
        <v>0</v>
      </c>
      <c r="N26" s="136" t="n">
        <v>0</v>
      </c>
    </row>
    <row r="27" customFormat="false" ht="16.5" hidden="true" customHeight="false" outlineLevel="0" collapsed="false">
      <c r="A27" s="131" t="n">
        <v>3</v>
      </c>
      <c r="B27" s="132"/>
      <c r="C27" s="133" t="s">
        <v>7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5" t="n">
        <v>0</v>
      </c>
      <c r="N27" s="136" t="n">
        <v>0</v>
      </c>
    </row>
    <row r="28" customFormat="false" ht="16.5" hidden="true" customHeight="false" outlineLevel="0" collapsed="false">
      <c r="A28" s="131" t="n">
        <v>3</v>
      </c>
      <c r="B28" s="132"/>
      <c r="C28" s="133" t="s">
        <v>23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7" t="n">
        <v>0</v>
      </c>
      <c r="L28" s="134" t="n">
        <v>0</v>
      </c>
      <c r="M28" s="135" t="n">
        <v>0</v>
      </c>
      <c r="N28" s="136" t="n">
        <v>0</v>
      </c>
    </row>
    <row r="29" customFormat="false" ht="16.5" hidden="true" customHeight="true" outlineLevel="0" collapsed="false">
      <c r="A29" s="138" t="n">
        <v>4</v>
      </c>
      <c r="B29" s="139" t="s">
        <v>73</v>
      </c>
      <c r="C29" s="140" t="s">
        <v>21</v>
      </c>
      <c r="D29" s="141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1" t="n">
        <v>0</v>
      </c>
      <c r="M29" s="143" t="n">
        <v>0</v>
      </c>
      <c r="N29" s="144" t="n">
        <v>0</v>
      </c>
    </row>
    <row r="30" customFormat="false" ht="16.5" hidden="true" customHeight="false" outlineLevel="0" collapsed="false">
      <c r="A30" s="138" t="n">
        <v>4</v>
      </c>
      <c r="B30" s="139"/>
      <c r="C30" s="145" t="s">
        <v>68</v>
      </c>
      <c r="D30" s="146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6" t="n">
        <v>0</v>
      </c>
      <c r="M30" s="148" t="n">
        <v>0</v>
      </c>
      <c r="N30" s="149" t="n">
        <v>0</v>
      </c>
    </row>
    <row r="31" customFormat="false" ht="16.5" hidden="true" customHeight="false" outlineLevel="0" collapsed="false">
      <c r="A31" s="138" t="n">
        <v>4</v>
      </c>
      <c r="B31" s="139"/>
      <c r="C31" s="145" t="s">
        <v>22</v>
      </c>
      <c r="D31" s="146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6" t="n">
        <v>0</v>
      </c>
      <c r="M31" s="148" t="n">
        <v>0</v>
      </c>
      <c r="N31" s="149" t="n">
        <v>0</v>
      </c>
    </row>
    <row r="32" customFormat="false" ht="16.5" hidden="true" customHeight="false" outlineLevel="0" collapsed="false">
      <c r="A32" s="138" t="n">
        <v>4</v>
      </c>
      <c r="B32" s="139"/>
      <c r="C32" s="145" t="s">
        <v>69</v>
      </c>
      <c r="D32" s="146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6" t="n">
        <v>0</v>
      </c>
      <c r="M32" s="148" t="n">
        <v>0</v>
      </c>
      <c r="N32" s="149" t="n">
        <v>0</v>
      </c>
    </row>
    <row r="33" customFormat="false" ht="16.5" hidden="true" customHeight="false" outlineLevel="0" collapsed="false">
      <c r="A33" s="138" t="n">
        <v>4</v>
      </c>
      <c r="B33" s="139"/>
      <c r="C33" s="145" t="s">
        <v>70</v>
      </c>
      <c r="D33" s="146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6" t="n">
        <v>0</v>
      </c>
      <c r="M33" s="148" t="n">
        <v>0</v>
      </c>
      <c r="N33" s="149" t="n">
        <v>0</v>
      </c>
    </row>
    <row r="34" customFormat="false" ht="16.5" hidden="true" customHeight="false" outlineLevel="0" collapsed="false">
      <c r="A34" s="138" t="n">
        <v>4</v>
      </c>
      <c r="B34" s="139"/>
      <c r="C34" s="150" t="s">
        <v>23</v>
      </c>
      <c r="D34" s="151" t="n">
        <v>0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1" t="n">
        <v>0</v>
      </c>
      <c r="M34" s="153" t="n">
        <v>0</v>
      </c>
      <c r="N34" s="154" t="n">
        <v>0</v>
      </c>
    </row>
    <row r="35" customFormat="false" ht="16.5" hidden="true" customHeight="true" outlineLevel="0" collapsed="false">
      <c r="A35" s="155" t="n">
        <v>5</v>
      </c>
      <c r="B35" s="156" t="s">
        <v>74</v>
      </c>
      <c r="C35" s="157" t="s">
        <v>21</v>
      </c>
      <c r="D35" s="158" t="n">
        <v>0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0</v>
      </c>
      <c r="J35" s="159" t="n">
        <v>0</v>
      </c>
      <c r="K35" s="159" t="n">
        <v>0</v>
      </c>
      <c r="L35" s="158" t="n">
        <v>0</v>
      </c>
      <c r="M35" s="160" t="n">
        <v>0</v>
      </c>
      <c r="N35" s="161" t="n">
        <v>0</v>
      </c>
    </row>
    <row r="36" customFormat="false" ht="16.5" hidden="true" customHeight="false" outlineLevel="0" collapsed="false">
      <c r="A36" s="155" t="n">
        <v>5</v>
      </c>
      <c r="B36" s="156"/>
      <c r="C36" s="157" t="s">
        <v>68</v>
      </c>
      <c r="D36" s="158" t="n">
        <v>0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  <c r="K36" s="159" t="n">
        <v>0</v>
      </c>
      <c r="L36" s="158" t="n">
        <v>0</v>
      </c>
      <c r="M36" s="160" t="n">
        <v>0</v>
      </c>
      <c r="N36" s="161" t="n">
        <v>0</v>
      </c>
    </row>
    <row r="37" customFormat="false" ht="16.5" hidden="true" customHeight="false" outlineLevel="0" collapsed="false">
      <c r="A37" s="155" t="n">
        <v>5</v>
      </c>
      <c r="B37" s="156"/>
      <c r="C37" s="157" t="s">
        <v>22</v>
      </c>
      <c r="D37" s="158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  <c r="K37" s="159" t="n">
        <v>0</v>
      </c>
      <c r="L37" s="158" t="n">
        <v>0</v>
      </c>
      <c r="M37" s="160" t="n">
        <v>0</v>
      </c>
      <c r="N37" s="161" t="n">
        <v>0</v>
      </c>
    </row>
    <row r="38" customFormat="false" ht="16.5" hidden="true" customHeight="false" outlineLevel="0" collapsed="false">
      <c r="A38" s="155" t="n">
        <v>5</v>
      </c>
      <c r="B38" s="156"/>
      <c r="C38" s="157" t="s">
        <v>69</v>
      </c>
      <c r="D38" s="158" t="n">
        <v>0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  <c r="K38" s="159" t="n">
        <v>0</v>
      </c>
      <c r="L38" s="158" t="n">
        <v>0</v>
      </c>
      <c r="M38" s="160" t="n">
        <v>0</v>
      </c>
      <c r="N38" s="161" t="n">
        <v>0</v>
      </c>
    </row>
    <row r="39" customFormat="false" ht="16.5" hidden="true" customHeight="false" outlineLevel="0" collapsed="false">
      <c r="A39" s="155" t="n">
        <v>5</v>
      </c>
      <c r="B39" s="156"/>
      <c r="C39" s="157" t="s">
        <v>70</v>
      </c>
      <c r="D39" s="158" t="n">
        <v>0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  <c r="K39" s="159" t="n">
        <v>0</v>
      </c>
      <c r="L39" s="158" t="n">
        <v>0</v>
      </c>
      <c r="M39" s="160" t="n">
        <v>0</v>
      </c>
      <c r="N39" s="161" t="n">
        <v>0</v>
      </c>
    </row>
    <row r="40" customFormat="false" ht="16.5" hidden="true" customHeight="false" outlineLevel="0" collapsed="false">
      <c r="A40" s="155" t="n">
        <v>5</v>
      </c>
      <c r="B40" s="156"/>
      <c r="C40" s="162" t="s">
        <v>23</v>
      </c>
      <c r="D40" s="163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3" t="n">
        <v>0</v>
      </c>
      <c r="M40" s="165" t="n">
        <v>0</v>
      </c>
      <c r="N40" s="166" t="n">
        <v>0</v>
      </c>
    </row>
    <row r="41" customFormat="false" ht="16.5" hidden="true" customHeight="true" outlineLevel="0" collapsed="false">
      <c r="A41" s="138" t="n">
        <v>4</v>
      </c>
      <c r="B41" s="139" t="s">
        <v>75</v>
      </c>
      <c r="C41" s="140" t="s">
        <v>21</v>
      </c>
      <c r="D41" s="141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1" t="n">
        <v>0</v>
      </c>
      <c r="M41" s="143" t="n">
        <v>0</v>
      </c>
      <c r="N41" s="144" t="n">
        <v>0</v>
      </c>
    </row>
    <row r="42" customFormat="false" ht="16.5" hidden="true" customHeight="false" outlineLevel="0" collapsed="false">
      <c r="A42" s="138" t="n">
        <v>4</v>
      </c>
      <c r="B42" s="139"/>
      <c r="C42" s="145" t="s">
        <v>68</v>
      </c>
      <c r="D42" s="146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6" t="n">
        <v>0</v>
      </c>
      <c r="M42" s="148" t="n">
        <v>0</v>
      </c>
      <c r="N42" s="149" t="n">
        <v>0</v>
      </c>
    </row>
    <row r="43" customFormat="false" ht="16.5" hidden="true" customHeight="false" outlineLevel="0" collapsed="false">
      <c r="A43" s="138" t="n">
        <v>4</v>
      </c>
      <c r="B43" s="139"/>
      <c r="C43" s="145" t="s">
        <v>22</v>
      </c>
      <c r="D43" s="146" t="n">
        <v>0</v>
      </c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6" t="n">
        <v>0</v>
      </c>
      <c r="M43" s="148" t="n">
        <v>0</v>
      </c>
      <c r="N43" s="149" t="n">
        <v>0</v>
      </c>
    </row>
    <row r="44" customFormat="false" ht="16.5" hidden="true" customHeight="false" outlineLevel="0" collapsed="false">
      <c r="A44" s="138" t="n">
        <v>4</v>
      </c>
      <c r="B44" s="139"/>
      <c r="C44" s="145" t="s">
        <v>69</v>
      </c>
      <c r="D44" s="146" t="n">
        <v>0</v>
      </c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6" t="n">
        <v>0</v>
      </c>
      <c r="M44" s="148" t="n">
        <v>0</v>
      </c>
      <c r="N44" s="149" t="n">
        <v>0</v>
      </c>
    </row>
    <row r="45" customFormat="false" ht="16.5" hidden="true" customHeight="false" outlineLevel="0" collapsed="false">
      <c r="A45" s="138" t="n">
        <v>4</v>
      </c>
      <c r="B45" s="139"/>
      <c r="C45" s="145" t="s">
        <v>70</v>
      </c>
      <c r="D45" s="146" t="n">
        <v>0</v>
      </c>
      <c r="E45" s="147" t="n">
        <v>0</v>
      </c>
      <c r="F45" s="147" t="n"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7" t="n">
        <v>0</v>
      </c>
      <c r="L45" s="146" t="n">
        <v>0</v>
      </c>
      <c r="M45" s="148" t="n">
        <v>0</v>
      </c>
      <c r="N45" s="149" t="n">
        <v>0</v>
      </c>
    </row>
    <row r="46" customFormat="false" ht="16.5" hidden="true" customHeight="false" outlineLevel="0" collapsed="false">
      <c r="A46" s="138" t="n">
        <v>4</v>
      </c>
      <c r="B46" s="139"/>
      <c r="C46" s="150" t="s">
        <v>23</v>
      </c>
      <c r="D46" s="151" t="n">
        <v>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2" t="n">
        <v>0</v>
      </c>
      <c r="K46" s="152" t="n">
        <v>0</v>
      </c>
      <c r="L46" s="151" t="n">
        <v>0</v>
      </c>
      <c r="M46" s="153" t="n">
        <v>0</v>
      </c>
      <c r="N46" s="154" t="n">
        <v>0</v>
      </c>
    </row>
    <row r="47" customFormat="false" ht="16.5" hidden="true" customHeight="true" outlineLevel="0" collapsed="false">
      <c r="A47" s="155" t="n">
        <v>5</v>
      </c>
      <c r="B47" s="167" t="s">
        <v>76</v>
      </c>
      <c r="C47" s="168" t="s">
        <v>21</v>
      </c>
      <c r="D47" s="169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69" t="n">
        <v>0</v>
      </c>
      <c r="M47" s="171" t="n">
        <v>0</v>
      </c>
      <c r="N47" s="172" t="n">
        <v>0</v>
      </c>
    </row>
    <row r="48" customFormat="false" ht="16.5" hidden="true" customHeight="false" outlineLevel="0" collapsed="false">
      <c r="A48" s="155" t="n">
        <v>5</v>
      </c>
      <c r="B48" s="167"/>
      <c r="C48" s="157" t="s">
        <v>68</v>
      </c>
      <c r="D48" s="158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8" t="n">
        <v>0</v>
      </c>
      <c r="M48" s="160" t="n">
        <v>0</v>
      </c>
      <c r="N48" s="161" t="n">
        <v>0</v>
      </c>
    </row>
    <row r="49" customFormat="false" ht="16.5" hidden="true" customHeight="false" outlineLevel="0" collapsed="false">
      <c r="A49" s="155" t="n">
        <v>5</v>
      </c>
      <c r="B49" s="167"/>
      <c r="C49" s="157" t="s">
        <v>22</v>
      </c>
      <c r="D49" s="158" t="n">
        <v>0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8" t="n">
        <v>0</v>
      </c>
      <c r="M49" s="160" t="n">
        <v>0</v>
      </c>
      <c r="N49" s="161" t="n">
        <v>0</v>
      </c>
    </row>
    <row r="50" customFormat="false" ht="16.5" hidden="true" customHeight="false" outlineLevel="0" collapsed="false">
      <c r="A50" s="155" t="n">
        <v>5</v>
      </c>
      <c r="B50" s="167"/>
      <c r="C50" s="157" t="s">
        <v>69</v>
      </c>
      <c r="D50" s="158" t="n">
        <v>0</v>
      </c>
      <c r="E50" s="159" t="n">
        <v>0</v>
      </c>
      <c r="F50" s="159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0</v>
      </c>
      <c r="L50" s="158" t="n">
        <v>0</v>
      </c>
      <c r="M50" s="160" t="n">
        <v>0</v>
      </c>
      <c r="N50" s="161" t="n">
        <v>0</v>
      </c>
    </row>
    <row r="51" customFormat="false" ht="16.5" hidden="true" customHeight="false" outlineLevel="0" collapsed="false">
      <c r="A51" s="155" t="n">
        <v>5</v>
      </c>
      <c r="B51" s="167"/>
      <c r="C51" s="157" t="s">
        <v>70</v>
      </c>
      <c r="D51" s="158" t="n">
        <v>0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0</v>
      </c>
      <c r="L51" s="158" t="n">
        <v>0</v>
      </c>
      <c r="M51" s="160" t="n">
        <v>0</v>
      </c>
      <c r="N51" s="161" t="n">
        <v>0</v>
      </c>
    </row>
    <row r="52" customFormat="false" ht="16.5" hidden="true" customHeight="false" outlineLevel="0" collapsed="false">
      <c r="A52" s="155" t="n">
        <v>5</v>
      </c>
      <c r="B52" s="167"/>
      <c r="C52" s="162" t="s">
        <v>23</v>
      </c>
      <c r="D52" s="163" t="n">
        <v>0</v>
      </c>
      <c r="E52" s="164" t="n">
        <v>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3" t="n">
        <v>0</v>
      </c>
      <c r="M52" s="165" t="n">
        <v>0</v>
      </c>
      <c r="N52" s="166" t="n">
        <v>0</v>
      </c>
    </row>
    <row r="53" customFormat="false" ht="16.5" hidden="true" customHeight="true" outlineLevel="0" collapsed="false">
      <c r="A53" s="131" t="n">
        <v>3</v>
      </c>
      <c r="B53" s="173" t="s">
        <v>27</v>
      </c>
      <c r="C53" s="174" t="s">
        <v>21</v>
      </c>
      <c r="D53" s="175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5" t="n">
        <v>0</v>
      </c>
      <c r="M53" s="177" t="n">
        <v>0</v>
      </c>
      <c r="N53" s="178" t="n">
        <v>0</v>
      </c>
    </row>
    <row r="54" customFormat="false" ht="16.5" hidden="true" customHeight="false" outlineLevel="0" collapsed="false">
      <c r="A54" s="131" t="n">
        <v>3</v>
      </c>
      <c r="B54" s="173"/>
      <c r="C54" s="133" t="s">
        <v>68</v>
      </c>
      <c r="D54" s="179" t="n">
        <v>0</v>
      </c>
      <c r="E54" s="180" t="n">
        <v>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79" t="n">
        <v>0</v>
      </c>
      <c r="M54" s="181" t="n">
        <v>0</v>
      </c>
      <c r="N54" s="136" t="n">
        <v>0</v>
      </c>
    </row>
    <row r="55" customFormat="false" ht="16.5" hidden="true" customHeight="false" outlineLevel="0" collapsed="false">
      <c r="A55" s="131" t="n">
        <v>3</v>
      </c>
      <c r="B55" s="173"/>
      <c r="C55" s="133" t="s">
        <v>22</v>
      </c>
      <c r="D55" s="182" t="n">
        <v>0</v>
      </c>
      <c r="E55" s="183" t="n">
        <v>0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2" t="n">
        <v>0</v>
      </c>
      <c r="M55" s="181" t="n">
        <v>0</v>
      </c>
      <c r="N55" s="136" t="n">
        <v>0</v>
      </c>
    </row>
    <row r="56" customFormat="false" ht="16.5" hidden="true" customHeight="false" outlineLevel="0" collapsed="false">
      <c r="A56" s="131" t="n">
        <v>3</v>
      </c>
      <c r="B56" s="173"/>
      <c r="C56" s="133" t="s">
        <v>69</v>
      </c>
      <c r="D56" s="182" t="n">
        <v>0</v>
      </c>
      <c r="E56" s="183" t="n"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0</v>
      </c>
      <c r="L56" s="182" t="n">
        <v>0</v>
      </c>
      <c r="M56" s="181" t="n">
        <v>0</v>
      </c>
      <c r="N56" s="136" t="n">
        <v>0</v>
      </c>
    </row>
    <row r="57" customFormat="false" ht="16.5" hidden="true" customHeight="false" outlineLevel="0" collapsed="false">
      <c r="A57" s="131" t="n">
        <v>3</v>
      </c>
      <c r="B57" s="173"/>
      <c r="C57" s="133" t="s">
        <v>70</v>
      </c>
      <c r="D57" s="182" t="n">
        <v>0</v>
      </c>
      <c r="E57" s="183" t="n">
        <v>0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2" t="n">
        <v>0</v>
      </c>
      <c r="M57" s="181" t="n">
        <v>0</v>
      </c>
      <c r="N57" s="136" t="n">
        <v>0</v>
      </c>
    </row>
    <row r="58" customFormat="false" ht="16.5" hidden="true" customHeight="false" outlineLevel="0" collapsed="false">
      <c r="A58" s="131" t="n">
        <v>3</v>
      </c>
      <c r="B58" s="173"/>
      <c r="C58" s="184" t="s">
        <v>23</v>
      </c>
      <c r="D58" s="185" t="n">
        <v>0</v>
      </c>
      <c r="E58" s="186" t="n">
        <v>0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5" t="n">
        <v>0</v>
      </c>
      <c r="M58" s="187" t="n">
        <v>0</v>
      </c>
      <c r="N58" s="188" t="n">
        <v>0</v>
      </c>
    </row>
    <row r="59" customFormat="false" ht="16.5" hidden="true" customHeight="true" outlineLevel="0" collapsed="false">
      <c r="A59" s="155" t="n">
        <v>5</v>
      </c>
      <c r="B59" s="167" t="s">
        <v>77</v>
      </c>
      <c r="C59" s="168" t="s">
        <v>21</v>
      </c>
      <c r="D59" s="189" t="n">
        <v>0</v>
      </c>
      <c r="E59" s="190" t="n">
        <v>0</v>
      </c>
      <c r="F59" s="190" t="n">
        <v>0</v>
      </c>
      <c r="G59" s="190" t="n">
        <v>0</v>
      </c>
      <c r="H59" s="190" t="n">
        <v>0</v>
      </c>
      <c r="I59" s="190" t="n">
        <v>0</v>
      </c>
      <c r="J59" s="190" t="n">
        <v>0</v>
      </c>
      <c r="K59" s="190" t="n">
        <v>0</v>
      </c>
      <c r="L59" s="189" t="n">
        <v>0</v>
      </c>
      <c r="M59" s="191" t="n">
        <v>0</v>
      </c>
      <c r="N59" s="172" t="n">
        <v>0</v>
      </c>
    </row>
    <row r="60" customFormat="false" ht="16.5" hidden="true" customHeight="false" outlineLevel="0" collapsed="false">
      <c r="A60" s="155" t="n">
        <v>5</v>
      </c>
      <c r="B60" s="167"/>
      <c r="C60" s="157" t="s">
        <v>68</v>
      </c>
      <c r="D60" s="192" t="n">
        <v>0</v>
      </c>
      <c r="E60" s="193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2" t="n">
        <v>0</v>
      </c>
      <c r="M60" s="194" t="n">
        <v>0</v>
      </c>
      <c r="N60" s="161" t="n">
        <v>0</v>
      </c>
    </row>
    <row r="61" customFormat="false" ht="16.5" hidden="true" customHeight="false" outlineLevel="0" collapsed="false">
      <c r="A61" s="155" t="n">
        <v>5</v>
      </c>
      <c r="B61" s="167"/>
      <c r="C61" s="157" t="s">
        <v>22</v>
      </c>
      <c r="D61" s="192" t="n">
        <v>0</v>
      </c>
      <c r="E61" s="193" t="n">
        <v>0</v>
      </c>
      <c r="F61" s="193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2" t="n">
        <v>0</v>
      </c>
      <c r="M61" s="194" t="n">
        <v>0</v>
      </c>
      <c r="N61" s="161" t="n">
        <v>0</v>
      </c>
    </row>
    <row r="62" customFormat="false" ht="16.5" hidden="true" customHeight="false" outlineLevel="0" collapsed="false">
      <c r="A62" s="155" t="n">
        <v>5</v>
      </c>
      <c r="B62" s="167"/>
      <c r="C62" s="157" t="s">
        <v>69</v>
      </c>
      <c r="D62" s="192" t="n">
        <v>0</v>
      </c>
      <c r="E62" s="193" t="n">
        <v>0</v>
      </c>
      <c r="F62" s="193" t="n">
        <v>0</v>
      </c>
      <c r="G62" s="193" t="n">
        <v>0</v>
      </c>
      <c r="H62" s="193" t="n">
        <v>0</v>
      </c>
      <c r="I62" s="193" t="n">
        <v>0</v>
      </c>
      <c r="J62" s="193" t="n">
        <v>0</v>
      </c>
      <c r="K62" s="193" t="n">
        <v>0</v>
      </c>
      <c r="L62" s="192" t="n">
        <v>0</v>
      </c>
      <c r="M62" s="194" t="n">
        <v>0</v>
      </c>
      <c r="N62" s="161" t="n">
        <v>0</v>
      </c>
    </row>
    <row r="63" customFormat="false" ht="16.5" hidden="true" customHeight="false" outlineLevel="0" collapsed="false">
      <c r="A63" s="155" t="n">
        <v>5</v>
      </c>
      <c r="B63" s="167"/>
      <c r="C63" s="157" t="s">
        <v>70</v>
      </c>
      <c r="D63" s="192" t="n">
        <v>0</v>
      </c>
      <c r="E63" s="193" t="n">
        <v>0</v>
      </c>
      <c r="F63" s="193" t="n">
        <v>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92" t="n">
        <v>0</v>
      </c>
      <c r="M63" s="194" t="n">
        <v>0</v>
      </c>
      <c r="N63" s="161" t="n">
        <v>0</v>
      </c>
    </row>
    <row r="64" customFormat="false" ht="16.5" hidden="true" customHeight="false" outlineLevel="0" collapsed="false">
      <c r="A64" s="155" t="n">
        <v>5</v>
      </c>
      <c r="B64" s="167"/>
      <c r="C64" s="162" t="s">
        <v>23</v>
      </c>
      <c r="D64" s="195" t="n">
        <v>0</v>
      </c>
      <c r="E64" s="196" t="n">
        <v>0</v>
      </c>
      <c r="F64" s="196" t="n">
        <v>0</v>
      </c>
      <c r="G64" s="196" t="n">
        <v>0</v>
      </c>
      <c r="H64" s="196" t="n">
        <v>0</v>
      </c>
      <c r="I64" s="196" t="n">
        <v>0</v>
      </c>
      <c r="J64" s="196" t="n">
        <v>0</v>
      </c>
      <c r="K64" s="196" t="n">
        <v>0</v>
      </c>
      <c r="L64" s="195" t="n">
        <v>0</v>
      </c>
      <c r="M64" s="197" t="n">
        <v>0</v>
      </c>
      <c r="N64" s="166" t="n">
        <v>0</v>
      </c>
    </row>
    <row r="65" customFormat="false" ht="16.5" hidden="true" customHeight="true" outlineLevel="0" collapsed="false">
      <c r="A65" s="155" t="n">
        <v>5</v>
      </c>
      <c r="B65" s="167" t="s">
        <v>78</v>
      </c>
      <c r="C65" s="168" t="s">
        <v>68</v>
      </c>
      <c r="D65" s="189" t="n">
        <v>0</v>
      </c>
      <c r="E65" s="190" t="n">
        <v>0</v>
      </c>
      <c r="F65" s="190" t="n">
        <v>0</v>
      </c>
      <c r="G65" s="190" t="n">
        <v>0</v>
      </c>
      <c r="H65" s="190" t="n">
        <v>0</v>
      </c>
      <c r="I65" s="190" t="n">
        <v>0</v>
      </c>
      <c r="J65" s="190" t="n">
        <v>0</v>
      </c>
      <c r="K65" s="190" t="n">
        <v>0</v>
      </c>
      <c r="L65" s="189" t="n">
        <v>0</v>
      </c>
      <c r="M65" s="191" t="n">
        <v>0</v>
      </c>
      <c r="N65" s="172" t="n">
        <v>0</v>
      </c>
    </row>
    <row r="66" customFormat="false" ht="16.5" hidden="true" customHeight="false" outlineLevel="0" collapsed="false">
      <c r="A66" s="155" t="n">
        <v>5</v>
      </c>
      <c r="B66" s="167"/>
      <c r="C66" s="157" t="s">
        <v>69</v>
      </c>
      <c r="D66" s="192" t="n">
        <v>0</v>
      </c>
      <c r="E66" s="193" t="n">
        <v>0</v>
      </c>
      <c r="F66" s="193" t="n">
        <v>0</v>
      </c>
      <c r="G66" s="193" t="n">
        <v>0</v>
      </c>
      <c r="H66" s="193" t="n">
        <v>0</v>
      </c>
      <c r="I66" s="193" t="n">
        <v>0</v>
      </c>
      <c r="J66" s="193" t="n">
        <v>0</v>
      </c>
      <c r="K66" s="193" t="n">
        <v>0</v>
      </c>
      <c r="L66" s="192" t="n">
        <v>0</v>
      </c>
      <c r="M66" s="194" t="n">
        <v>0</v>
      </c>
      <c r="N66" s="161" t="n">
        <v>0</v>
      </c>
    </row>
    <row r="67" customFormat="false" ht="16.5" hidden="true" customHeight="false" outlineLevel="0" collapsed="false">
      <c r="A67" s="155" t="n">
        <v>5</v>
      </c>
      <c r="B67" s="167"/>
      <c r="C67" s="162" t="s">
        <v>23</v>
      </c>
      <c r="D67" s="195" t="n">
        <v>0</v>
      </c>
      <c r="E67" s="196" t="n">
        <v>0</v>
      </c>
      <c r="F67" s="196" t="n">
        <v>0</v>
      </c>
      <c r="G67" s="196" t="n">
        <v>0</v>
      </c>
      <c r="H67" s="196" t="n">
        <v>0</v>
      </c>
      <c r="I67" s="196" t="n">
        <v>0</v>
      </c>
      <c r="J67" s="196" t="n">
        <v>0</v>
      </c>
      <c r="K67" s="196" t="n">
        <v>0</v>
      </c>
      <c r="L67" s="195" t="n">
        <v>0</v>
      </c>
      <c r="M67" s="197" t="n">
        <v>0</v>
      </c>
      <c r="N67" s="166" t="n">
        <v>0</v>
      </c>
    </row>
    <row r="68" customFormat="false" ht="16.5" hidden="false" customHeight="true" outlineLevel="0" collapsed="false">
      <c r="A68" s="117" t="n">
        <v>2</v>
      </c>
      <c r="B68" s="118" t="s">
        <v>79</v>
      </c>
      <c r="C68" s="119" t="s">
        <v>21</v>
      </c>
      <c r="D68" s="198" t="n">
        <v>2211.117936</v>
      </c>
      <c r="E68" s="120" t="n">
        <v>2335.520698</v>
      </c>
      <c r="F68" s="120" t="n">
        <v>7842.365539</v>
      </c>
      <c r="G68" s="120" t="n">
        <v>7446.886632</v>
      </c>
      <c r="H68" s="120" t="n">
        <v>45.700931</v>
      </c>
      <c r="I68" s="120" t="n">
        <v>11353.14463</v>
      </c>
      <c r="J68" s="120" t="n">
        <v>2102.953505</v>
      </c>
      <c r="K68" s="120" t="n">
        <v>2063.40021</v>
      </c>
      <c r="L68" s="198" t="n">
        <v>2952.329873</v>
      </c>
      <c r="M68" s="121" t="n">
        <v>5015.730083</v>
      </c>
      <c r="N68" s="122" t="n">
        <v>38353.419954</v>
      </c>
    </row>
    <row r="69" customFormat="false" ht="16.5" hidden="false" customHeight="false" outlineLevel="0" collapsed="false">
      <c r="A69" s="117" t="n">
        <v>2</v>
      </c>
      <c r="B69" s="118"/>
      <c r="C69" s="123" t="s">
        <v>68</v>
      </c>
      <c r="D69" s="199" t="n">
        <v>0</v>
      </c>
      <c r="E69" s="124" t="n">
        <v>10159.249978</v>
      </c>
      <c r="F69" s="124" t="n">
        <v>8223.840362</v>
      </c>
      <c r="G69" s="124" t="n">
        <v>5778.111456</v>
      </c>
      <c r="H69" s="124" t="n">
        <v>3279.785</v>
      </c>
      <c r="I69" s="124" t="n">
        <v>9573.264797</v>
      </c>
      <c r="J69" s="124" t="n">
        <v>2607.14729</v>
      </c>
      <c r="K69" s="124" t="n">
        <v>1051.562037</v>
      </c>
      <c r="L69" s="199" t="n">
        <v>0</v>
      </c>
      <c r="M69" s="125" t="n">
        <v>1051.562037</v>
      </c>
      <c r="N69" s="126" t="n">
        <v>40672.96092</v>
      </c>
    </row>
    <row r="70" customFormat="false" ht="16.5" hidden="false" customHeight="false" outlineLevel="0" collapsed="false">
      <c r="A70" s="117" t="n">
        <v>2</v>
      </c>
      <c r="B70" s="118"/>
      <c r="C70" s="123" t="s">
        <v>22</v>
      </c>
      <c r="D70" s="199" t="n">
        <v>510.08711</v>
      </c>
      <c r="E70" s="124" t="n">
        <v>1804.40647</v>
      </c>
      <c r="F70" s="124" t="n">
        <v>3835.263094</v>
      </c>
      <c r="G70" s="124" t="n">
        <v>1408.23661849255</v>
      </c>
      <c r="H70" s="124" t="n">
        <v>7.551652</v>
      </c>
      <c r="I70" s="124" t="n">
        <v>17013.095628</v>
      </c>
      <c r="J70" s="124" t="n">
        <v>409.554411</v>
      </c>
      <c r="K70" s="124" t="n">
        <v>0</v>
      </c>
      <c r="L70" s="199" t="n">
        <v>1688.399622</v>
      </c>
      <c r="M70" s="125" t="n">
        <v>1688.399622</v>
      </c>
      <c r="N70" s="126" t="n">
        <v>26676.5946054925</v>
      </c>
    </row>
    <row r="71" customFormat="false" ht="16.5" hidden="false" customHeight="false" outlineLevel="0" collapsed="false">
      <c r="A71" s="117" t="n">
        <v>2</v>
      </c>
      <c r="B71" s="118"/>
      <c r="C71" s="123" t="s">
        <v>69</v>
      </c>
      <c r="D71" s="199" t="n">
        <v>0</v>
      </c>
      <c r="E71" s="124" t="n">
        <v>3565.007979</v>
      </c>
      <c r="F71" s="124" t="n">
        <v>1909.773678</v>
      </c>
      <c r="G71" s="124" t="n">
        <v>1252.332113</v>
      </c>
      <c r="H71" s="124" t="n">
        <v>61.370721</v>
      </c>
      <c r="I71" s="124" t="n">
        <v>1012.608678</v>
      </c>
      <c r="J71" s="124" t="n">
        <v>986.880931</v>
      </c>
      <c r="K71" s="124" t="n">
        <v>498.008231</v>
      </c>
      <c r="L71" s="199" t="n">
        <v>0</v>
      </c>
      <c r="M71" s="125" t="n">
        <v>498.008231</v>
      </c>
      <c r="N71" s="126" t="n">
        <v>9285.982331</v>
      </c>
    </row>
    <row r="72" customFormat="false" ht="16.5" hidden="false" customHeight="false" outlineLevel="0" collapsed="false">
      <c r="A72" s="117" t="n">
        <v>2</v>
      </c>
      <c r="B72" s="118"/>
      <c r="C72" s="123" t="s">
        <v>70</v>
      </c>
      <c r="D72" s="199" t="n">
        <v>0</v>
      </c>
      <c r="E72" s="124" t="n">
        <v>35.602617</v>
      </c>
      <c r="F72" s="124" t="n">
        <v>31.446837</v>
      </c>
      <c r="G72" s="124" t="n">
        <v>5.494461</v>
      </c>
      <c r="H72" s="124" t="n">
        <v>13.965186</v>
      </c>
      <c r="I72" s="124" t="n">
        <v>2.118034</v>
      </c>
      <c r="J72" s="124" t="n">
        <v>3.021829</v>
      </c>
      <c r="K72" s="124" t="n">
        <v>0.045807</v>
      </c>
      <c r="L72" s="199" t="n">
        <v>1.052161</v>
      </c>
      <c r="M72" s="125" t="n">
        <v>1.097968</v>
      </c>
      <c r="N72" s="126" t="n">
        <v>92.746932</v>
      </c>
    </row>
    <row r="73" customFormat="false" ht="16.5" hidden="false" customHeight="false" outlineLevel="0" collapsed="false">
      <c r="A73" s="117" t="n">
        <v>2</v>
      </c>
      <c r="B73" s="118"/>
      <c r="C73" s="127" t="s">
        <v>23</v>
      </c>
      <c r="D73" s="200" t="n">
        <v>2721.205046</v>
      </c>
      <c r="E73" s="128" t="n">
        <v>17899.787742</v>
      </c>
      <c r="F73" s="128" t="n">
        <v>21842.68951</v>
      </c>
      <c r="G73" s="128" t="n">
        <v>15891.0612804926</v>
      </c>
      <c r="H73" s="128" t="n">
        <v>3408.37349</v>
      </c>
      <c r="I73" s="128" t="n">
        <v>38954.231767</v>
      </c>
      <c r="J73" s="128" t="n">
        <v>6109.557966</v>
      </c>
      <c r="K73" s="128" t="n">
        <v>3613.016285</v>
      </c>
      <c r="L73" s="200" t="n">
        <v>4641.781656</v>
      </c>
      <c r="M73" s="129" t="n">
        <v>8254.797941</v>
      </c>
      <c r="N73" s="130" t="n">
        <v>115081.704742493</v>
      </c>
      <c r="P73" s="96"/>
    </row>
    <row r="74" s="208" customFormat="true" ht="16.5" hidden="false" customHeight="false" outlineLevel="0" collapsed="false">
      <c r="A74" s="201" t="n">
        <v>3</v>
      </c>
      <c r="B74" s="202" t="s">
        <v>33</v>
      </c>
      <c r="C74" s="203" t="s">
        <v>21</v>
      </c>
      <c r="D74" s="204" t="n">
        <v>0</v>
      </c>
      <c r="E74" s="205" t="n">
        <v>0</v>
      </c>
      <c r="F74" s="205" t="n">
        <v>0</v>
      </c>
      <c r="G74" s="205" t="n">
        <v>0</v>
      </c>
      <c r="H74" s="205" t="n">
        <v>0</v>
      </c>
      <c r="I74" s="205" t="n">
        <v>0</v>
      </c>
      <c r="J74" s="205" t="n">
        <v>0</v>
      </c>
      <c r="K74" s="205" t="n">
        <v>0</v>
      </c>
      <c r="L74" s="204" t="n">
        <v>0</v>
      </c>
      <c r="M74" s="206" t="n">
        <v>0</v>
      </c>
      <c r="N74" s="207" t="n">
        <v>0</v>
      </c>
    </row>
    <row r="75" s="208" customFormat="true" ht="16.5" hidden="false" customHeight="false" outlineLevel="0" collapsed="false">
      <c r="A75" s="201" t="n">
        <v>3</v>
      </c>
      <c r="B75" s="202"/>
      <c r="C75" s="209" t="s">
        <v>68</v>
      </c>
      <c r="D75" s="210" t="n">
        <v>0</v>
      </c>
      <c r="E75" s="211" t="n">
        <v>0</v>
      </c>
      <c r="F75" s="211" t="n">
        <v>0</v>
      </c>
      <c r="G75" s="211" t="n">
        <v>0</v>
      </c>
      <c r="H75" s="211" t="n">
        <v>0</v>
      </c>
      <c r="I75" s="211" t="n">
        <v>0</v>
      </c>
      <c r="J75" s="211" t="n">
        <v>0</v>
      </c>
      <c r="K75" s="211" t="n">
        <v>0</v>
      </c>
      <c r="L75" s="210" t="n">
        <v>0</v>
      </c>
      <c r="M75" s="212" t="n">
        <v>0</v>
      </c>
      <c r="N75" s="213" t="n">
        <v>0</v>
      </c>
    </row>
    <row r="76" s="208" customFormat="true" ht="16.5" hidden="false" customHeight="false" outlineLevel="0" collapsed="false">
      <c r="A76" s="201" t="n">
        <v>3</v>
      </c>
      <c r="B76" s="202"/>
      <c r="C76" s="209" t="s">
        <v>22</v>
      </c>
      <c r="D76" s="210" t="n">
        <v>0</v>
      </c>
      <c r="E76" s="211" t="n">
        <v>0</v>
      </c>
      <c r="F76" s="211" t="n">
        <v>0</v>
      </c>
      <c r="G76" s="211" t="n">
        <v>0</v>
      </c>
      <c r="H76" s="211" t="n">
        <v>0</v>
      </c>
      <c r="I76" s="211" t="n">
        <v>0</v>
      </c>
      <c r="J76" s="211" t="n">
        <v>0</v>
      </c>
      <c r="K76" s="211" t="n">
        <v>0</v>
      </c>
      <c r="L76" s="210" t="n">
        <v>0</v>
      </c>
      <c r="M76" s="212" t="n">
        <v>0</v>
      </c>
      <c r="N76" s="213" t="n">
        <v>0</v>
      </c>
    </row>
    <row r="77" s="208" customFormat="true" ht="16.5" hidden="false" customHeight="false" outlineLevel="0" collapsed="false">
      <c r="A77" s="201" t="n">
        <v>3</v>
      </c>
      <c r="B77" s="202"/>
      <c r="C77" s="209" t="s">
        <v>69</v>
      </c>
      <c r="D77" s="210" t="n">
        <v>0</v>
      </c>
      <c r="E77" s="211" t="n">
        <v>0</v>
      </c>
      <c r="F77" s="211" t="n">
        <v>0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0" t="n">
        <v>0</v>
      </c>
      <c r="M77" s="212" t="n">
        <v>0</v>
      </c>
      <c r="N77" s="213" t="n">
        <v>0</v>
      </c>
    </row>
    <row r="78" s="208" customFormat="true" ht="16.5" hidden="false" customHeight="false" outlineLevel="0" collapsed="false">
      <c r="A78" s="201" t="n">
        <v>3</v>
      </c>
      <c r="B78" s="202"/>
      <c r="C78" s="209" t="s">
        <v>70</v>
      </c>
      <c r="D78" s="210" t="n">
        <v>0</v>
      </c>
      <c r="E78" s="211" t="n">
        <v>0</v>
      </c>
      <c r="F78" s="211" t="n">
        <v>0</v>
      </c>
      <c r="G78" s="211" t="n">
        <v>0</v>
      </c>
      <c r="H78" s="211" t="n">
        <v>0</v>
      </c>
      <c r="I78" s="211" t="n">
        <v>0</v>
      </c>
      <c r="J78" s="211" t="n">
        <v>0</v>
      </c>
      <c r="K78" s="211" t="n">
        <v>0</v>
      </c>
      <c r="L78" s="210" t="n">
        <v>0</v>
      </c>
      <c r="M78" s="212" t="n">
        <v>0</v>
      </c>
      <c r="N78" s="213" t="n">
        <v>0</v>
      </c>
    </row>
    <row r="79" s="208" customFormat="true" ht="16.5" hidden="false" customHeight="false" outlineLevel="0" collapsed="false">
      <c r="A79" s="201" t="n">
        <v>3</v>
      </c>
      <c r="B79" s="202"/>
      <c r="C79" s="214" t="s">
        <v>23</v>
      </c>
      <c r="D79" s="215" t="n">
        <v>0</v>
      </c>
      <c r="E79" s="216" t="n">
        <v>0</v>
      </c>
      <c r="F79" s="216" t="n">
        <v>0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5" t="n">
        <v>0</v>
      </c>
      <c r="M79" s="217" t="n">
        <v>0</v>
      </c>
      <c r="N79" s="218" t="n">
        <v>0</v>
      </c>
    </row>
    <row r="80" s="208" customFormat="true" ht="16.5" hidden="false" customHeight="false" outlineLevel="0" collapsed="false">
      <c r="A80" s="201" t="n">
        <v>3</v>
      </c>
      <c r="B80" s="202" t="s">
        <v>35</v>
      </c>
      <c r="C80" s="203" t="s">
        <v>21</v>
      </c>
      <c r="D80" s="204" t="n">
        <v>0</v>
      </c>
      <c r="E80" s="205" t="n">
        <v>0</v>
      </c>
      <c r="F80" s="205" t="n">
        <v>0</v>
      </c>
      <c r="G80" s="205" t="n">
        <v>0</v>
      </c>
      <c r="H80" s="205" t="n">
        <v>0</v>
      </c>
      <c r="I80" s="205" t="n">
        <v>2788.780434</v>
      </c>
      <c r="J80" s="205" t="n">
        <v>0</v>
      </c>
      <c r="K80" s="205" t="n">
        <v>0</v>
      </c>
      <c r="L80" s="204" t="n">
        <v>0</v>
      </c>
      <c r="M80" s="206" t="n">
        <v>0</v>
      </c>
      <c r="N80" s="207" t="n">
        <v>2788.780434</v>
      </c>
    </row>
    <row r="81" s="208" customFormat="true" ht="16.5" hidden="false" customHeight="false" outlineLevel="0" collapsed="false">
      <c r="A81" s="201" t="n">
        <v>3</v>
      </c>
      <c r="B81" s="202"/>
      <c r="C81" s="209" t="s">
        <v>68</v>
      </c>
      <c r="D81" s="210" t="n">
        <v>0</v>
      </c>
      <c r="E81" s="211" t="n">
        <v>0</v>
      </c>
      <c r="F81" s="211" t="n">
        <v>30.126951</v>
      </c>
      <c r="G81" s="211" t="n">
        <v>0</v>
      </c>
      <c r="H81" s="211" t="n">
        <v>0</v>
      </c>
      <c r="I81" s="211" t="n">
        <v>0</v>
      </c>
      <c r="J81" s="211" t="n">
        <v>0</v>
      </c>
      <c r="K81" s="211" t="n">
        <v>0</v>
      </c>
      <c r="L81" s="210" t="n">
        <v>0</v>
      </c>
      <c r="M81" s="212" t="n">
        <v>0</v>
      </c>
      <c r="N81" s="213" t="n">
        <v>30.126951</v>
      </c>
    </row>
    <row r="82" s="208" customFormat="true" ht="16.5" hidden="false" customHeight="false" outlineLevel="0" collapsed="false">
      <c r="A82" s="201" t="n">
        <v>3</v>
      </c>
      <c r="B82" s="202"/>
      <c r="C82" s="209" t="s">
        <v>22</v>
      </c>
      <c r="D82" s="210" t="n">
        <v>0</v>
      </c>
      <c r="E82" s="211" t="n">
        <v>0</v>
      </c>
      <c r="F82" s="211" t="n">
        <v>0</v>
      </c>
      <c r="G82" s="211" t="n">
        <v>0</v>
      </c>
      <c r="H82" s="211" t="n">
        <v>0</v>
      </c>
      <c r="I82" s="211" t="n">
        <v>255.422099</v>
      </c>
      <c r="J82" s="211" t="n">
        <v>0</v>
      </c>
      <c r="K82" s="211" t="n">
        <v>0</v>
      </c>
      <c r="L82" s="210" t="n">
        <v>0</v>
      </c>
      <c r="M82" s="212" t="n">
        <v>0</v>
      </c>
      <c r="N82" s="213" t="n">
        <v>255.422099</v>
      </c>
      <c r="O82" s="219"/>
    </row>
    <row r="83" s="208" customFormat="true" ht="16.5" hidden="false" customHeight="false" outlineLevel="0" collapsed="false">
      <c r="A83" s="201" t="n">
        <v>3</v>
      </c>
      <c r="B83" s="202"/>
      <c r="C83" s="209" t="s">
        <v>69</v>
      </c>
      <c r="D83" s="210" t="n">
        <v>0</v>
      </c>
      <c r="E83" s="211" t="n">
        <v>0</v>
      </c>
      <c r="F83" s="211" t="n">
        <v>12.392943</v>
      </c>
      <c r="G83" s="211" t="n">
        <v>0</v>
      </c>
      <c r="H83" s="211" t="n">
        <v>0</v>
      </c>
      <c r="I83" s="211" t="n">
        <v>0</v>
      </c>
      <c r="J83" s="211" t="n">
        <v>0</v>
      </c>
      <c r="K83" s="211" t="n">
        <v>0</v>
      </c>
      <c r="L83" s="210" t="n">
        <v>0</v>
      </c>
      <c r="M83" s="212" t="n">
        <v>0</v>
      </c>
      <c r="N83" s="213" t="n">
        <v>12.392943</v>
      </c>
    </row>
    <row r="84" s="208" customFormat="true" ht="16.5" hidden="false" customHeight="false" outlineLevel="0" collapsed="false">
      <c r="A84" s="201" t="n">
        <v>3</v>
      </c>
      <c r="B84" s="202"/>
      <c r="C84" s="209" t="s">
        <v>70</v>
      </c>
      <c r="D84" s="210" t="n">
        <v>0</v>
      </c>
      <c r="E84" s="211" t="n">
        <v>0</v>
      </c>
      <c r="F84" s="211" t="n">
        <v>0</v>
      </c>
      <c r="G84" s="211" t="n">
        <v>0</v>
      </c>
      <c r="H84" s="211" t="n">
        <v>0</v>
      </c>
      <c r="I84" s="211" t="n">
        <v>1.916117</v>
      </c>
      <c r="J84" s="211" t="n">
        <v>0</v>
      </c>
      <c r="K84" s="211" t="n">
        <v>0</v>
      </c>
      <c r="L84" s="210" t="n">
        <v>0</v>
      </c>
      <c r="M84" s="212" t="n">
        <v>0</v>
      </c>
      <c r="N84" s="213" t="n">
        <v>1.916117</v>
      </c>
    </row>
    <row r="85" s="208" customFormat="true" ht="16.5" hidden="false" customHeight="false" outlineLevel="0" collapsed="false">
      <c r="A85" s="201" t="n">
        <v>3</v>
      </c>
      <c r="B85" s="202"/>
      <c r="C85" s="214" t="s">
        <v>23</v>
      </c>
      <c r="D85" s="215" t="n">
        <v>0</v>
      </c>
      <c r="E85" s="216" t="n">
        <v>0</v>
      </c>
      <c r="F85" s="216" t="n">
        <v>42.519894</v>
      </c>
      <c r="G85" s="216" t="n">
        <v>0</v>
      </c>
      <c r="H85" s="216" t="n">
        <v>0</v>
      </c>
      <c r="I85" s="216" t="n">
        <v>3046.11865</v>
      </c>
      <c r="J85" s="216" t="n">
        <v>0</v>
      </c>
      <c r="K85" s="216" t="n">
        <v>0</v>
      </c>
      <c r="L85" s="215" t="n">
        <v>0</v>
      </c>
      <c r="M85" s="217" t="n">
        <v>0</v>
      </c>
      <c r="N85" s="218" t="n">
        <v>3088.638544</v>
      </c>
    </row>
    <row r="86" s="208" customFormat="true" ht="16.5" hidden="false" customHeight="false" outlineLevel="0" collapsed="false">
      <c r="A86" s="201" t="n">
        <v>3</v>
      </c>
      <c r="B86" s="202" t="s">
        <v>37</v>
      </c>
      <c r="C86" s="203" t="s">
        <v>21</v>
      </c>
      <c r="D86" s="204" t="n">
        <v>0</v>
      </c>
      <c r="E86" s="205" t="n">
        <v>0</v>
      </c>
      <c r="F86" s="205" t="n">
        <v>928.797347</v>
      </c>
      <c r="G86" s="205" t="n">
        <v>0</v>
      </c>
      <c r="H86" s="205" t="n">
        <v>0</v>
      </c>
      <c r="I86" s="205" t="n">
        <v>0</v>
      </c>
      <c r="J86" s="205" t="n">
        <v>0</v>
      </c>
      <c r="K86" s="205" t="n">
        <v>0</v>
      </c>
      <c r="L86" s="204" t="n">
        <v>0</v>
      </c>
      <c r="M86" s="206" t="n">
        <v>0</v>
      </c>
      <c r="N86" s="207" t="n">
        <v>928.797347</v>
      </c>
    </row>
    <row r="87" s="208" customFormat="true" ht="16.5" hidden="false" customHeight="false" outlineLevel="0" collapsed="false">
      <c r="A87" s="201" t="n">
        <v>3</v>
      </c>
      <c r="B87" s="202"/>
      <c r="C87" s="209" t="s">
        <v>68</v>
      </c>
      <c r="D87" s="210" t="n">
        <v>0</v>
      </c>
      <c r="E87" s="211" t="n">
        <v>0</v>
      </c>
      <c r="F87" s="211" t="n">
        <v>0</v>
      </c>
      <c r="G87" s="211" t="n">
        <v>3789.272921</v>
      </c>
      <c r="H87" s="211" t="n">
        <v>0</v>
      </c>
      <c r="I87" s="211" t="n">
        <v>0</v>
      </c>
      <c r="J87" s="211" t="n">
        <v>0</v>
      </c>
      <c r="K87" s="211" t="n">
        <v>0</v>
      </c>
      <c r="L87" s="210" t="n">
        <v>0</v>
      </c>
      <c r="M87" s="212" t="n">
        <v>0</v>
      </c>
      <c r="N87" s="213" t="n">
        <v>3789.272921</v>
      </c>
    </row>
    <row r="88" s="208" customFormat="true" ht="16.5" hidden="false" customHeight="false" outlineLevel="0" collapsed="false">
      <c r="A88" s="201" t="n">
        <v>3</v>
      </c>
      <c r="B88" s="202"/>
      <c r="C88" s="209" t="s">
        <v>22</v>
      </c>
      <c r="D88" s="210" t="n">
        <v>0</v>
      </c>
      <c r="E88" s="211" t="n">
        <v>0</v>
      </c>
      <c r="F88" s="211" t="n">
        <v>38.268367</v>
      </c>
      <c r="G88" s="211" t="n">
        <v>0</v>
      </c>
      <c r="H88" s="211" t="n">
        <v>0</v>
      </c>
      <c r="I88" s="211" t="n">
        <v>0</v>
      </c>
      <c r="J88" s="211" t="n">
        <v>0</v>
      </c>
      <c r="K88" s="211" t="n">
        <v>0</v>
      </c>
      <c r="L88" s="210" t="n">
        <v>0</v>
      </c>
      <c r="M88" s="212" t="n">
        <v>0</v>
      </c>
      <c r="N88" s="213" t="n">
        <v>38.268367</v>
      </c>
      <c r="O88" s="219"/>
    </row>
    <row r="89" s="208" customFormat="true" ht="16.5" hidden="false" customHeight="false" outlineLevel="0" collapsed="false">
      <c r="A89" s="201" t="n">
        <v>3</v>
      </c>
      <c r="B89" s="202"/>
      <c r="C89" s="209" t="s">
        <v>69</v>
      </c>
      <c r="D89" s="210" t="n">
        <v>0</v>
      </c>
      <c r="E89" s="211" t="n">
        <v>0</v>
      </c>
      <c r="F89" s="211" t="n">
        <v>0</v>
      </c>
      <c r="G89" s="211" t="n">
        <v>466.232328</v>
      </c>
      <c r="H89" s="211" t="n">
        <v>0</v>
      </c>
      <c r="I89" s="211" t="n">
        <v>0</v>
      </c>
      <c r="J89" s="211" t="n">
        <v>0</v>
      </c>
      <c r="K89" s="211" t="n">
        <v>0</v>
      </c>
      <c r="L89" s="210" t="n">
        <v>0</v>
      </c>
      <c r="M89" s="212" t="n">
        <v>0</v>
      </c>
      <c r="N89" s="213" t="n">
        <v>466.232328</v>
      </c>
    </row>
    <row r="90" s="208" customFormat="true" ht="16.5" hidden="false" customHeight="false" outlineLevel="0" collapsed="false">
      <c r="A90" s="201" t="n">
        <v>3</v>
      </c>
      <c r="B90" s="202"/>
      <c r="C90" s="209" t="s">
        <v>70</v>
      </c>
      <c r="D90" s="210" t="n">
        <v>0</v>
      </c>
      <c r="E90" s="211" t="n">
        <v>0</v>
      </c>
      <c r="F90" s="211" t="n">
        <v>0.2487</v>
      </c>
      <c r="G90" s="211" t="n">
        <v>0.139733</v>
      </c>
      <c r="H90" s="211" t="n">
        <v>0</v>
      </c>
      <c r="I90" s="211" t="n">
        <v>0.1867</v>
      </c>
      <c r="J90" s="211" t="n">
        <v>0.033467</v>
      </c>
      <c r="K90" s="211" t="n">
        <v>0</v>
      </c>
      <c r="L90" s="210" t="n">
        <v>0</v>
      </c>
      <c r="M90" s="212" t="n">
        <v>0</v>
      </c>
      <c r="N90" s="213" t="n">
        <v>0.6086</v>
      </c>
    </row>
    <row r="91" s="208" customFormat="true" ht="16.5" hidden="false" customHeight="false" outlineLevel="0" collapsed="false">
      <c r="A91" s="201" t="n">
        <v>3</v>
      </c>
      <c r="B91" s="202"/>
      <c r="C91" s="214" t="s">
        <v>23</v>
      </c>
      <c r="D91" s="215" t="n">
        <v>0</v>
      </c>
      <c r="E91" s="216" t="n">
        <v>0</v>
      </c>
      <c r="F91" s="216" t="n">
        <v>967.314414</v>
      </c>
      <c r="G91" s="216" t="n">
        <v>4255.644982</v>
      </c>
      <c r="H91" s="216" t="n">
        <v>0</v>
      </c>
      <c r="I91" s="216" t="n">
        <v>0.1867</v>
      </c>
      <c r="J91" s="216" t="n">
        <v>0.033467</v>
      </c>
      <c r="K91" s="216" t="n">
        <v>0</v>
      </c>
      <c r="L91" s="215" t="n">
        <v>0</v>
      </c>
      <c r="M91" s="217" t="n">
        <v>0</v>
      </c>
      <c r="N91" s="218" t="n">
        <v>5223.179563</v>
      </c>
    </row>
    <row r="92" s="208" customFormat="true" ht="16.5" hidden="false" customHeight="false" outlineLevel="0" collapsed="false">
      <c r="A92" s="201" t="n">
        <v>3</v>
      </c>
      <c r="B92" s="202" t="s">
        <v>39</v>
      </c>
      <c r="C92" s="203" t="s">
        <v>21</v>
      </c>
      <c r="D92" s="204" t="n">
        <v>0</v>
      </c>
      <c r="E92" s="205" t="n">
        <v>0</v>
      </c>
      <c r="F92" s="205" t="n">
        <v>0</v>
      </c>
      <c r="G92" s="205" t="n">
        <v>0</v>
      </c>
      <c r="H92" s="205" t="n">
        <v>0</v>
      </c>
      <c r="I92" s="205" t="n">
        <v>1058.990605</v>
      </c>
      <c r="J92" s="205" t="n">
        <v>0</v>
      </c>
      <c r="K92" s="205" t="n">
        <v>0</v>
      </c>
      <c r="L92" s="204" t="n">
        <v>486.317563</v>
      </c>
      <c r="M92" s="206" t="n">
        <v>486.317563</v>
      </c>
      <c r="N92" s="207" t="n">
        <v>1545.308168</v>
      </c>
      <c r="O92" s="219"/>
    </row>
    <row r="93" s="208" customFormat="true" ht="16.5" hidden="false" customHeight="false" outlineLevel="0" collapsed="false">
      <c r="A93" s="201"/>
      <c r="B93" s="202"/>
      <c r="C93" s="209" t="s">
        <v>68</v>
      </c>
      <c r="D93" s="210" t="n">
        <v>0</v>
      </c>
      <c r="E93" s="211" t="n">
        <v>3224.585385</v>
      </c>
      <c r="F93" s="211" t="n">
        <v>174.787978</v>
      </c>
      <c r="G93" s="211" t="n">
        <v>588.838535</v>
      </c>
      <c r="H93" s="211" t="n">
        <v>0</v>
      </c>
      <c r="I93" s="211" t="n">
        <v>0</v>
      </c>
      <c r="J93" s="211" t="n">
        <v>0</v>
      </c>
      <c r="K93" s="211" t="n">
        <v>12.014403</v>
      </c>
      <c r="L93" s="210" t="n">
        <v>0</v>
      </c>
      <c r="M93" s="212" t="n">
        <v>12.014403</v>
      </c>
      <c r="N93" s="213" t="n">
        <v>4000.226301</v>
      </c>
      <c r="O93" s="219"/>
    </row>
    <row r="94" s="208" customFormat="true" ht="16.5" hidden="false" customHeight="false" outlineLevel="0" collapsed="false">
      <c r="A94" s="201" t="n">
        <v>3</v>
      </c>
      <c r="B94" s="202"/>
      <c r="C94" s="209" t="s">
        <v>22</v>
      </c>
      <c r="D94" s="210" t="n">
        <v>0</v>
      </c>
      <c r="E94" s="211" t="n">
        <v>32.227</v>
      </c>
      <c r="F94" s="211" t="n">
        <v>39.398122</v>
      </c>
      <c r="G94" s="211" t="n">
        <v>108.021378</v>
      </c>
      <c r="H94" s="211" t="n">
        <v>0</v>
      </c>
      <c r="I94" s="211" t="n">
        <v>60.628781</v>
      </c>
      <c r="J94" s="211" t="n">
        <v>0</v>
      </c>
      <c r="K94" s="211" t="n">
        <v>0</v>
      </c>
      <c r="L94" s="210" t="n">
        <v>42.320702</v>
      </c>
      <c r="M94" s="212" t="n">
        <v>42.320702</v>
      </c>
      <c r="N94" s="213" t="n">
        <v>282.595983</v>
      </c>
      <c r="O94" s="219"/>
    </row>
    <row r="95" s="208" customFormat="true" ht="16.5" hidden="false" customHeight="false" outlineLevel="0" collapsed="false">
      <c r="A95" s="201" t="n">
        <v>3</v>
      </c>
      <c r="B95" s="202"/>
      <c r="C95" s="209" t="s">
        <v>69</v>
      </c>
      <c r="D95" s="210" t="n">
        <v>0</v>
      </c>
      <c r="E95" s="211" t="n">
        <v>1153.28837</v>
      </c>
      <c r="F95" s="211" t="n">
        <v>21.512047</v>
      </c>
      <c r="G95" s="211" t="n">
        <v>26.042824</v>
      </c>
      <c r="H95" s="211" t="n">
        <v>0</v>
      </c>
      <c r="I95" s="211" t="n">
        <v>0</v>
      </c>
      <c r="J95" s="211" t="n">
        <v>0</v>
      </c>
      <c r="K95" s="211" t="n">
        <v>3.437549</v>
      </c>
      <c r="L95" s="210" t="n">
        <v>0</v>
      </c>
      <c r="M95" s="212" t="n">
        <v>3.437549</v>
      </c>
      <c r="N95" s="213" t="n">
        <v>1204.28079</v>
      </c>
    </row>
    <row r="96" s="208" customFormat="true" ht="16.5" hidden="false" customHeight="false" outlineLevel="0" collapsed="false">
      <c r="A96" s="201" t="n">
        <v>3</v>
      </c>
      <c r="B96" s="202"/>
      <c r="C96" s="209" t="s">
        <v>70</v>
      </c>
      <c r="D96" s="210" t="n">
        <v>0</v>
      </c>
      <c r="E96" s="211" t="n">
        <v>29.702703</v>
      </c>
      <c r="F96" s="211" t="n">
        <v>0.870284</v>
      </c>
      <c r="G96" s="211" t="n">
        <v>0</v>
      </c>
      <c r="H96" s="211" t="n">
        <v>0</v>
      </c>
      <c r="I96" s="211" t="n">
        <v>0</v>
      </c>
      <c r="J96" s="211" t="n">
        <v>0</v>
      </c>
      <c r="K96" s="211" t="n">
        <v>0</v>
      </c>
      <c r="L96" s="210" t="n">
        <v>1.052161</v>
      </c>
      <c r="M96" s="212" t="n">
        <v>1.052161</v>
      </c>
      <c r="N96" s="213" t="n">
        <v>31.625148</v>
      </c>
    </row>
    <row r="97" s="208" customFormat="true" ht="16.5" hidden="false" customHeight="false" outlineLevel="0" collapsed="false">
      <c r="A97" s="201" t="n">
        <v>3</v>
      </c>
      <c r="B97" s="202"/>
      <c r="C97" s="214" t="s">
        <v>23</v>
      </c>
      <c r="D97" s="215" t="n">
        <v>0</v>
      </c>
      <c r="E97" s="216" t="n">
        <v>4439.803458</v>
      </c>
      <c r="F97" s="216" t="n">
        <v>236.568431</v>
      </c>
      <c r="G97" s="216" t="n">
        <v>722.902737</v>
      </c>
      <c r="H97" s="216" t="n">
        <v>0</v>
      </c>
      <c r="I97" s="216" t="n">
        <v>1119.619386</v>
      </c>
      <c r="J97" s="216" t="n">
        <v>0</v>
      </c>
      <c r="K97" s="216" t="n">
        <v>15.451952</v>
      </c>
      <c r="L97" s="215" t="n">
        <v>529.690426</v>
      </c>
      <c r="M97" s="217" t="n">
        <v>545.142378</v>
      </c>
      <c r="N97" s="218" t="n">
        <v>7064.03639</v>
      </c>
    </row>
    <row r="98" s="208" customFormat="true" ht="16.5" hidden="false" customHeight="true" outlineLevel="0" collapsed="false">
      <c r="A98" s="201" t="n">
        <v>3</v>
      </c>
      <c r="B98" s="220" t="s">
        <v>29</v>
      </c>
      <c r="C98" s="203" t="s">
        <v>21</v>
      </c>
      <c r="D98" s="204" t="n">
        <v>0</v>
      </c>
      <c r="E98" s="205" t="n">
        <v>0</v>
      </c>
      <c r="F98" s="205" t="n">
        <v>2504.856967</v>
      </c>
      <c r="G98" s="205" t="n">
        <v>3906.460667</v>
      </c>
      <c r="H98" s="205" t="n">
        <v>0</v>
      </c>
      <c r="I98" s="205" t="n">
        <v>913.812509</v>
      </c>
      <c r="J98" s="205" t="n">
        <v>0</v>
      </c>
      <c r="K98" s="205" t="n">
        <v>2063.40021</v>
      </c>
      <c r="L98" s="204" t="n">
        <v>0</v>
      </c>
      <c r="M98" s="206" t="n">
        <v>2063.40021</v>
      </c>
      <c r="N98" s="207" t="n">
        <v>9388.530353</v>
      </c>
      <c r="O98" s="219"/>
    </row>
    <row r="99" s="208" customFormat="true" ht="16.5" hidden="false" customHeight="false" outlineLevel="0" collapsed="false">
      <c r="A99" s="201" t="n">
        <v>3</v>
      </c>
      <c r="B99" s="220"/>
      <c r="C99" s="209" t="s">
        <v>68</v>
      </c>
      <c r="D99" s="210" t="n">
        <v>0</v>
      </c>
      <c r="E99" s="211" t="n">
        <v>4278.95223</v>
      </c>
      <c r="F99" s="211" t="n">
        <v>3739.590445</v>
      </c>
      <c r="G99" s="211" t="n">
        <v>0</v>
      </c>
      <c r="H99" s="211" t="n">
        <v>0</v>
      </c>
      <c r="I99" s="211" t="n">
        <v>2446.812983</v>
      </c>
      <c r="J99" s="211" t="n">
        <v>2607.14729</v>
      </c>
      <c r="K99" s="211" t="n">
        <v>1039.547634</v>
      </c>
      <c r="L99" s="210" t="n">
        <v>0</v>
      </c>
      <c r="M99" s="212" t="n">
        <v>1039.547634</v>
      </c>
      <c r="N99" s="213" t="n">
        <v>14112.050582</v>
      </c>
    </row>
    <row r="100" s="208" customFormat="true" ht="16.5" hidden="false" customHeight="false" outlineLevel="0" collapsed="false">
      <c r="A100" s="201" t="n">
        <v>3</v>
      </c>
      <c r="B100" s="220"/>
      <c r="C100" s="209" t="s">
        <v>22</v>
      </c>
      <c r="D100" s="210" t="n">
        <v>0</v>
      </c>
      <c r="E100" s="211" t="n">
        <v>973.624296</v>
      </c>
      <c r="F100" s="211" t="n">
        <v>543.564798</v>
      </c>
      <c r="G100" s="211" t="n">
        <v>758.900362</v>
      </c>
      <c r="H100" s="211" t="n">
        <v>0</v>
      </c>
      <c r="I100" s="211" t="n">
        <v>105.062422</v>
      </c>
      <c r="J100" s="211" t="n">
        <v>0</v>
      </c>
      <c r="K100" s="211" t="n">
        <v>0</v>
      </c>
      <c r="L100" s="210" t="n">
        <v>683.040166</v>
      </c>
      <c r="M100" s="212" t="n">
        <v>683.040166</v>
      </c>
      <c r="N100" s="213" t="n">
        <v>3064.192044</v>
      </c>
      <c r="O100" s="219"/>
    </row>
    <row r="101" s="208" customFormat="true" ht="16.5" hidden="false" customHeight="false" outlineLevel="0" collapsed="false">
      <c r="A101" s="201" t="n">
        <v>3</v>
      </c>
      <c r="B101" s="220"/>
      <c r="C101" s="209" t="s">
        <v>69</v>
      </c>
      <c r="D101" s="210" t="n">
        <v>0</v>
      </c>
      <c r="E101" s="211" t="n">
        <v>709.366024</v>
      </c>
      <c r="F101" s="211" t="n">
        <v>1234.611465</v>
      </c>
      <c r="G101" s="211" t="n">
        <v>759.396268</v>
      </c>
      <c r="H101" s="211" t="n">
        <v>61.324017</v>
      </c>
      <c r="I101" s="211" t="n">
        <v>300.921401</v>
      </c>
      <c r="J101" s="211" t="n">
        <v>460.943431</v>
      </c>
      <c r="K101" s="211" t="n">
        <v>434.721477</v>
      </c>
      <c r="L101" s="210" t="n">
        <v>0</v>
      </c>
      <c r="M101" s="212" t="n">
        <v>434.721477</v>
      </c>
      <c r="N101" s="213" t="n">
        <v>3961.284083</v>
      </c>
    </row>
    <row r="102" s="208" customFormat="true" ht="16.5" hidden="false" customHeight="false" outlineLevel="0" collapsed="false">
      <c r="A102" s="201" t="n">
        <v>3</v>
      </c>
      <c r="B102" s="220"/>
      <c r="C102" s="209" t="s">
        <v>70</v>
      </c>
      <c r="D102" s="210" t="n">
        <v>0</v>
      </c>
      <c r="E102" s="211" t="n">
        <v>5.899914</v>
      </c>
      <c r="F102" s="211" t="n">
        <v>30.327853</v>
      </c>
      <c r="G102" s="211" t="n">
        <v>5.354728</v>
      </c>
      <c r="H102" s="211" t="n">
        <v>13.965186</v>
      </c>
      <c r="I102" s="211" t="n">
        <v>0.015217</v>
      </c>
      <c r="J102" s="211" t="n">
        <v>2.988362</v>
      </c>
      <c r="K102" s="211" t="n">
        <v>0</v>
      </c>
      <c r="L102" s="210" t="n">
        <v>0</v>
      </c>
      <c r="M102" s="212" t="n">
        <v>0</v>
      </c>
      <c r="N102" s="213" t="n">
        <v>58.55126</v>
      </c>
    </row>
    <row r="103" s="208" customFormat="true" ht="16.5" hidden="false" customHeight="false" outlineLevel="0" collapsed="false">
      <c r="A103" s="201" t="n">
        <v>3</v>
      </c>
      <c r="B103" s="220"/>
      <c r="C103" s="214" t="s">
        <v>23</v>
      </c>
      <c r="D103" s="215" t="n">
        <v>0</v>
      </c>
      <c r="E103" s="216" t="n">
        <v>5967.842464</v>
      </c>
      <c r="F103" s="216" t="n">
        <v>8052.951528</v>
      </c>
      <c r="G103" s="216" t="n">
        <v>5430.112025</v>
      </c>
      <c r="H103" s="216" t="n">
        <v>75.289203</v>
      </c>
      <c r="I103" s="216" t="n">
        <v>3766.624532</v>
      </c>
      <c r="J103" s="216" t="n">
        <v>3071.079083</v>
      </c>
      <c r="K103" s="216" t="n">
        <v>3537.669321</v>
      </c>
      <c r="L103" s="215" t="n">
        <v>683.040166</v>
      </c>
      <c r="M103" s="217" t="n">
        <v>4220.709487</v>
      </c>
      <c r="N103" s="218" t="n">
        <v>30584.608322</v>
      </c>
      <c r="P103" s="219"/>
    </row>
    <row r="104" s="208" customFormat="true" ht="16.5" hidden="false" customHeight="true" outlineLevel="0" collapsed="false">
      <c r="A104" s="201" t="n">
        <v>3</v>
      </c>
      <c r="B104" s="220" t="s">
        <v>41</v>
      </c>
      <c r="C104" s="203" t="s">
        <v>21</v>
      </c>
      <c r="D104" s="204" t="n">
        <v>0</v>
      </c>
      <c r="E104" s="205" t="n">
        <v>0</v>
      </c>
      <c r="F104" s="205" t="n">
        <v>0</v>
      </c>
      <c r="G104" s="205" t="n">
        <v>2863.05165</v>
      </c>
      <c r="H104" s="205" t="n">
        <v>0</v>
      </c>
      <c r="I104" s="205" t="n">
        <v>5542.83665</v>
      </c>
      <c r="J104" s="205" t="n">
        <v>0</v>
      </c>
      <c r="K104" s="205" t="n">
        <v>0</v>
      </c>
      <c r="L104" s="204" t="n">
        <v>0</v>
      </c>
      <c r="M104" s="206" t="n">
        <v>0</v>
      </c>
      <c r="N104" s="207" t="n">
        <v>8405.8883</v>
      </c>
      <c r="O104" s="219"/>
    </row>
    <row r="105" s="208" customFormat="true" ht="16.5" hidden="false" customHeight="false" outlineLevel="0" collapsed="false">
      <c r="A105" s="201" t="n">
        <v>3</v>
      </c>
      <c r="B105" s="220"/>
      <c r="C105" s="209" t="s">
        <v>68</v>
      </c>
      <c r="D105" s="210" t="n">
        <v>0</v>
      </c>
      <c r="E105" s="211" t="n">
        <v>1311.914</v>
      </c>
      <c r="F105" s="211" t="n">
        <v>2263.05165</v>
      </c>
      <c r="G105" s="211" t="n">
        <v>1400</v>
      </c>
      <c r="H105" s="211" t="n">
        <v>3279.785</v>
      </c>
      <c r="I105" s="211" t="n">
        <v>5963.605903</v>
      </c>
      <c r="J105" s="211" t="n">
        <v>0</v>
      </c>
      <c r="K105" s="211" t="n">
        <v>0</v>
      </c>
      <c r="L105" s="210" t="n">
        <v>0</v>
      </c>
      <c r="M105" s="212" t="n">
        <v>0</v>
      </c>
      <c r="N105" s="213" t="n">
        <v>14218.356553</v>
      </c>
    </row>
    <row r="106" s="208" customFormat="true" ht="16.5" hidden="false" customHeight="false" outlineLevel="0" collapsed="false">
      <c r="A106" s="201" t="n">
        <v>3</v>
      </c>
      <c r="B106" s="220"/>
      <c r="C106" s="209" t="s">
        <v>22</v>
      </c>
      <c r="D106" s="210" t="n">
        <v>0</v>
      </c>
      <c r="E106" s="211" t="n">
        <v>0</v>
      </c>
      <c r="F106" s="211" t="n">
        <v>0</v>
      </c>
      <c r="G106" s="211" t="n">
        <v>0</v>
      </c>
      <c r="H106" s="211" t="n">
        <v>0</v>
      </c>
      <c r="I106" s="211" t="n">
        <v>0</v>
      </c>
      <c r="J106" s="211" t="n">
        <v>0</v>
      </c>
      <c r="K106" s="211" t="n">
        <v>0</v>
      </c>
      <c r="L106" s="210" t="n">
        <v>0</v>
      </c>
      <c r="M106" s="212" t="n">
        <v>0</v>
      </c>
      <c r="N106" s="213" t="n">
        <v>0</v>
      </c>
      <c r="O106" s="219"/>
    </row>
    <row r="107" s="208" customFormat="true" ht="16.5" hidden="false" customHeight="false" outlineLevel="0" collapsed="false">
      <c r="A107" s="201" t="n">
        <v>3</v>
      </c>
      <c r="B107" s="220"/>
      <c r="C107" s="209" t="s">
        <v>69</v>
      </c>
      <c r="D107" s="210" t="n">
        <v>0</v>
      </c>
      <c r="E107" s="211" t="n">
        <v>0</v>
      </c>
      <c r="F107" s="211" t="n">
        <v>0</v>
      </c>
      <c r="G107" s="211" t="n">
        <v>0</v>
      </c>
      <c r="H107" s="211" t="n">
        <v>0</v>
      </c>
      <c r="I107" s="211" t="n">
        <v>123.277103</v>
      </c>
      <c r="J107" s="211" t="n">
        <v>0</v>
      </c>
      <c r="K107" s="211" t="n">
        <v>0</v>
      </c>
      <c r="L107" s="210" t="n">
        <v>0</v>
      </c>
      <c r="M107" s="212" t="n">
        <v>0</v>
      </c>
      <c r="N107" s="213" t="n">
        <v>123.277103</v>
      </c>
    </row>
    <row r="108" s="208" customFormat="true" ht="16.5" hidden="false" customHeight="false" outlineLevel="0" collapsed="false">
      <c r="A108" s="201" t="n">
        <v>3</v>
      </c>
      <c r="B108" s="220"/>
      <c r="C108" s="209" t="s">
        <v>70</v>
      </c>
      <c r="D108" s="210" t="n">
        <v>0</v>
      </c>
      <c r="E108" s="211" t="n">
        <v>0</v>
      </c>
      <c r="F108" s="211" t="n">
        <v>0</v>
      </c>
      <c r="G108" s="211" t="n">
        <v>0</v>
      </c>
      <c r="H108" s="211" t="n">
        <v>0</v>
      </c>
      <c r="I108" s="211" t="n">
        <v>0</v>
      </c>
      <c r="J108" s="211" t="n">
        <v>0</v>
      </c>
      <c r="K108" s="211" t="n">
        <v>0</v>
      </c>
      <c r="L108" s="210" t="n">
        <v>0</v>
      </c>
      <c r="M108" s="212" t="n">
        <v>0</v>
      </c>
      <c r="N108" s="213" t="n">
        <v>0</v>
      </c>
    </row>
    <row r="109" s="208" customFormat="true" ht="16.5" hidden="false" customHeight="false" outlineLevel="0" collapsed="false">
      <c r="A109" s="201" t="n">
        <v>3</v>
      </c>
      <c r="B109" s="220"/>
      <c r="C109" s="214" t="s">
        <v>23</v>
      </c>
      <c r="D109" s="215" t="n">
        <v>0</v>
      </c>
      <c r="E109" s="216" t="n">
        <v>1311.914</v>
      </c>
      <c r="F109" s="216" t="n">
        <v>2263.05165</v>
      </c>
      <c r="G109" s="216" t="n">
        <v>4263.05165</v>
      </c>
      <c r="H109" s="216" t="n">
        <v>3279.785</v>
      </c>
      <c r="I109" s="216" t="n">
        <v>11629.719656</v>
      </c>
      <c r="J109" s="216" t="n">
        <v>0</v>
      </c>
      <c r="K109" s="216" t="n">
        <v>0</v>
      </c>
      <c r="L109" s="215" t="n">
        <v>0</v>
      </c>
      <c r="M109" s="217" t="n">
        <v>0</v>
      </c>
      <c r="N109" s="218" t="n">
        <v>22747.521956</v>
      </c>
    </row>
    <row r="110" s="208" customFormat="true" ht="16.5" hidden="false" customHeight="true" outlineLevel="0" collapsed="false">
      <c r="A110" s="201" t="n">
        <v>3</v>
      </c>
      <c r="B110" s="220" t="s">
        <v>43</v>
      </c>
      <c r="C110" s="203" t="s">
        <v>21</v>
      </c>
      <c r="D110" s="204" t="n">
        <v>0</v>
      </c>
      <c r="E110" s="205" t="n">
        <v>130</v>
      </c>
      <c r="F110" s="205" t="n">
        <v>236.46</v>
      </c>
      <c r="G110" s="205" t="n">
        <v>0</v>
      </c>
      <c r="H110" s="205" t="n">
        <v>0</v>
      </c>
      <c r="I110" s="205" t="n">
        <v>0</v>
      </c>
      <c r="J110" s="205" t="n">
        <v>0</v>
      </c>
      <c r="K110" s="205" t="n">
        <v>0</v>
      </c>
      <c r="L110" s="204" t="n">
        <v>0</v>
      </c>
      <c r="M110" s="206" t="n">
        <v>0</v>
      </c>
      <c r="N110" s="207" t="n">
        <v>366.46</v>
      </c>
      <c r="O110" s="219"/>
    </row>
    <row r="111" s="208" customFormat="true" ht="16.5" hidden="false" customHeight="false" outlineLevel="0" collapsed="false">
      <c r="A111" s="201" t="n">
        <v>3</v>
      </c>
      <c r="B111" s="220"/>
      <c r="C111" s="209" t="s">
        <v>68</v>
      </c>
      <c r="D111" s="210" t="n">
        <v>0</v>
      </c>
      <c r="E111" s="211" t="n">
        <v>992.727273</v>
      </c>
      <c r="F111" s="211" t="n">
        <v>1176.828127</v>
      </c>
      <c r="G111" s="211" t="n">
        <v>0</v>
      </c>
      <c r="H111" s="211" t="n">
        <v>0</v>
      </c>
      <c r="I111" s="211" t="n">
        <v>410</v>
      </c>
      <c r="J111" s="211" t="n">
        <v>0</v>
      </c>
      <c r="K111" s="211" t="n">
        <v>0</v>
      </c>
      <c r="L111" s="210" t="n">
        <v>0</v>
      </c>
      <c r="M111" s="212" t="n">
        <v>0</v>
      </c>
      <c r="N111" s="213" t="n">
        <v>2579.5554</v>
      </c>
    </row>
    <row r="112" s="208" customFormat="true" ht="16.5" hidden="false" customHeight="false" outlineLevel="0" collapsed="false">
      <c r="A112" s="201" t="n">
        <v>3</v>
      </c>
      <c r="B112" s="220"/>
      <c r="C112" s="209" t="s">
        <v>22</v>
      </c>
      <c r="D112" s="211" t="n">
        <v>0</v>
      </c>
      <c r="E112" s="211" t="n">
        <v>0</v>
      </c>
      <c r="F112" s="211" t="n">
        <v>2682.099814</v>
      </c>
      <c r="G112" s="211" t="n">
        <v>0</v>
      </c>
      <c r="H112" s="211" t="n">
        <v>0</v>
      </c>
      <c r="I112" s="211" t="n">
        <v>0</v>
      </c>
      <c r="J112" s="211" t="n">
        <v>0</v>
      </c>
      <c r="K112" s="211" t="n">
        <v>0</v>
      </c>
      <c r="L112" s="211" t="n">
        <v>0</v>
      </c>
      <c r="M112" s="212" t="n">
        <v>0</v>
      </c>
      <c r="N112" s="213" t="n">
        <v>2682.099814</v>
      </c>
      <c r="O112" s="219"/>
    </row>
    <row r="113" s="208" customFormat="true" ht="16.5" hidden="false" customHeight="false" outlineLevel="0" collapsed="false">
      <c r="A113" s="201" t="n">
        <v>3</v>
      </c>
      <c r="B113" s="220"/>
      <c r="C113" s="209" t="s">
        <v>69</v>
      </c>
      <c r="D113" s="210" t="n">
        <v>0</v>
      </c>
      <c r="E113" s="211" t="n">
        <v>1575.556889</v>
      </c>
      <c r="F113" s="211" t="n">
        <v>190.406949</v>
      </c>
      <c r="G113" s="211" t="n">
        <v>0.203643</v>
      </c>
      <c r="H113" s="211" t="n">
        <v>0</v>
      </c>
      <c r="I113" s="211" t="n">
        <v>0</v>
      </c>
      <c r="J113" s="211" t="n">
        <v>525.9375</v>
      </c>
      <c r="K113" s="211" t="n">
        <v>0</v>
      </c>
      <c r="L113" s="210" t="n">
        <v>0</v>
      </c>
      <c r="M113" s="212" t="n">
        <v>0</v>
      </c>
      <c r="N113" s="213" t="n">
        <v>2292.104981</v>
      </c>
    </row>
    <row r="114" s="208" customFormat="true" ht="16.5" hidden="false" customHeight="false" outlineLevel="0" collapsed="false">
      <c r="A114" s="201" t="n">
        <v>3</v>
      </c>
      <c r="B114" s="220"/>
      <c r="C114" s="209" t="s">
        <v>70</v>
      </c>
      <c r="D114" s="210" t="n">
        <v>0</v>
      </c>
      <c r="E114" s="211" t="n">
        <v>0</v>
      </c>
      <c r="F114" s="211" t="n">
        <v>0</v>
      </c>
      <c r="G114" s="211" t="n">
        <v>0</v>
      </c>
      <c r="H114" s="211" t="n">
        <v>0</v>
      </c>
      <c r="I114" s="211" t="n">
        <v>0</v>
      </c>
      <c r="J114" s="211" t="n">
        <v>0</v>
      </c>
      <c r="K114" s="211" t="n">
        <v>0</v>
      </c>
      <c r="L114" s="210" t="n">
        <v>0</v>
      </c>
      <c r="M114" s="212" t="n">
        <v>0</v>
      </c>
      <c r="N114" s="213" t="n">
        <v>0</v>
      </c>
    </row>
    <row r="115" s="208" customFormat="true" ht="16.5" hidden="false" customHeight="false" outlineLevel="0" collapsed="false">
      <c r="A115" s="201" t="n">
        <v>3</v>
      </c>
      <c r="B115" s="220"/>
      <c r="C115" s="214" t="s">
        <v>23</v>
      </c>
      <c r="D115" s="215" t="n">
        <v>0</v>
      </c>
      <c r="E115" s="216" t="n">
        <v>2698.284162</v>
      </c>
      <c r="F115" s="216" t="n">
        <v>4285.79489</v>
      </c>
      <c r="G115" s="216" t="n">
        <v>0.203643</v>
      </c>
      <c r="H115" s="216" t="n">
        <v>0</v>
      </c>
      <c r="I115" s="216" t="n">
        <v>410</v>
      </c>
      <c r="J115" s="216" t="n">
        <v>525.9375</v>
      </c>
      <c r="K115" s="216" t="n">
        <v>0</v>
      </c>
      <c r="L115" s="215" t="n">
        <v>0</v>
      </c>
      <c r="M115" s="217" t="n">
        <v>0</v>
      </c>
      <c r="N115" s="218" t="n">
        <v>7920.220195</v>
      </c>
    </row>
    <row r="116" s="208" customFormat="true" ht="16.5" hidden="false" customHeight="true" outlineLevel="0" collapsed="false">
      <c r="A116" s="201" t="n">
        <v>3</v>
      </c>
      <c r="B116" s="220" t="s">
        <v>45</v>
      </c>
      <c r="C116" s="203" t="s">
        <v>21</v>
      </c>
      <c r="D116" s="204" t="n">
        <v>0</v>
      </c>
      <c r="E116" s="205" t="n">
        <v>0</v>
      </c>
      <c r="F116" s="205" t="n">
        <v>0</v>
      </c>
      <c r="G116" s="205" t="n">
        <v>0</v>
      </c>
      <c r="H116" s="205" t="n">
        <v>0</v>
      </c>
      <c r="I116" s="205" t="n">
        <v>0</v>
      </c>
      <c r="J116" s="205" t="n">
        <v>0</v>
      </c>
      <c r="K116" s="205" t="n">
        <v>0</v>
      </c>
      <c r="L116" s="204" t="n">
        <v>0</v>
      </c>
      <c r="M116" s="206" t="n">
        <v>0</v>
      </c>
      <c r="N116" s="207" t="n">
        <v>0</v>
      </c>
    </row>
    <row r="117" s="208" customFormat="true" ht="16.5" hidden="false" customHeight="false" outlineLevel="0" collapsed="false">
      <c r="A117" s="201" t="n">
        <v>3</v>
      </c>
      <c r="B117" s="220"/>
      <c r="C117" s="209" t="s">
        <v>68</v>
      </c>
      <c r="D117" s="210" t="n">
        <v>0</v>
      </c>
      <c r="E117" s="211" t="n">
        <v>0</v>
      </c>
      <c r="F117" s="211" t="n">
        <v>0</v>
      </c>
      <c r="G117" s="211" t="n">
        <v>0</v>
      </c>
      <c r="H117" s="211" t="n">
        <v>0</v>
      </c>
      <c r="I117" s="211" t="n">
        <v>0</v>
      </c>
      <c r="J117" s="211" t="n">
        <v>0</v>
      </c>
      <c r="K117" s="211" t="n">
        <v>0</v>
      </c>
      <c r="L117" s="210" t="n">
        <v>0</v>
      </c>
      <c r="M117" s="212" t="n">
        <v>0</v>
      </c>
      <c r="N117" s="213" t="n">
        <v>0</v>
      </c>
    </row>
    <row r="118" s="208" customFormat="true" ht="16.5" hidden="false" customHeight="false" outlineLevel="0" collapsed="false">
      <c r="A118" s="201" t="n">
        <v>3</v>
      </c>
      <c r="B118" s="220"/>
      <c r="C118" s="209" t="s">
        <v>22</v>
      </c>
      <c r="D118" s="210" t="n">
        <v>0</v>
      </c>
      <c r="E118" s="211" t="n">
        <v>0</v>
      </c>
      <c r="F118" s="211" t="n">
        <v>0</v>
      </c>
      <c r="G118" s="211" t="n">
        <v>0</v>
      </c>
      <c r="H118" s="211" t="n">
        <v>0</v>
      </c>
      <c r="I118" s="211" t="n">
        <v>16541.344411</v>
      </c>
      <c r="J118" s="211" t="n">
        <v>0</v>
      </c>
      <c r="K118" s="211" t="n">
        <v>0</v>
      </c>
      <c r="L118" s="210" t="n">
        <v>0</v>
      </c>
      <c r="M118" s="212" t="n">
        <v>0</v>
      </c>
      <c r="N118" s="213" t="n">
        <v>16541.344411</v>
      </c>
      <c r="O118" s="219"/>
    </row>
    <row r="119" s="208" customFormat="true" ht="16.5" hidden="false" customHeight="false" outlineLevel="0" collapsed="false">
      <c r="A119" s="201" t="n">
        <v>3</v>
      </c>
      <c r="B119" s="220"/>
      <c r="C119" s="209" t="s">
        <v>69</v>
      </c>
      <c r="D119" s="210" t="n">
        <v>0</v>
      </c>
      <c r="E119" s="211" t="n">
        <v>0</v>
      </c>
      <c r="F119" s="211" t="n">
        <v>0</v>
      </c>
      <c r="G119" s="211" t="n">
        <v>0</v>
      </c>
      <c r="H119" s="211" t="n">
        <v>0</v>
      </c>
      <c r="I119" s="211" t="n">
        <v>0</v>
      </c>
      <c r="J119" s="211" t="n">
        <v>0</v>
      </c>
      <c r="K119" s="211" t="n">
        <v>0</v>
      </c>
      <c r="L119" s="210" t="n">
        <v>0</v>
      </c>
      <c r="M119" s="212" t="n">
        <v>0</v>
      </c>
      <c r="N119" s="213" t="n">
        <v>0</v>
      </c>
    </row>
    <row r="120" s="208" customFormat="true" ht="16.5" hidden="false" customHeight="false" outlineLevel="0" collapsed="false">
      <c r="A120" s="201" t="n">
        <v>3</v>
      </c>
      <c r="B120" s="220"/>
      <c r="C120" s="209" t="s">
        <v>70</v>
      </c>
      <c r="D120" s="210" t="n">
        <v>0</v>
      </c>
      <c r="E120" s="211" t="n">
        <v>0</v>
      </c>
      <c r="F120" s="211" t="n">
        <v>0</v>
      </c>
      <c r="G120" s="211" t="n">
        <v>0</v>
      </c>
      <c r="H120" s="211" t="n">
        <v>0</v>
      </c>
      <c r="I120" s="211" t="n">
        <v>0</v>
      </c>
      <c r="J120" s="211" t="n">
        <v>0</v>
      </c>
      <c r="K120" s="211" t="n">
        <v>0</v>
      </c>
      <c r="L120" s="210" t="n">
        <v>0</v>
      </c>
      <c r="M120" s="212" t="n">
        <v>0</v>
      </c>
      <c r="N120" s="213" t="n">
        <v>0</v>
      </c>
    </row>
    <row r="121" s="208" customFormat="true" ht="16.5" hidden="false" customHeight="false" outlineLevel="0" collapsed="false">
      <c r="A121" s="201" t="n">
        <v>3</v>
      </c>
      <c r="B121" s="220"/>
      <c r="C121" s="214" t="s">
        <v>23</v>
      </c>
      <c r="D121" s="215" t="n">
        <v>0</v>
      </c>
      <c r="E121" s="216" t="n">
        <v>0</v>
      </c>
      <c r="F121" s="216" t="n">
        <v>0</v>
      </c>
      <c r="G121" s="216" t="n">
        <v>0</v>
      </c>
      <c r="H121" s="216" t="n">
        <v>0</v>
      </c>
      <c r="I121" s="216" t="n">
        <v>16541.344411</v>
      </c>
      <c r="J121" s="216" t="n">
        <v>0</v>
      </c>
      <c r="K121" s="216" t="n">
        <v>0</v>
      </c>
      <c r="L121" s="215" t="n">
        <v>0</v>
      </c>
      <c r="M121" s="217" t="n">
        <v>0</v>
      </c>
      <c r="N121" s="218" t="n">
        <v>16541.344411</v>
      </c>
    </row>
    <row r="122" s="208" customFormat="true" ht="16.5" hidden="false" customHeight="true" outlineLevel="0" collapsed="false">
      <c r="A122" s="201" t="n">
        <v>3</v>
      </c>
      <c r="B122" s="220" t="s">
        <v>27</v>
      </c>
      <c r="C122" s="203" t="s">
        <v>21</v>
      </c>
      <c r="D122" s="204" t="n">
        <v>2211.117936</v>
      </c>
      <c r="E122" s="205" t="n">
        <v>2205.520698</v>
      </c>
      <c r="F122" s="205" t="n">
        <v>4172.251225</v>
      </c>
      <c r="G122" s="205" t="n">
        <v>677.374315</v>
      </c>
      <c r="H122" s="205" t="n">
        <v>45.700931</v>
      </c>
      <c r="I122" s="205" t="n">
        <v>1048.724432</v>
      </c>
      <c r="J122" s="205" t="n">
        <v>2102.953505</v>
      </c>
      <c r="K122" s="205" t="n">
        <v>0</v>
      </c>
      <c r="L122" s="204" t="n">
        <v>2466.01231</v>
      </c>
      <c r="M122" s="206" t="n">
        <v>2466.01231</v>
      </c>
      <c r="N122" s="207" t="n">
        <v>14929.655352</v>
      </c>
    </row>
    <row r="123" s="208" customFormat="true" ht="16.5" hidden="false" customHeight="false" outlineLevel="0" collapsed="false">
      <c r="A123" s="201" t="n">
        <v>3</v>
      </c>
      <c r="B123" s="220"/>
      <c r="C123" s="209" t="s">
        <v>68</v>
      </c>
      <c r="D123" s="210" t="n">
        <v>0</v>
      </c>
      <c r="E123" s="211" t="n">
        <v>351.07109</v>
      </c>
      <c r="F123" s="211" t="n">
        <v>839.455211</v>
      </c>
      <c r="G123" s="211" t="n">
        <v>0</v>
      </c>
      <c r="H123" s="211" t="n">
        <v>0</v>
      </c>
      <c r="I123" s="211" t="n">
        <v>752.845911</v>
      </c>
      <c r="J123" s="211" t="n">
        <v>0</v>
      </c>
      <c r="K123" s="211" t="n">
        <v>0</v>
      </c>
      <c r="L123" s="210" t="n">
        <v>0</v>
      </c>
      <c r="M123" s="212" t="n">
        <v>0</v>
      </c>
      <c r="N123" s="213" t="n">
        <v>1943.372212</v>
      </c>
    </row>
    <row r="124" s="208" customFormat="true" ht="16.5" hidden="false" customHeight="false" outlineLevel="0" collapsed="false">
      <c r="A124" s="201" t="n">
        <v>3</v>
      </c>
      <c r="B124" s="220"/>
      <c r="C124" s="209" t="s">
        <v>22</v>
      </c>
      <c r="D124" s="210" t="n">
        <v>510.08711</v>
      </c>
      <c r="E124" s="211" t="n">
        <v>798.555174</v>
      </c>
      <c r="F124" s="211" t="n">
        <v>531.931993</v>
      </c>
      <c r="G124" s="211" t="n">
        <v>541.31487849255</v>
      </c>
      <c r="H124" s="211" t="n">
        <v>7.551652</v>
      </c>
      <c r="I124" s="211" t="n">
        <v>50.637915</v>
      </c>
      <c r="J124" s="211" t="n">
        <v>409.554411</v>
      </c>
      <c r="K124" s="211" t="n">
        <v>0</v>
      </c>
      <c r="L124" s="210" t="n">
        <v>963.038754</v>
      </c>
      <c r="M124" s="212" t="n">
        <v>963.038754</v>
      </c>
      <c r="N124" s="213" t="n">
        <v>3812.67188749255</v>
      </c>
      <c r="O124" s="219"/>
    </row>
    <row r="125" s="208" customFormat="true" ht="16.5" hidden="false" customHeight="false" outlineLevel="0" collapsed="false">
      <c r="A125" s="201" t="n">
        <v>3</v>
      </c>
      <c r="B125" s="220"/>
      <c r="C125" s="209" t="s">
        <v>69</v>
      </c>
      <c r="D125" s="210" t="n">
        <v>0</v>
      </c>
      <c r="E125" s="211" t="n">
        <v>126.796696</v>
      </c>
      <c r="F125" s="211" t="n">
        <v>450.850274</v>
      </c>
      <c r="G125" s="211" t="n">
        <v>0.45705</v>
      </c>
      <c r="H125" s="211" t="n">
        <v>0.046704</v>
      </c>
      <c r="I125" s="211" t="n">
        <v>588.410174</v>
      </c>
      <c r="J125" s="211" t="n">
        <v>0</v>
      </c>
      <c r="K125" s="211" t="n">
        <v>59.849205</v>
      </c>
      <c r="L125" s="210" t="n">
        <v>0</v>
      </c>
      <c r="M125" s="212" t="n">
        <v>59.849205</v>
      </c>
      <c r="N125" s="213" t="n">
        <v>1226.410103</v>
      </c>
    </row>
    <row r="126" s="208" customFormat="true" ht="16.5" hidden="false" customHeight="false" outlineLevel="0" collapsed="false">
      <c r="A126" s="201" t="n">
        <v>3</v>
      </c>
      <c r="B126" s="220"/>
      <c r="C126" s="209" t="s">
        <v>70</v>
      </c>
      <c r="D126" s="210" t="n">
        <v>0</v>
      </c>
      <c r="E126" s="211" t="n">
        <v>0</v>
      </c>
      <c r="F126" s="211" t="n">
        <v>0</v>
      </c>
      <c r="G126" s="211" t="n">
        <v>0</v>
      </c>
      <c r="H126" s="211" t="n">
        <v>0</v>
      </c>
      <c r="I126" s="211" t="n">
        <v>0</v>
      </c>
      <c r="J126" s="211" t="n">
        <v>0</v>
      </c>
      <c r="K126" s="211" t="n">
        <v>0.045807</v>
      </c>
      <c r="L126" s="210" t="n">
        <v>0</v>
      </c>
      <c r="M126" s="212" t="n">
        <v>0.045807</v>
      </c>
      <c r="N126" s="213" t="n">
        <v>0.045807</v>
      </c>
    </row>
    <row r="127" s="208" customFormat="true" ht="16.5" hidden="false" customHeight="false" outlineLevel="0" collapsed="false">
      <c r="A127" s="201" t="n">
        <v>3</v>
      </c>
      <c r="B127" s="220"/>
      <c r="C127" s="214" t="s">
        <v>23</v>
      </c>
      <c r="D127" s="215" t="n">
        <v>2721.205046</v>
      </c>
      <c r="E127" s="216" t="n">
        <v>3481.943658</v>
      </c>
      <c r="F127" s="216" t="n">
        <v>5994.488703</v>
      </c>
      <c r="G127" s="216" t="n">
        <v>1219.14624349255</v>
      </c>
      <c r="H127" s="216" t="n">
        <v>53.299287</v>
      </c>
      <c r="I127" s="216" t="n">
        <v>2440.618432</v>
      </c>
      <c r="J127" s="216" t="n">
        <v>2512.507916</v>
      </c>
      <c r="K127" s="216" t="n">
        <v>59.895012</v>
      </c>
      <c r="L127" s="215" t="n">
        <v>3429.051064</v>
      </c>
      <c r="M127" s="217" t="n">
        <v>3488.946076</v>
      </c>
      <c r="N127" s="218" t="n">
        <v>21912.1553614925</v>
      </c>
    </row>
    <row r="128" customFormat="false" ht="16.5" hidden="false" customHeight="true" outlineLevel="0" collapsed="false">
      <c r="A128" s="155" t="n">
        <v>1</v>
      </c>
      <c r="B128" s="221" t="s">
        <v>80</v>
      </c>
      <c r="C128" s="222" t="s">
        <v>21</v>
      </c>
      <c r="D128" s="223" t="n">
        <v>0</v>
      </c>
      <c r="E128" s="224" t="n">
        <v>0</v>
      </c>
      <c r="F128" s="224" t="n">
        <v>0</v>
      </c>
      <c r="G128" s="224" t="n">
        <v>3238.164469</v>
      </c>
      <c r="H128" s="224" t="n">
        <v>0</v>
      </c>
      <c r="I128" s="224" t="n">
        <v>1000</v>
      </c>
      <c r="J128" s="224" t="n">
        <v>0</v>
      </c>
      <c r="K128" s="224" t="n">
        <v>0</v>
      </c>
      <c r="L128" s="223" t="n">
        <v>0</v>
      </c>
      <c r="M128" s="225" t="n">
        <v>0</v>
      </c>
      <c r="N128" s="108" t="n">
        <v>4238.164469</v>
      </c>
    </row>
    <row r="129" customFormat="false" ht="16.5" hidden="false" customHeight="false" outlineLevel="0" collapsed="false">
      <c r="A129" s="155" t="n">
        <v>1</v>
      </c>
      <c r="B129" s="221"/>
      <c r="C129" s="105" t="s">
        <v>68</v>
      </c>
      <c r="D129" s="226" t="n">
        <v>0</v>
      </c>
      <c r="E129" s="106" t="n">
        <v>0</v>
      </c>
      <c r="F129" s="106" t="n">
        <v>662.805967</v>
      </c>
      <c r="G129" s="106" t="n">
        <v>4773.308272</v>
      </c>
      <c r="H129" s="106" t="n">
        <v>0</v>
      </c>
      <c r="I129" s="106" t="n">
        <v>7782.761054</v>
      </c>
      <c r="J129" s="106" t="n">
        <v>0</v>
      </c>
      <c r="K129" s="106" t="n">
        <v>0</v>
      </c>
      <c r="L129" s="226" t="n">
        <v>0</v>
      </c>
      <c r="M129" s="109" t="n">
        <v>0</v>
      </c>
      <c r="N129" s="110" t="n">
        <v>13218.875293</v>
      </c>
    </row>
    <row r="130" customFormat="false" ht="16.5" hidden="false" customHeight="false" outlineLevel="0" collapsed="false">
      <c r="A130" s="155" t="n">
        <v>1</v>
      </c>
      <c r="B130" s="221"/>
      <c r="C130" s="105" t="s">
        <v>22</v>
      </c>
      <c r="D130" s="226" t="n">
        <v>0</v>
      </c>
      <c r="E130" s="106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  <c r="J130" s="106" t="n">
        <v>0</v>
      </c>
      <c r="K130" s="106" t="n">
        <v>0</v>
      </c>
      <c r="L130" s="226" t="n">
        <v>0</v>
      </c>
      <c r="M130" s="109" t="n">
        <v>0</v>
      </c>
      <c r="N130" s="110" t="n">
        <v>0</v>
      </c>
    </row>
    <row r="131" customFormat="false" ht="16.5" hidden="false" customHeight="false" outlineLevel="0" collapsed="false">
      <c r="A131" s="155" t="n">
        <v>1</v>
      </c>
      <c r="B131" s="221"/>
      <c r="C131" s="105" t="s">
        <v>69</v>
      </c>
      <c r="D131" s="22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  <c r="J131" s="106" t="n">
        <v>0</v>
      </c>
      <c r="K131" s="106" t="n">
        <v>0</v>
      </c>
      <c r="L131" s="226" t="n">
        <v>0</v>
      </c>
      <c r="M131" s="109" t="n">
        <v>0</v>
      </c>
      <c r="N131" s="110" t="n">
        <v>0</v>
      </c>
    </row>
    <row r="132" customFormat="false" ht="16.5" hidden="false" customHeight="false" outlineLevel="0" collapsed="false">
      <c r="A132" s="155" t="n">
        <v>1</v>
      </c>
      <c r="B132" s="221"/>
      <c r="C132" s="105" t="s">
        <v>70</v>
      </c>
      <c r="D132" s="226" t="n">
        <v>0</v>
      </c>
      <c r="E132" s="106" t="n">
        <v>0</v>
      </c>
      <c r="F132" s="106" t="n">
        <v>0</v>
      </c>
      <c r="G132" s="106" t="n">
        <v>0</v>
      </c>
      <c r="H132" s="106" t="n">
        <v>0</v>
      </c>
      <c r="I132" s="106" t="n">
        <v>0</v>
      </c>
      <c r="J132" s="106" t="n">
        <v>0</v>
      </c>
      <c r="K132" s="106" t="n">
        <v>0</v>
      </c>
      <c r="L132" s="226" t="n">
        <v>0</v>
      </c>
      <c r="M132" s="109" t="n">
        <v>0</v>
      </c>
      <c r="N132" s="110" t="n">
        <v>0</v>
      </c>
    </row>
    <row r="133" customFormat="false" ht="16.5" hidden="false" customHeight="false" outlineLevel="0" collapsed="false">
      <c r="A133" s="155" t="n">
        <v>1</v>
      </c>
      <c r="B133" s="221"/>
      <c r="C133" s="113" t="s">
        <v>23</v>
      </c>
      <c r="D133" s="227" t="n">
        <v>0</v>
      </c>
      <c r="E133" s="228" t="n">
        <v>0</v>
      </c>
      <c r="F133" s="228" t="n">
        <v>662.805967</v>
      </c>
      <c r="G133" s="228" t="n">
        <v>8011.472741</v>
      </c>
      <c r="H133" s="228" t="n">
        <v>0</v>
      </c>
      <c r="I133" s="228" t="n">
        <v>8782.761054</v>
      </c>
      <c r="J133" s="228" t="n">
        <v>0</v>
      </c>
      <c r="K133" s="228" t="n">
        <v>0</v>
      </c>
      <c r="L133" s="227" t="n">
        <v>0</v>
      </c>
      <c r="M133" s="229" t="n">
        <v>0</v>
      </c>
      <c r="N133" s="116" t="n">
        <v>17457.039762</v>
      </c>
    </row>
    <row r="134" s="208" customFormat="true" ht="16.5" hidden="false" customHeight="true" outlineLevel="0" collapsed="false">
      <c r="A134" s="201" t="n">
        <v>3</v>
      </c>
      <c r="B134" s="220" t="s">
        <v>47</v>
      </c>
      <c r="C134" s="203" t="s">
        <v>21</v>
      </c>
      <c r="D134" s="204" t="n">
        <v>0</v>
      </c>
      <c r="E134" s="205" t="n">
        <v>0</v>
      </c>
      <c r="F134" s="205" t="n">
        <v>0</v>
      </c>
      <c r="G134" s="205" t="n">
        <v>0</v>
      </c>
      <c r="H134" s="205" t="n">
        <v>0</v>
      </c>
      <c r="I134" s="205" t="n">
        <v>0</v>
      </c>
      <c r="J134" s="205" t="n">
        <v>0</v>
      </c>
      <c r="K134" s="205" t="n">
        <v>0</v>
      </c>
      <c r="L134" s="204" t="n">
        <v>0</v>
      </c>
      <c r="M134" s="206" t="n">
        <v>0</v>
      </c>
      <c r="N134" s="207" t="n">
        <v>0</v>
      </c>
    </row>
    <row r="135" s="208" customFormat="true" ht="16.5" hidden="false" customHeight="false" outlineLevel="0" collapsed="false">
      <c r="A135" s="201" t="n">
        <v>3</v>
      </c>
      <c r="B135" s="220"/>
      <c r="C135" s="209" t="s">
        <v>68</v>
      </c>
      <c r="D135" s="210" t="n">
        <v>0</v>
      </c>
      <c r="E135" s="211" t="n">
        <v>0</v>
      </c>
      <c r="F135" s="211" t="n">
        <v>662.805967</v>
      </c>
      <c r="G135" s="211" t="n">
        <v>0</v>
      </c>
      <c r="H135" s="211" t="n">
        <v>0</v>
      </c>
      <c r="I135" s="211" t="n">
        <v>3927.617251</v>
      </c>
      <c r="J135" s="211" t="n">
        <v>0</v>
      </c>
      <c r="K135" s="211" t="n">
        <v>0</v>
      </c>
      <c r="L135" s="210" t="n">
        <v>0</v>
      </c>
      <c r="M135" s="212" t="n">
        <v>0</v>
      </c>
      <c r="N135" s="213" t="n">
        <v>4590.423218</v>
      </c>
      <c r="O135" s="219"/>
    </row>
    <row r="136" s="208" customFormat="true" ht="16.5" hidden="false" customHeight="false" outlineLevel="0" collapsed="false">
      <c r="A136" s="201" t="n">
        <v>3</v>
      </c>
      <c r="B136" s="220"/>
      <c r="C136" s="209" t="s">
        <v>22</v>
      </c>
      <c r="D136" s="210" t="n">
        <v>0</v>
      </c>
      <c r="E136" s="211" t="n">
        <v>0</v>
      </c>
      <c r="F136" s="211" t="n">
        <v>0</v>
      </c>
      <c r="G136" s="211" t="n">
        <v>0</v>
      </c>
      <c r="H136" s="211" t="n">
        <v>0</v>
      </c>
      <c r="I136" s="211" t="n">
        <v>0</v>
      </c>
      <c r="J136" s="211" t="n">
        <v>0</v>
      </c>
      <c r="K136" s="211" t="n">
        <v>0</v>
      </c>
      <c r="L136" s="210" t="n">
        <v>0</v>
      </c>
      <c r="M136" s="212" t="n">
        <v>0</v>
      </c>
      <c r="N136" s="213" t="n">
        <v>0</v>
      </c>
    </row>
    <row r="137" s="208" customFormat="true" ht="16.5" hidden="false" customHeight="false" outlineLevel="0" collapsed="false">
      <c r="A137" s="201" t="n">
        <v>3</v>
      </c>
      <c r="B137" s="220"/>
      <c r="C137" s="209" t="s">
        <v>69</v>
      </c>
      <c r="D137" s="210" t="n">
        <v>0</v>
      </c>
      <c r="E137" s="211" t="n">
        <v>0</v>
      </c>
      <c r="F137" s="211" t="n">
        <v>0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0" t="n">
        <v>0</v>
      </c>
      <c r="M137" s="212" t="n">
        <v>0</v>
      </c>
      <c r="N137" s="213" t="n">
        <v>0</v>
      </c>
    </row>
    <row r="138" s="208" customFormat="true" ht="16.5" hidden="false" customHeight="false" outlineLevel="0" collapsed="false">
      <c r="A138" s="201" t="n">
        <v>3</v>
      </c>
      <c r="B138" s="220"/>
      <c r="C138" s="209" t="s">
        <v>70</v>
      </c>
      <c r="D138" s="210" t="n">
        <v>0</v>
      </c>
      <c r="E138" s="211" t="n">
        <v>0</v>
      </c>
      <c r="F138" s="211" t="n">
        <v>0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211" t="n">
        <v>0</v>
      </c>
      <c r="L138" s="210" t="n">
        <v>0</v>
      </c>
      <c r="M138" s="212" t="n">
        <v>0</v>
      </c>
      <c r="N138" s="213" t="n">
        <v>0</v>
      </c>
    </row>
    <row r="139" s="208" customFormat="true" ht="16.5" hidden="false" customHeight="false" outlineLevel="0" collapsed="false">
      <c r="A139" s="201" t="n">
        <v>3</v>
      </c>
      <c r="B139" s="220"/>
      <c r="C139" s="214" t="s">
        <v>23</v>
      </c>
      <c r="D139" s="215" t="n">
        <v>0</v>
      </c>
      <c r="E139" s="216" t="n">
        <v>0</v>
      </c>
      <c r="F139" s="216" t="n">
        <v>662.805967</v>
      </c>
      <c r="G139" s="216" t="n">
        <v>0</v>
      </c>
      <c r="H139" s="216" t="n">
        <v>0</v>
      </c>
      <c r="I139" s="216" t="n">
        <v>3927.617251</v>
      </c>
      <c r="J139" s="216" t="n">
        <v>0</v>
      </c>
      <c r="K139" s="216" t="n">
        <v>0</v>
      </c>
      <c r="L139" s="215" t="n">
        <v>0</v>
      </c>
      <c r="M139" s="217" t="n">
        <v>0</v>
      </c>
      <c r="N139" s="218" t="n">
        <v>4590.423218</v>
      </c>
    </row>
    <row r="140" s="208" customFormat="true" ht="16.5" hidden="false" customHeight="true" outlineLevel="0" collapsed="false">
      <c r="A140" s="201" t="n">
        <v>3</v>
      </c>
      <c r="B140" s="220" t="s">
        <v>49</v>
      </c>
      <c r="C140" s="203" t="s">
        <v>21</v>
      </c>
      <c r="D140" s="204" t="n">
        <v>0</v>
      </c>
      <c r="E140" s="205" t="n">
        <v>0</v>
      </c>
      <c r="F140" s="205" t="n">
        <v>0</v>
      </c>
      <c r="G140" s="205" t="n">
        <v>3238.164469</v>
      </c>
      <c r="H140" s="205" t="n">
        <v>0</v>
      </c>
      <c r="I140" s="205" t="n">
        <v>1000</v>
      </c>
      <c r="J140" s="205" t="n">
        <v>0</v>
      </c>
      <c r="K140" s="205" t="n">
        <v>0</v>
      </c>
      <c r="L140" s="204" t="n">
        <v>0</v>
      </c>
      <c r="M140" s="206" t="n">
        <v>0</v>
      </c>
      <c r="N140" s="207" t="n">
        <v>4238.164469</v>
      </c>
    </row>
    <row r="141" s="208" customFormat="true" ht="16.5" hidden="false" customHeight="false" outlineLevel="0" collapsed="false">
      <c r="A141" s="201" t="n">
        <v>3</v>
      </c>
      <c r="B141" s="220"/>
      <c r="C141" s="209" t="s">
        <v>68</v>
      </c>
      <c r="D141" s="230" t="n">
        <v>0</v>
      </c>
      <c r="E141" s="231" t="n">
        <v>0</v>
      </c>
      <c r="F141" s="231" t="n">
        <v>0</v>
      </c>
      <c r="G141" s="231" t="n">
        <v>4773.308272</v>
      </c>
      <c r="H141" s="231" t="n">
        <v>0</v>
      </c>
      <c r="I141" s="231" t="n">
        <v>3855.143803</v>
      </c>
      <c r="J141" s="231" t="n">
        <v>0</v>
      </c>
      <c r="K141" s="231" t="n">
        <v>0</v>
      </c>
      <c r="L141" s="230" t="n">
        <v>0</v>
      </c>
      <c r="M141" s="232" t="n">
        <v>0</v>
      </c>
      <c r="N141" s="213" t="n">
        <v>8628.452075</v>
      </c>
    </row>
    <row r="142" s="208" customFormat="true" ht="16.5" hidden="false" customHeight="false" outlineLevel="0" collapsed="false">
      <c r="A142" s="201" t="n">
        <v>3</v>
      </c>
      <c r="B142" s="220"/>
      <c r="C142" s="214" t="s">
        <v>23</v>
      </c>
      <c r="D142" s="215" t="n">
        <v>0</v>
      </c>
      <c r="E142" s="216" t="n">
        <v>0</v>
      </c>
      <c r="F142" s="216" t="n">
        <v>0</v>
      </c>
      <c r="G142" s="216" t="n">
        <v>8011.472741</v>
      </c>
      <c r="H142" s="216" t="n">
        <v>0</v>
      </c>
      <c r="I142" s="216" t="n">
        <v>4855.143803</v>
      </c>
      <c r="J142" s="216" t="n">
        <v>0</v>
      </c>
      <c r="K142" s="216" t="n">
        <v>0</v>
      </c>
      <c r="L142" s="215" t="n">
        <v>0</v>
      </c>
      <c r="M142" s="217" t="n">
        <v>0</v>
      </c>
      <c r="N142" s="218" t="n">
        <v>12866.616544</v>
      </c>
    </row>
    <row r="143" s="208" customFormat="true" ht="16.5" hidden="false" customHeight="true" outlineLevel="0" collapsed="false">
      <c r="A143" s="201" t="n">
        <v>3</v>
      </c>
      <c r="B143" s="220" t="s">
        <v>51</v>
      </c>
      <c r="C143" s="203" t="s">
        <v>21</v>
      </c>
      <c r="D143" s="204" t="n">
        <v>0</v>
      </c>
      <c r="E143" s="205" t="n">
        <v>0</v>
      </c>
      <c r="F143" s="205" t="n">
        <v>0</v>
      </c>
      <c r="G143" s="205" t="n">
        <v>0</v>
      </c>
      <c r="H143" s="205" t="n">
        <v>0</v>
      </c>
      <c r="I143" s="205" t="n">
        <v>0</v>
      </c>
      <c r="J143" s="205" t="n">
        <v>0</v>
      </c>
      <c r="K143" s="205" t="n">
        <v>0</v>
      </c>
      <c r="L143" s="204" t="n">
        <v>0</v>
      </c>
      <c r="M143" s="206" t="n">
        <v>0</v>
      </c>
      <c r="N143" s="207" t="n">
        <v>0</v>
      </c>
      <c r="O143" s="219"/>
    </row>
    <row r="144" s="208" customFormat="true" ht="16.5" hidden="false" customHeight="false" outlineLevel="0" collapsed="false">
      <c r="A144" s="201" t="n">
        <v>3</v>
      </c>
      <c r="B144" s="220"/>
      <c r="C144" s="209" t="s">
        <v>68</v>
      </c>
      <c r="D144" s="210" t="n">
        <v>0</v>
      </c>
      <c r="E144" s="211" t="n">
        <v>0</v>
      </c>
      <c r="F144" s="211" t="n">
        <v>0</v>
      </c>
      <c r="G144" s="211" t="n">
        <v>0</v>
      </c>
      <c r="H144" s="211" t="n">
        <v>0</v>
      </c>
      <c r="I144" s="211" t="n">
        <v>0</v>
      </c>
      <c r="J144" s="211" t="n">
        <v>0</v>
      </c>
      <c r="K144" s="211" t="n">
        <v>0</v>
      </c>
      <c r="L144" s="210" t="n">
        <v>0</v>
      </c>
      <c r="M144" s="212" t="n">
        <v>0</v>
      </c>
      <c r="N144" s="213" t="n">
        <v>0</v>
      </c>
    </row>
    <row r="145" s="208" customFormat="true" ht="16.5" hidden="false" customHeight="false" outlineLevel="0" collapsed="false">
      <c r="A145" s="201" t="n">
        <v>3</v>
      </c>
      <c r="B145" s="220"/>
      <c r="C145" s="214" t="s">
        <v>23</v>
      </c>
      <c r="D145" s="215" t="n">
        <v>0</v>
      </c>
      <c r="E145" s="216" t="n">
        <v>0</v>
      </c>
      <c r="F145" s="216" t="n">
        <v>0</v>
      </c>
      <c r="G145" s="216" t="n">
        <v>0</v>
      </c>
      <c r="H145" s="216" t="n">
        <v>0</v>
      </c>
      <c r="I145" s="216" t="n">
        <v>0</v>
      </c>
      <c r="J145" s="216" t="n">
        <v>0</v>
      </c>
      <c r="K145" s="216" t="n">
        <v>0</v>
      </c>
      <c r="L145" s="215" t="n">
        <v>0</v>
      </c>
      <c r="M145" s="217" t="n">
        <v>0</v>
      </c>
      <c r="N145" s="218" t="n">
        <v>0</v>
      </c>
    </row>
    <row r="146" s="208" customFormat="true" ht="16.5" hidden="false" customHeight="true" outlineLevel="0" collapsed="false">
      <c r="A146" s="201" t="n">
        <v>3</v>
      </c>
      <c r="B146" s="220" t="s">
        <v>45</v>
      </c>
      <c r="C146" s="203" t="s">
        <v>21</v>
      </c>
      <c r="D146" s="204" t="n">
        <v>0</v>
      </c>
      <c r="E146" s="205" t="n">
        <v>0</v>
      </c>
      <c r="F146" s="205" t="n">
        <v>0</v>
      </c>
      <c r="G146" s="205" t="n">
        <v>0</v>
      </c>
      <c r="H146" s="205" t="n">
        <v>0</v>
      </c>
      <c r="I146" s="205" t="n">
        <v>0</v>
      </c>
      <c r="J146" s="205" t="n">
        <v>0</v>
      </c>
      <c r="K146" s="205" t="n">
        <v>0</v>
      </c>
      <c r="L146" s="204" t="n">
        <v>0</v>
      </c>
      <c r="M146" s="206" t="n">
        <v>0</v>
      </c>
      <c r="N146" s="207" t="n">
        <v>0</v>
      </c>
    </row>
    <row r="147" s="208" customFormat="true" ht="16.5" hidden="false" customHeight="false" outlineLevel="0" collapsed="false">
      <c r="A147" s="201" t="n">
        <v>3</v>
      </c>
      <c r="B147" s="220"/>
      <c r="C147" s="209" t="s">
        <v>68</v>
      </c>
      <c r="D147" s="210" t="n">
        <v>0</v>
      </c>
      <c r="E147" s="211" t="n">
        <v>0</v>
      </c>
      <c r="F147" s="211" t="n">
        <v>0</v>
      </c>
      <c r="G147" s="211" t="n">
        <v>0</v>
      </c>
      <c r="H147" s="211" t="n">
        <v>0</v>
      </c>
      <c r="I147" s="211" t="n">
        <v>0</v>
      </c>
      <c r="J147" s="211" t="n">
        <v>0</v>
      </c>
      <c r="K147" s="211" t="n">
        <v>0</v>
      </c>
      <c r="L147" s="210" t="n">
        <v>0</v>
      </c>
      <c r="M147" s="212" t="n">
        <v>0</v>
      </c>
      <c r="N147" s="213" t="n">
        <v>0</v>
      </c>
    </row>
    <row r="148" s="208" customFormat="true" ht="16.5" hidden="false" customHeight="false" outlineLevel="0" collapsed="false">
      <c r="A148" s="201" t="n">
        <v>3</v>
      </c>
      <c r="B148" s="220"/>
      <c r="C148" s="209" t="s">
        <v>22</v>
      </c>
      <c r="D148" s="210" t="n">
        <v>0</v>
      </c>
      <c r="E148" s="211" t="n">
        <v>0</v>
      </c>
      <c r="F148" s="211" t="n">
        <v>0</v>
      </c>
      <c r="G148" s="211" t="n">
        <v>0</v>
      </c>
      <c r="H148" s="211" t="n">
        <v>0</v>
      </c>
      <c r="I148" s="211" t="n">
        <v>0</v>
      </c>
      <c r="J148" s="211" t="n">
        <v>0</v>
      </c>
      <c r="K148" s="211" t="n">
        <v>0</v>
      </c>
      <c r="L148" s="210" t="n">
        <v>0</v>
      </c>
      <c r="M148" s="212" t="n">
        <v>0</v>
      </c>
      <c r="N148" s="213" t="n">
        <v>0</v>
      </c>
    </row>
    <row r="149" s="208" customFormat="true" ht="16.5" hidden="false" customHeight="false" outlineLevel="0" collapsed="false">
      <c r="A149" s="201" t="n">
        <v>3</v>
      </c>
      <c r="B149" s="220"/>
      <c r="C149" s="209" t="s">
        <v>69</v>
      </c>
      <c r="D149" s="210" t="n">
        <v>0</v>
      </c>
      <c r="E149" s="211" t="n">
        <v>0</v>
      </c>
      <c r="F149" s="211" t="n">
        <v>0</v>
      </c>
      <c r="G149" s="211" t="n">
        <v>0</v>
      </c>
      <c r="H149" s="211" t="n">
        <v>0</v>
      </c>
      <c r="I149" s="211" t="n">
        <v>0</v>
      </c>
      <c r="J149" s="211" t="n">
        <v>0</v>
      </c>
      <c r="K149" s="211" t="n">
        <v>0</v>
      </c>
      <c r="L149" s="210" t="n">
        <v>0</v>
      </c>
      <c r="M149" s="212" t="n">
        <v>0</v>
      </c>
      <c r="N149" s="213" t="n">
        <v>0</v>
      </c>
    </row>
    <row r="150" s="208" customFormat="true" ht="16.5" hidden="false" customHeight="false" outlineLevel="0" collapsed="false">
      <c r="A150" s="201" t="n">
        <v>3</v>
      </c>
      <c r="B150" s="220"/>
      <c r="C150" s="209" t="s">
        <v>70</v>
      </c>
      <c r="D150" s="210" t="n">
        <v>0</v>
      </c>
      <c r="E150" s="211" t="n">
        <v>0</v>
      </c>
      <c r="F150" s="211" t="n">
        <v>0</v>
      </c>
      <c r="G150" s="211" t="n">
        <v>0</v>
      </c>
      <c r="H150" s="211" t="n">
        <v>0</v>
      </c>
      <c r="I150" s="211" t="n">
        <v>0</v>
      </c>
      <c r="J150" s="211" t="n">
        <v>0</v>
      </c>
      <c r="K150" s="211" t="n">
        <v>0</v>
      </c>
      <c r="L150" s="210" t="n">
        <v>0</v>
      </c>
      <c r="M150" s="212" t="n">
        <v>0</v>
      </c>
      <c r="N150" s="213" t="n">
        <v>0</v>
      </c>
    </row>
    <row r="151" s="208" customFormat="true" ht="16.5" hidden="false" customHeight="false" outlineLevel="0" collapsed="false">
      <c r="A151" s="201" t="n">
        <v>3</v>
      </c>
      <c r="B151" s="220"/>
      <c r="C151" s="214" t="s">
        <v>23</v>
      </c>
      <c r="D151" s="215" t="n">
        <v>0</v>
      </c>
      <c r="E151" s="216" t="n">
        <v>0</v>
      </c>
      <c r="F151" s="216" t="n">
        <v>0</v>
      </c>
      <c r="G151" s="216" t="n">
        <v>0</v>
      </c>
      <c r="H151" s="216" t="n">
        <v>0</v>
      </c>
      <c r="I151" s="216" t="n">
        <v>0</v>
      </c>
      <c r="J151" s="216" t="n">
        <v>0</v>
      </c>
      <c r="K151" s="216" t="n">
        <v>0</v>
      </c>
      <c r="L151" s="215" t="n">
        <v>0</v>
      </c>
      <c r="M151" s="217" t="n">
        <v>0</v>
      </c>
      <c r="N151" s="218" t="n">
        <v>0</v>
      </c>
    </row>
    <row r="152" customFormat="false" ht="16.5" hidden="false" customHeight="false" outlineLevel="0" collapsed="false">
      <c r="A152" s="81"/>
      <c r="B152" s="233"/>
      <c r="C152" s="234"/>
      <c r="D152" s="234"/>
      <c r="E152" s="234"/>
      <c r="F152" s="234"/>
      <c r="G152" s="234"/>
      <c r="H152" s="234"/>
      <c r="I152" s="234"/>
      <c r="J152" s="234"/>
      <c r="K152" s="235"/>
      <c r="L152" s="235"/>
      <c r="M152" s="235"/>
      <c r="N152" s="235"/>
    </row>
    <row r="153" customFormat="false" ht="16.5" hidden="false" customHeight="false" outlineLevel="0" collapsed="false">
      <c r="A153" s="81"/>
      <c r="B153" s="233"/>
      <c r="C153" s="234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7"/>
    </row>
    <row r="154" customFormat="false" ht="16.5" hidden="false" customHeight="false" outlineLevel="0" collapsed="false">
      <c r="A154" s="81"/>
      <c r="B154" s="233"/>
      <c r="C154" s="234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7"/>
    </row>
  </sheetData>
  <mergeCells count="39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67"/>
    <mergeCell ref="B68:B73"/>
    <mergeCell ref="B74:B79"/>
    <mergeCell ref="B80:B85"/>
    <mergeCell ref="B86:B91"/>
    <mergeCell ref="B92:B97"/>
    <mergeCell ref="B98:B103"/>
    <mergeCell ref="B104:B109"/>
    <mergeCell ref="B110:B115"/>
    <mergeCell ref="B116:B121"/>
    <mergeCell ref="B122:B127"/>
    <mergeCell ref="B128:B133"/>
    <mergeCell ref="B134:B139"/>
    <mergeCell ref="B140:B142"/>
    <mergeCell ref="B143:B145"/>
    <mergeCell ref="B146:B151"/>
  </mergeCells>
  <printOptions headings="false" gridLines="false" gridLinesSet="true" horizontalCentered="true" verticalCentered="false"/>
  <pageMargins left="0.236111111111111" right="0.157638888888889" top="0.509722222222222" bottom="0.55" header="0.236111111111111" footer="0.32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6" activeCellId="0" sqref="P6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8.42"/>
    <col collapsed="false" customWidth="true" hidden="false" outlineLevel="0" max="3" min="3" style="3" width="7.42"/>
    <col collapsed="false" customWidth="true" hidden="false" outlineLevel="0" max="4" min="4" style="3" width="11.56"/>
    <col collapsed="false" customWidth="true" hidden="false" outlineLevel="0" max="5" min="5" style="5" width="12.28"/>
    <col collapsed="false" customWidth="true" hidden="false" outlineLevel="0" max="6" min="6" style="5" width="12.99"/>
    <col collapsed="false" customWidth="true" hidden="false" outlineLevel="0" max="7" min="7" style="5" width="11.13"/>
    <col collapsed="false" customWidth="false" hidden="false" outlineLevel="0" max="257" min="8" style="5" width="10.85"/>
  </cols>
  <sheetData>
    <row r="1" customFormat="false" ht="17.2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.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5" hidden="false" customHeight="false" outlineLevel="0" collapsed="false">
      <c r="A3" s="8"/>
      <c r="B3" s="9"/>
      <c r="C3" s="9"/>
      <c r="D3" s="9"/>
      <c r="E3" s="9"/>
    </row>
    <row r="4" s="16" customFormat="true" ht="21.75" hidden="false" customHeight="true" outlineLevel="0" collapsed="false">
      <c r="A4" s="17"/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6</v>
      </c>
      <c r="M4" s="19" t="s">
        <v>17</v>
      </c>
      <c r="N4" s="19" t="s">
        <v>18</v>
      </c>
      <c r="O4" s="19" t="s">
        <v>19</v>
      </c>
      <c r="P4" s="238" t="s">
        <v>4</v>
      </c>
    </row>
    <row r="5" s="25" customFormat="true" ht="12.75" hidden="false" customHeight="true" outlineLevel="0" collapsed="false">
      <c r="A5" s="20" t="s">
        <v>20</v>
      </c>
      <c r="B5" s="21"/>
      <c r="C5" s="22" t="s">
        <v>21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10932.056003137</v>
      </c>
      <c r="K5" s="23" t="n">
        <v>9538.68419492952</v>
      </c>
      <c r="L5" s="23" t="n">
        <v>0</v>
      </c>
      <c r="M5" s="23" t="n">
        <v>0</v>
      </c>
      <c r="N5" s="23" t="n">
        <v>0</v>
      </c>
      <c r="O5" s="23" t="n">
        <v>0</v>
      </c>
      <c r="P5" s="239" t="n">
        <v>20470.7401980665</v>
      </c>
    </row>
    <row r="6" s="25" customFormat="true" ht="12.75" hidden="false" customHeight="false" outlineLevel="0" collapsed="false">
      <c r="A6" s="20" t="s">
        <v>20</v>
      </c>
      <c r="B6" s="26"/>
      <c r="C6" s="27" t="s">
        <v>22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.79171386072</v>
      </c>
      <c r="J6" s="28" t="n">
        <v>1468.11907266067</v>
      </c>
      <c r="K6" s="28" t="n">
        <v>2380.53069113267</v>
      </c>
      <c r="L6" s="28" t="n">
        <v>0</v>
      </c>
      <c r="M6" s="28" t="n">
        <v>0</v>
      </c>
      <c r="N6" s="28" t="n">
        <v>0</v>
      </c>
      <c r="O6" s="28" t="n">
        <v>0</v>
      </c>
      <c r="P6" s="240" t="n">
        <v>3849.44147765406</v>
      </c>
    </row>
    <row r="7" s="25" customFormat="true" ht="12.75" hidden="false" customHeight="false" outlineLevel="0" collapsed="false">
      <c r="A7" s="20" t="s">
        <v>20</v>
      </c>
      <c r="B7" s="30"/>
      <c r="C7" s="31" t="s">
        <v>23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.79171386072</v>
      </c>
      <c r="J7" s="32" t="n">
        <v>12400.1750757977</v>
      </c>
      <c r="K7" s="32" t="n">
        <v>11919.2148860622</v>
      </c>
      <c r="L7" s="32" t="n">
        <v>0</v>
      </c>
      <c r="M7" s="32" t="n">
        <v>0</v>
      </c>
      <c r="N7" s="32" t="n">
        <v>0</v>
      </c>
      <c r="O7" s="32" t="n">
        <v>0</v>
      </c>
      <c r="P7" s="241" t="n">
        <v>24320.1816757206</v>
      </c>
      <c r="R7" s="242"/>
    </row>
    <row r="8" s="39" customFormat="true" ht="12.75" hidden="false" customHeight="true" outlineLevel="0" collapsed="false">
      <c r="A8" s="34" t="s">
        <v>24</v>
      </c>
      <c r="B8" s="35"/>
      <c r="C8" s="36" t="s">
        <v>21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5836.01252713702</v>
      </c>
      <c r="K8" s="37" t="n">
        <v>5952.35703992952</v>
      </c>
      <c r="L8" s="37" t="n">
        <v>0</v>
      </c>
      <c r="M8" s="37" t="n">
        <v>0</v>
      </c>
      <c r="N8" s="37" t="n">
        <v>0</v>
      </c>
      <c r="O8" s="37" t="n">
        <v>0</v>
      </c>
      <c r="P8" s="243" t="n">
        <v>11788.3695670665</v>
      </c>
    </row>
    <row r="9" s="39" customFormat="true" ht="12.75" hidden="false" customHeight="false" outlineLevel="0" collapsed="false">
      <c r="A9" s="34" t="s">
        <v>24</v>
      </c>
      <c r="B9" s="40"/>
      <c r="C9" s="41" t="s">
        <v>2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.79171386072</v>
      </c>
      <c r="J9" s="42" t="n">
        <v>1468.11907266067</v>
      </c>
      <c r="K9" s="42" t="n">
        <v>2380.53069113267</v>
      </c>
      <c r="L9" s="42" t="n">
        <v>0</v>
      </c>
      <c r="M9" s="42" t="n">
        <v>0</v>
      </c>
      <c r="N9" s="42" t="n">
        <v>0</v>
      </c>
      <c r="O9" s="42" t="n">
        <v>0</v>
      </c>
      <c r="P9" s="244" t="n">
        <v>3849.44147765406</v>
      </c>
    </row>
    <row r="10" s="39" customFormat="true" ht="12.75" hidden="false" customHeight="false" outlineLevel="0" collapsed="false">
      <c r="A10" s="34" t="s">
        <v>24</v>
      </c>
      <c r="B10" s="44"/>
      <c r="C10" s="45" t="s">
        <v>23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.79171386072</v>
      </c>
      <c r="J10" s="46" t="n">
        <v>7304.13159979769</v>
      </c>
      <c r="K10" s="46" t="n">
        <v>8332.88773106219</v>
      </c>
      <c r="L10" s="46" t="n">
        <v>0</v>
      </c>
      <c r="M10" s="46" t="n">
        <v>0</v>
      </c>
      <c r="N10" s="46" t="n">
        <v>0</v>
      </c>
      <c r="O10" s="46" t="n">
        <v>0</v>
      </c>
      <c r="P10" s="245" t="n">
        <v>15637.8110447206</v>
      </c>
    </row>
    <row r="11" s="53" customFormat="true" ht="12.75" hidden="false" customHeight="true" outlineLevel="0" collapsed="false">
      <c r="A11" s="48" t="s">
        <v>25</v>
      </c>
      <c r="B11" s="49"/>
      <c r="C11" s="50" t="s">
        <v>2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246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247" t="n">
        <v>0</v>
      </c>
    </row>
    <row r="12" s="53" customFormat="true" ht="12.75" hidden="false" customHeight="false" outlineLevel="0" collapsed="false">
      <c r="A12" s="48" t="s">
        <v>26</v>
      </c>
      <c r="B12" s="54"/>
      <c r="C12" s="55" t="s">
        <v>22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248" t="n">
        <v>0</v>
      </c>
    </row>
    <row r="13" s="53" customFormat="true" ht="12.75" hidden="false" customHeight="false" outlineLevel="0" collapsed="false">
      <c r="A13" s="48" t="s">
        <v>26</v>
      </c>
      <c r="B13" s="58"/>
      <c r="C13" s="59" t="s">
        <v>23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249" t="n">
        <v>0</v>
      </c>
    </row>
    <row r="14" s="53" customFormat="true" ht="12.75" hidden="false" customHeight="true" outlineLevel="0" collapsed="false">
      <c r="A14" s="62" t="s">
        <v>27</v>
      </c>
      <c r="B14" s="63"/>
      <c r="C14" s="64" t="s">
        <v>21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250" t="n">
        <v>0</v>
      </c>
    </row>
    <row r="15" s="53" customFormat="true" ht="12.75" hidden="false" customHeight="false" outlineLevel="0" collapsed="false">
      <c r="A15" s="62" t="s">
        <v>27</v>
      </c>
      <c r="B15" s="67"/>
      <c r="C15" s="68" t="s">
        <v>22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251" t="n">
        <v>0</v>
      </c>
    </row>
    <row r="16" s="53" customFormat="true" ht="12.75" hidden="false" customHeight="false" outlineLevel="0" collapsed="false">
      <c r="A16" s="62" t="s">
        <v>27</v>
      </c>
      <c r="B16" s="71"/>
      <c r="C16" s="72" t="s">
        <v>23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252" t="n">
        <v>0</v>
      </c>
    </row>
    <row r="17" s="53" customFormat="true" ht="12.75" hidden="false" customHeight="true" outlineLevel="0" collapsed="false">
      <c r="A17" s="62" t="s">
        <v>29</v>
      </c>
      <c r="B17" s="63"/>
      <c r="C17" s="64" t="s">
        <v>2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250" t="n">
        <v>0</v>
      </c>
    </row>
    <row r="18" s="53" customFormat="true" ht="12.75" hidden="false" customHeight="false" outlineLevel="0" collapsed="false">
      <c r="A18" s="62" t="s">
        <v>30</v>
      </c>
      <c r="B18" s="67"/>
      <c r="C18" s="68" t="s">
        <v>22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251" t="n">
        <v>0</v>
      </c>
    </row>
    <row r="19" s="53" customFormat="true" ht="12.75" hidden="false" customHeight="false" outlineLevel="0" collapsed="false">
      <c r="A19" s="62" t="s">
        <v>30</v>
      </c>
      <c r="B19" s="71"/>
      <c r="C19" s="72" t="s">
        <v>2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252" t="n">
        <v>0</v>
      </c>
    </row>
    <row r="20" s="53" customFormat="true" ht="12.75" hidden="false" customHeight="true" outlineLevel="0" collapsed="false">
      <c r="A20" s="48" t="s">
        <v>31</v>
      </c>
      <c r="B20" s="49"/>
      <c r="C20" s="50" t="s">
        <v>2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5836.01252713702</v>
      </c>
      <c r="K20" s="51" t="n">
        <v>5952.35703992952</v>
      </c>
      <c r="L20" s="51" t="n">
        <v>0</v>
      </c>
      <c r="M20" s="51" t="n">
        <v>0</v>
      </c>
      <c r="N20" s="51" t="n">
        <v>0</v>
      </c>
      <c r="O20" s="51" t="n">
        <v>0</v>
      </c>
      <c r="P20" s="247" t="n">
        <v>11788.3695670665</v>
      </c>
    </row>
    <row r="21" s="53" customFormat="true" ht="12.75" hidden="false" customHeight="false" outlineLevel="0" collapsed="false">
      <c r="A21" s="48" t="s">
        <v>32</v>
      </c>
      <c r="B21" s="54"/>
      <c r="C21" s="55" t="s">
        <v>22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.79171386072</v>
      </c>
      <c r="J21" s="56" t="n">
        <v>1468.11907266067</v>
      </c>
      <c r="K21" s="56" t="n">
        <v>2380.53069113267</v>
      </c>
      <c r="L21" s="56" t="n">
        <v>0</v>
      </c>
      <c r="M21" s="56" t="n">
        <v>0</v>
      </c>
      <c r="N21" s="56" t="n">
        <v>0</v>
      </c>
      <c r="O21" s="56" t="n">
        <v>0</v>
      </c>
      <c r="P21" s="248" t="n">
        <v>3849.44147765406</v>
      </c>
    </row>
    <row r="22" s="53" customFormat="true" ht="12.75" hidden="false" customHeight="false" outlineLevel="0" collapsed="false">
      <c r="A22" s="48" t="s">
        <v>32</v>
      </c>
      <c r="B22" s="58"/>
      <c r="C22" s="59" t="s">
        <v>23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.79171386072</v>
      </c>
      <c r="J22" s="60" t="n">
        <v>7304.13159979769</v>
      </c>
      <c r="K22" s="60" t="n">
        <v>8332.88773106219</v>
      </c>
      <c r="L22" s="60" t="n">
        <v>0</v>
      </c>
      <c r="M22" s="60" t="n">
        <v>0</v>
      </c>
      <c r="N22" s="60" t="n">
        <v>0</v>
      </c>
      <c r="O22" s="60" t="n">
        <v>0</v>
      </c>
      <c r="P22" s="249" t="n">
        <v>15637.8110447206</v>
      </c>
    </row>
    <row r="23" s="53" customFormat="true" ht="12.75" hidden="false" customHeight="true" outlineLevel="0" collapsed="false">
      <c r="A23" s="62" t="s">
        <v>33</v>
      </c>
      <c r="B23" s="63"/>
      <c r="C23" s="64" t="s">
        <v>2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250" t="n">
        <v>0</v>
      </c>
    </row>
    <row r="24" s="53" customFormat="true" ht="12.75" hidden="false" customHeight="false" outlineLevel="0" collapsed="false">
      <c r="A24" s="62" t="s">
        <v>34</v>
      </c>
      <c r="B24" s="67"/>
      <c r="C24" s="68" t="s">
        <v>22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251" t="n">
        <v>0</v>
      </c>
    </row>
    <row r="25" s="53" customFormat="true" ht="12.75" hidden="false" customHeight="false" outlineLevel="0" collapsed="false">
      <c r="A25" s="62" t="s">
        <v>34</v>
      </c>
      <c r="B25" s="71"/>
      <c r="C25" s="72" t="s">
        <v>23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252" t="n">
        <v>0</v>
      </c>
    </row>
    <row r="26" s="53" customFormat="true" ht="12.75" hidden="false" customHeight="true" outlineLevel="0" collapsed="false">
      <c r="A26" s="62" t="s">
        <v>35</v>
      </c>
      <c r="B26" s="63"/>
      <c r="C26" s="64" t="s">
        <v>21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250" t="n">
        <v>0</v>
      </c>
    </row>
    <row r="27" s="53" customFormat="true" ht="12.75" hidden="false" customHeight="false" outlineLevel="0" collapsed="false">
      <c r="A27" s="62" t="s">
        <v>36</v>
      </c>
      <c r="B27" s="67"/>
      <c r="C27" s="68" t="s">
        <v>22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251" t="n">
        <v>0</v>
      </c>
    </row>
    <row r="28" s="53" customFormat="true" ht="12.75" hidden="false" customHeight="false" outlineLevel="0" collapsed="false">
      <c r="A28" s="62" t="s">
        <v>36</v>
      </c>
      <c r="B28" s="71"/>
      <c r="C28" s="72" t="s">
        <v>23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252" t="n">
        <v>0</v>
      </c>
    </row>
    <row r="29" s="53" customFormat="true" ht="12.75" hidden="false" customHeight="true" outlineLevel="0" collapsed="false">
      <c r="A29" s="62" t="s">
        <v>37</v>
      </c>
      <c r="B29" s="63"/>
      <c r="C29" s="64" t="s">
        <v>21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250" t="n">
        <v>0</v>
      </c>
    </row>
    <row r="30" s="53" customFormat="true" ht="12.75" hidden="false" customHeight="false" outlineLevel="0" collapsed="false">
      <c r="A30" s="62" t="s">
        <v>38</v>
      </c>
      <c r="B30" s="67"/>
      <c r="C30" s="68" t="s">
        <v>22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251" t="n">
        <v>0</v>
      </c>
    </row>
    <row r="31" s="53" customFormat="true" ht="12.75" hidden="false" customHeight="false" outlineLevel="0" collapsed="false">
      <c r="A31" s="62" t="s">
        <v>38</v>
      </c>
      <c r="B31" s="71"/>
      <c r="C31" s="72" t="s">
        <v>23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252" t="n">
        <v>0</v>
      </c>
    </row>
    <row r="32" s="53" customFormat="true" ht="12.75" hidden="false" customHeight="true" outlineLevel="0" collapsed="false">
      <c r="A32" s="62" t="s">
        <v>39</v>
      </c>
      <c r="B32" s="63"/>
      <c r="C32" s="64" t="s">
        <v>21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2688.18575502398</v>
      </c>
      <c r="K32" s="65" t="n">
        <v>221.252</v>
      </c>
      <c r="L32" s="65" t="n">
        <v>0</v>
      </c>
      <c r="M32" s="65" t="n">
        <v>0</v>
      </c>
      <c r="N32" s="65" t="n">
        <v>0</v>
      </c>
      <c r="O32" s="65" t="n">
        <v>0</v>
      </c>
      <c r="P32" s="250" t="n">
        <v>2909.43775502398</v>
      </c>
    </row>
    <row r="33" s="53" customFormat="true" ht="12.75" hidden="false" customHeight="false" outlineLevel="0" collapsed="false">
      <c r="A33" s="62" t="s">
        <v>40</v>
      </c>
      <c r="B33" s="67"/>
      <c r="C33" s="68" t="s">
        <v>22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1000.31551249206</v>
      </c>
      <c r="K33" s="69" t="n">
        <v>18.205</v>
      </c>
      <c r="L33" s="69" t="n">
        <v>0</v>
      </c>
      <c r="M33" s="69" t="n">
        <v>0</v>
      </c>
      <c r="N33" s="69" t="n">
        <v>0</v>
      </c>
      <c r="O33" s="69" t="n">
        <v>0</v>
      </c>
      <c r="P33" s="251" t="n">
        <v>1018.52051249206</v>
      </c>
    </row>
    <row r="34" s="53" customFormat="true" ht="12.75" hidden="false" customHeight="false" outlineLevel="0" collapsed="false">
      <c r="A34" s="62" t="s">
        <v>40</v>
      </c>
      <c r="B34" s="71"/>
      <c r="C34" s="72" t="s">
        <v>23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3688.50126751604</v>
      </c>
      <c r="K34" s="73" t="n">
        <v>239.457</v>
      </c>
      <c r="L34" s="73" t="n">
        <v>0</v>
      </c>
      <c r="M34" s="73" t="n">
        <v>0</v>
      </c>
      <c r="N34" s="73" t="n">
        <v>0</v>
      </c>
      <c r="O34" s="73" t="n">
        <v>0</v>
      </c>
      <c r="P34" s="252" t="n">
        <v>3927.95826751604</v>
      </c>
    </row>
    <row r="35" s="53" customFormat="true" ht="12.75" hidden="false" customHeight="true" outlineLevel="0" collapsed="false">
      <c r="A35" s="62" t="s">
        <v>29</v>
      </c>
      <c r="B35" s="63"/>
      <c r="C35" s="64" t="s">
        <v>21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1488.427437001</v>
      </c>
      <c r="K35" s="65" t="n">
        <v>4197.16443049902</v>
      </c>
      <c r="L35" s="65" t="n">
        <v>0</v>
      </c>
      <c r="M35" s="65" t="n">
        <v>0</v>
      </c>
      <c r="N35" s="65" t="n">
        <v>0</v>
      </c>
      <c r="O35" s="65" t="n">
        <v>0</v>
      </c>
      <c r="P35" s="250" t="n">
        <v>5685.59186750002</v>
      </c>
    </row>
    <row r="36" s="53" customFormat="true" ht="12.75" hidden="false" customHeight="false" outlineLevel="0" collapsed="false">
      <c r="A36" s="62" t="s">
        <v>30</v>
      </c>
      <c r="B36" s="67"/>
      <c r="C36" s="68" t="s">
        <v>22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342.90856016861</v>
      </c>
      <c r="K36" s="69" t="n">
        <v>1768.86860440038</v>
      </c>
      <c r="L36" s="69" t="n">
        <v>0</v>
      </c>
      <c r="M36" s="69" t="n">
        <v>0</v>
      </c>
      <c r="N36" s="69" t="n">
        <v>0</v>
      </c>
      <c r="O36" s="69" t="n">
        <v>0</v>
      </c>
      <c r="P36" s="251" t="n">
        <v>2111.77716456899</v>
      </c>
    </row>
    <row r="37" s="53" customFormat="true" ht="12.75" hidden="false" customHeight="false" outlineLevel="0" collapsed="false">
      <c r="A37" s="62" t="s">
        <v>30</v>
      </c>
      <c r="B37" s="71"/>
      <c r="C37" s="72" t="s">
        <v>23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1831.33599716961</v>
      </c>
      <c r="K37" s="73" t="n">
        <v>5966.0330348994</v>
      </c>
      <c r="L37" s="73" t="n">
        <v>0</v>
      </c>
      <c r="M37" s="73" t="n">
        <v>0</v>
      </c>
      <c r="N37" s="73" t="n">
        <v>0</v>
      </c>
      <c r="O37" s="73" t="n">
        <v>0</v>
      </c>
      <c r="P37" s="252" t="n">
        <v>7797.36903206901</v>
      </c>
      <c r="Q37" s="253"/>
      <c r="R37" s="253"/>
    </row>
    <row r="38" s="53" customFormat="true" ht="12.75" hidden="false" customHeight="true" outlineLevel="0" collapsed="false">
      <c r="A38" s="62" t="s">
        <v>41</v>
      </c>
      <c r="B38" s="63"/>
      <c r="C38" s="64" t="s">
        <v>21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1311.914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250" t="n">
        <v>1311.914</v>
      </c>
    </row>
    <row r="39" s="53" customFormat="true" ht="12.75" hidden="false" customHeight="false" outlineLevel="0" collapsed="false">
      <c r="A39" s="62" t="s">
        <v>42</v>
      </c>
      <c r="B39" s="67"/>
      <c r="C39" s="68" t="s">
        <v>22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251" t="n">
        <v>0</v>
      </c>
    </row>
    <row r="40" s="53" customFormat="true" ht="12.75" hidden="false" customHeight="false" outlineLevel="0" collapsed="false">
      <c r="A40" s="62" t="s">
        <v>42</v>
      </c>
      <c r="B40" s="71"/>
      <c r="C40" s="72" t="s">
        <v>23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1311.914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252" t="n">
        <v>1311.914</v>
      </c>
    </row>
    <row r="41" s="53" customFormat="true" ht="12.75" hidden="false" customHeight="true" outlineLevel="0" collapsed="false">
      <c r="A41" s="62" t="s">
        <v>43</v>
      </c>
      <c r="B41" s="63"/>
      <c r="C41" s="64" t="s">
        <v>21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680.279</v>
      </c>
      <c r="L41" s="65" t="n">
        <v>0</v>
      </c>
      <c r="M41" s="65" t="n">
        <v>0</v>
      </c>
      <c r="N41" s="65" t="n">
        <v>0</v>
      </c>
      <c r="O41" s="65" t="n">
        <v>0</v>
      </c>
      <c r="P41" s="250" t="n">
        <v>680.279</v>
      </c>
    </row>
    <row r="42" s="53" customFormat="true" ht="12.75" hidden="false" customHeight="false" outlineLevel="0" collapsed="false">
      <c r="A42" s="62" t="s">
        <v>44</v>
      </c>
      <c r="B42" s="67"/>
      <c r="C42" s="68" t="s">
        <v>22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137.756</v>
      </c>
      <c r="L42" s="69" t="n">
        <v>0</v>
      </c>
      <c r="M42" s="69" t="n">
        <v>0</v>
      </c>
      <c r="N42" s="69" t="n">
        <v>0</v>
      </c>
      <c r="O42" s="69" t="n">
        <v>0</v>
      </c>
      <c r="P42" s="251" t="n">
        <v>137.756</v>
      </c>
    </row>
    <row r="43" s="53" customFormat="true" ht="12.75" hidden="false" customHeight="false" outlineLevel="0" collapsed="false">
      <c r="A43" s="62" t="s">
        <v>44</v>
      </c>
      <c r="B43" s="71"/>
      <c r="C43" s="72" t="s">
        <v>23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818.035</v>
      </c>
      <c r="L43" s="73" t="n">
        <v>0</v>
      </c>
      <c r="M43" s="73" t="n">
        <v>0</v>
      </c>
      <c r="N43" s="73" t="n">
        <v>0</v>
      </c>
      <c r="O43" s="73" t="n">
        <v>0</v>
      </c>
      <c r="P43" s="252" t="n">
        <v>818.035</v>
      </c>
      <c r="Q43" s="253"/>
      <c r="R43" s="253"/>
    </row>
    <row r="44" s="53" customFormat="true" ht="12.75" hidden="false" customHeight="true" outlineLevel="0" collapsed="false">
      <c r="A44" s="75" t="s">
        <v>45</v>
      </c>
      <c r="B44" s="63"/>
      <c r="C44" s="64" t="s">
        <v>22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250" t="n">
        <v>0</v>
      </c>
    </row>
    <row r="45" s="53" customFormat="true" ht="12.75" hidden="false" customHeight="false" outlineLevel="0" collapsed="false">
      <c r="A45" s="75"/>
      <c r="B45" s="71"/>
      <c r="C45" s="72" t="s">
        <v>23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252" t="n">
        <v>0</v>
      </c>
    </row>
    <row r="46" s="53" customFormat="true" ht="12.75" hidden="false" customHeight="true" outlineLevel="0" collapsed="false">
      <c r="A46" s="62" t="s">
        <v>27</v>
      </c>
      <c r="B46" s="63"/>
      <c r="C46" s="64" t="s">
        <v>21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347.48533511204</v>
      </c>
      <c r="K46" s="65" t="n">
        <v>853.6616094305</v>
      </c>
      <c r="L46" s="65" t="n">
        <v>0</v>
      </c>
      <c r="M46" s="65" t="n">
        <v>0</v>
      </c>
      <c r="N46" s="65" t="n">
        <v>0</v>
      </c>
      <c r="O46" s="65" t="n">
        <v>0</v>
      </c>
      <c r="P46" s="250" t="n">
        <v>1201.14694454254</v>
      </c>
    </row>
    <row r="47" s="53" customFormat="true" ht="12.75" hidden="false" customHeight="false" outlineLevel="0" collapsed="false">
      <c r="A47" s="62" t="s">
        <v>27</v>
      </c>
      <c r="B47" s="67"/>
      <c r="C47" s="68" t="s">
        <v>22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.79171386072</v>
      </c>
      <c r="J47" s="69" t="n">
        <v>124.895</v>
      </c>
      <c r="K47" s="69" t="n">
        <v>455.70108673229</v>
      </c>
      <c r="L47" s="69" t="n">
        <v>0</v>
      </c>
      <c r="M47" s="69" t="n">
        <v>0</v>
      </c>
      <c r="N47" s="69" t="n">
        <v>0</v>
      </c>
      <c r="O47" s="69" t="n">
        <v>0</v>
      </c>
      <c r="P47" s="251" t="n">
        <v>581.38780059301</v>
      </c>
    </row>
    <row r="48" s="53" customFormat="true" ht="12.75" hidden="false" customHeight="false" outlineLevel="0" collapsed="false">
      <c r="A48" s="62" t="s">
        <v>27</v>
      </c>
      <c r="B48" s="71"/>
      <c r="C48" s="72" t="s">
        <v>23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.79171386072</v>
      </c>
      <c r="J48" s="73" t="n">
        <v>472.38033511204</v>
      </c>
      <c r="K48" s="73" t="n">
        <v>1309.36269616279</v>
      </c>
      <c r="L48" s="73" t="n">
        <v>0</v>
      </c>
      <c r="M48" s="73" t="n">
        <v>0</v>
      </c>
      <c r="N48" s="73" t="n">
        <v>0</v>
      </c>
      <c r="O48" s="73" t="n">
        <v>0</v>
      </c>
      <c r="P48" s="252" t="n">
        <v>1782.53474513555</v>
      </c>
    </row>
    <row r="49" s="39" customFormat="true" ht="12.75" hidden="false" customHeight="true" outlineLevel="0" collapsed="false">
      <c r="A49" s="34" t="s">
        <v>46</v>
      </c>
      <c r="B49" s="76"/>
      <c r="C49" s="36" t="s">
        <v>21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5096.043476</v>
      </c>
      <c r="K49" s="37" t="n">
        <v>3586.327155</v>
      </c>
      <c r="L49" s="37" t="n">
        <v>0</v>
      </c>
      <c r="M49" s="37" t="n">
        <v>0</v>
      </c>
      <c r="N49" s="37" t="n">
        <v>0</v>
      </c>
      <c r="O49" s="37" t="n">
        <v>0</v>
      </c>
      <c r="P49" s="243" t="n">
        <v>8682.370631</v>
      </c>
    </row>
    <row r="50" s="39" customFormat="true" ht="12.75" hidden="false" customHeight="false" outlineLevel="0" collapsed="false">
      <c r="A50" s="34" t="s">
        <v>46</v>
      </c>
      <c r="B50" s="40"/>
      <c r="C50" s="77" t="s">
        <v>22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244" t="n">
        <v>0</v>
      </c>
    </row>
    <row r="51" s="39" customFormat="true" ht="12.75" hidden="false" customHeight="false" outlineLevel="0" collapsed="false">
      <c r="A51" s="34" t="s">
        <v>46</v>
      </c>
      <c r="B51" s="44"/>
      <c r="C51" s="78" t="s">
        <v>23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5096.043476</v>
      </c>
      <c r="K51" s="46" t="n">
        <v>3586.327155</v>
      </c>
      <c r="L51" s="46" t="n">
        <v>0</v>
      </c>
      <c r="M51" s="46" t="n">
        <v>0</v>
      </c>
      <c r="N51" s="46" t="n">
        <v>0</v>
      </c>
      <c r="O51" s="46" t="n">
        <v>0</v>
      </c>
      <c r="P51" s="245" t="n">
        <v>8682.370631</v>
      </c>
      <c r="Q51" s="254"/>
      <c r="R51" s="254"/>
      <c r="S51" s="254"/>
    </row>
    <row r="52" s="53" customFormat="true" ht="12.75" hidden="false" customHeight="true" outlineLevel="0" collapsed="false">
      <c r="A52" s="75" t="s">
        <v>47</v>
      </c>
      <c r="B52" s="63"/>
      <c r="C52" s="64" t="s">
        <v>21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1632.405642</v>
      </c>
      <c r="K52" s="65" t="n">
        <v>662.805967</v>
      </c>
      <c r="L52" s="65" t="n">
        <v>0</v>
      </c>
      <c r="M52" s="65" t="n">
        <v>0</v>
      </c>
      <c r="N52" s="65" t="n">
        <v>0</v>
      </c>
      <c r="O52" s="65" t="n">
        <v>0</v>
      </c>
      <c r="P52" s="250" t="n">
        <v>2295.211609</v>
      </c>
      <c r="R52" s="253"/>
    </row>
    <row r="53" s="53" customFormat="true" ht="12.75" hidden="false" customHeight="false" outlineLevel="0" collapsed="false">
      <c r="A53" s="75"/>
      <c r="B53" s="67"/>
      <c r="C53" s="68" t="s">
        <v>22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251" t="n">
        <v>0</v>
      </c>
    </row>
    <row r="54" s="53" customFormat="true" ht="12.75" hidden="false" customHeight="false" outlineLevel="0" collapsed="false">
      <c r="A54" s="75" t="s">
        <v>48</v>
      </c>
      <c r="B54" s="71"/>
      <c r="C54" s="72" t="s">
        <v>23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1632.405642</v>
      </c>
      <c r="K54" s="73" t="n">
        <v>662.805967</v>
      </c>
      <c r="L54" s="73" t="n">
        <v>0</v>
      </c>
      <c r="M54" s="73" t="n">
        <v>0</v>
      </c>
      <c r="N54" s="73" t="n">
        <v>0</v>
      </c>
      <c r="O54" s="73" t="n">
        <v>0</v>
      </c>
      <c r="P54" s="252" t="n">
        <v>2295.211609</v>
      </c>
      <c r="Q54" s="253"/>
      <c r="R54" s="253"/>
    </row>
    <row r="55" s="53" customFormat="true" ht="12.75" hidden="false" customHeight="true" outlineLevel="0" collapsed="false">
      <c r="A55" s="75" t="s">
        <v>49</v>
      </c>
      <c r="B55" s="63"/>
      <c r="C55" s="64" t="s">
        <v>2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3463.637834</v>
      </c>
      <c r="K55" s="65" t="n">
        <v>2923.521188</v>
      </c>
      <c r="L55" s="65" t="n">
        <v>0</v>
      </c>
      <c r="M55" s="65" t="n">
        <v>0</v>
      </c>
      <c r="N55" s="65" t="n">
        <v>0</v>
      </c>
      <c r="O55" s="65" t="n">
        <v>0</v>
      </c>
      <c r="P55" s="250" t="n">
        <v>6387.159022</v>
      </c>
    </row>
    <row r="56" s="53" customFormat="true" ht="12.75" hidden="false" customHeight="false" outlineLevel="0" collapsed="false">
      <c r="A56" s="75" t="s">
        <v>50</v>
      </c>
      <c r="B56" s="71"/>
      <c r="C56" s="72" t="s">
        <v>23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3463.637834</v>
      </c>
      <c r="K56" s="73" t="n">
        <v>2923.521188</v>
      </c>
      <c r="L56" s="73" t="n">
        <v>0</v>
      </c>
      <c r="M56" s="73" t="n">
        <v>0</v>
      </c>
      <c r="N56" s="73" t="n">
        <v>0</v>
      </c>
      <c r="O56" s="73" t="n">
        <v>0</v>
      </c>
      <c r="P56" s="252" t="n">
        <v>6387.159022</v>
      </c>
      <c r="Q56" s="253"/>
      <c r="R56" s="253"/>
      <c r="S56" s="253"/>
    </row>
    <row r="57" s="53" customFormat="true" ht="12.75" hidden="false" customHeight="true" outlineLevel="0" collapsed="false">
      <c r="A57" s="75" t="s">
        <v>51</v>
      </c>
      <c r="B57" s="63"/>
      <c r="C57" s="64" t="s">
        <v>21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250" t="n">
        <v>0</v>
      </c>
    </row>
    <row r="58" s="53" customFormat="true" ht="12.75" hidden="false" customHeight="false" outlineLevel="0" collapsed="false">
      <c r="A58" s="75"/>
      <c r="B58" s="67"/>
      <c r="C58" s="68" t="s">
        <v>22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251" t="n">
        <v>0</v>
      </c>
    </row>
    <row r="59" s="53" customFormat="true" ht="12.75" hidden="false" customHeight="false" outlineLevel="0" collapsed="false">
      <c r="A59" s="75" t="s">
        <v>52</v>
      </c>
      <c r="B59" s="71"/>
      <c r="C59" s="72" t="s">
        <v>23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252" t="n">
        <v>0</v>
      </c>
      <c r="Q59" s="253"/>
      <c r="R59" s="253"/>
      <c r="S59" s="253"/>
    </row>
    <row r="60" s="53" customFormat="true" ht="12.75" hidden="false" customHeight="true" outlineLevel="0" collapsed="false">
      <c r="A60" s="62" t="s">
        <v>53</v>
      </c>
      <c r="B60" s="63"/>
      <c r="C60" s="64" t="s">
        <v>21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250" t="n">
        <v>0</v>
      </c>
    </row>
    <row r="61" s="53" customFormat="true" ht="12.75" hidden="false" customHeight="false" outlineLevel="0" collapsed="false">
      <c r="A61" s="62" t="s">
        <v>54</v>
      </c>
      <c r="B61" s="67"/>
      <c r="C61" s="68" t="s">
        <v>22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251" t="n">
        <v>0</v>
      </c>
    </row>
    <row r="62" s="53" customFormat="true" ht="12.75" hidden="false" customHeight="false" outlineLevel="0" collapsed="false">
      <c r="A62" s="62" t="s">
        <v>54</v>
      </c>
      <c r="B62" s="71"/>
      <c r="C62" s="72" t="s">
        <v>23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252" t="n">
        <v>0</v>
      </c>
    </row>
  </sheetData>
  <mergeCells count="22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5"/>
    <mergeCell ref="A46:A48"/>
    <mergeCell ref="A49:A51"/>
    <mergeCell ref="A52:A54"/>
    <mergeCell ref="A55:A56"/>
    <mergeCell ref="A57:A59"/>
    <mergeCell ref="A60:A62"/>
  </mergeCells>
  <printOptions headings="false" gridLines="false" gridLinesSet="true" horizontalCentered="true" verticalCentered="false"/>
  <pageMargins left="0.236111111111111" right="0.196527777777778" top="0.879861111111111" bottom="0.709027777777778" header="0.236111111111111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8515625" defaultRowHeight="16.5" zeroHeight="false" outlineLevelRow="0" outlineLevelCol="0"/>
  <cols>
    <col collapsed="false" customWidth="true" hidden="false" outlineLevel="0" max="1" min="1" style="255" width="20.13"/>
    <col collapsed="false" customWidth="false" hidden="false" outlineLevel="0" max="2" min="2" style="255" width="10.85"/>
    <col collapsed="false" customWidth="true" hidden="false" outlineLevel="0" max="3" min="3" style="255" width="10.42"/>
    <col collapsed="false" customWidth="true" hidden="false" outlineLevel="0" max="4" min="4" style="255" width="9.28"/>
    <col collapsed="false" customWidth="true" hidden="false" outlineLevel="0" max="5" min="5" style="255" width="9.7"/>
    <col collapsed="false" customWidth="false" hidden="false" outlineLevel="0" max="6" min="6" style="255" width="10.85"/>
    <col collapsed="false" customWidth="true" hidden="false" outlineLevel="0" max="7" min="7" style="255" width="10.56"/>
    <col collapsed="false" customWidth="true" hidden="false" outlineLevel="0" max="9" min="8" style="255" width="11.42"/>
    <col collapsed="false" customWidth="true" hidden="false" outlineLevel="0" max="11" min="10" style="255" width="9.7"/>
    <col collapsed="false" customWidth="true" hidden="false" outlineLevel="0" max="12" min="12" style="255" width="9.13"/>
    <col collapsed="false" customWidth="true" hidden="false" outlineLevel="0" max="13" min="13" style="255" width="9.7"/>
    <col collapsed="false" customWidth="true" hidden="false" outlineLevel="0" max="14" min="14" style="255" width="12.13"/>
    <col collapsed="false" customWidth="false" hidden="false" outlineLevel="0" max="257" min="15" style="255" width="10.85"/>
  </cols>
  <sheetData>
    <row r="1" customFormat="false" ht="17.2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6.5" hidden="false" customHeight="false" outlineLevel="0" collapsed="false">
      <c r="A3" s="256"/>
      <c r="B3" s="257" t="s">
        <v>7</v>
      </c>
      <c r="C3" s="257" t="s">
        <v>8</v>
      </c>
      <c r="D3" s="257" t="s">
        <v>9</v>
      </c>
      <c r="E3" s="257" t="s">
        <v>10</v>
      </c>
      <c r="F3" s="257" t="s">
        <v>11</v>
      </c>
      <c r="G3" s="257" t="s">
        <v>12</v>
      </c>
      <c r="H3" s="257" t="s">
        <v>13</v>
      </c>
      <c r="I3" s="257" t="s">
        <v>14</v>
      </c>
      <c r="J3" s="258" t="s">
        <v>16</v>
      </c>
      <c r="K3" s="257" t="s">
        <v>17</v>
      </c>
      <c r="L3" s="258" t="s">
        <v>18</v>
      </c>
      <c r="M3" s="259" t="s">
        <v>19</v>
      </c>
      <c r="N3" s="260" t="s">
        <v>4</v>
      </c>
    </row>
    <row r="4" customFormat="false" ht="16.5" hidden="false" customHeight="false" outlineLevel="0" collapsed="false">
      <c r="A4" s="261" t="s">
        <v>20</v>
      </c>
      <c r="B4" s="262" t="n">
        <v>9320.56112316063</v>
      </c>
      <c r="C4" s="262" t="n">
        <v>7748.69371959042</v>
      </c>
      <c r="D4" s="262" t="n">
        <v>10847.5395362881</v>
      </c>
      <c r="E4" s="262" t="n">
        <v>6536.71390426075</v>
      </c>
      <c r="F4" s="262" t="n">
        <v>15138.3015219618</v>
      </c>
      <c r="G4" s="262" t="n">
        <v>36018.8991810357</v>
      </c>
      <c r="H4" s="263" t="n">
        <v>32935.2358566449</v>
      </c>
      <c r="I4" s="263" t="n">
        <v>19745.0208559144</v>
      </c>
      <c r="J4" s="263" t="n">
        <v>0</v>
      </c>
      <c r="K4" s="263" t="n">
        <v>0</v>
      </c>
      <c r="L4" s="263" t="n">
        <v>0</v>
      </c>
      <c r="M4" s="264" t="n">
        <v>0</v>
      </c>
      <c r="N4" s="265" t="n">
        <v>138290.965698857</v>
      </c>
    </row>
    <row r="5" customFormat="false" ht="16.5" hidden="false" customHeight="false" outlineLevel="0" collapsed="false">
      <c r="A5" s="266" t="s">
        <v>29</v>
      </c>
      <c r="B5" s="267" t="n">
        <v>8777.68958380855</v>
      </c>
      <c r="C5" s="267" t="n">
        <v>7463.96632977072</v>
      </c>
      <c r="D5" s="267" t="n">
        <v>10775.4459912881</v>
      </c>
      <c r="E5" s="267" t="n">
        <v>6536.71390426075</v>
      </c>
      <c r="F5" s="267" t="n">
        <v>15138.3015219618</v>
      </c>
      <c r="G5" s="267" t="n">
        <v>14070.296067086</v>
      </c>
      <c r="H5" s="268" t="n">
        <v>10361.8342028404</v>
      </c>
      <c r="I5" s="268" t="n">
        <v>14703.1405374308</v>
      </c>
      <c r="J5" s="268" t="n">
        <v>0</v>
      </c>
      <c r="K5" s="268" t="n">
        <v>0</v>
      </c>
      <c r="L5" s="268" t="n">
        <v>0</v>
      </c>
      <c r="M5" s="268" t="n">
        <v>0</v>
      </c>
      <c r="N5" s="269" t="n">
        <v>87827.3881384471</v>
      </c>
    </row>
    <row r="6" customFormat="false" ht="16.5" hidden="false" customHeight="false" outlineLevel="0" collapsed="false">
      <c r="A6" s="266" t="s">
        <v>41</v>
      </c>
      <c r="B6" s="268" t="n">
        <v>0</v>
      </c>
      <c r="C6" s="268" t="n">
        <v>0</v>
      </c>
      <c r="D6" s="268" t="n">
        <v>0</v>
      </c>
      <c r="E6" s="268" t="n">
        <v>0</v>
      </c>
      <c r="F6" s="268" t="n">
        <v>0</v>
      </c>
      <c r="G6" s="268" t="n">
        <v>0</v>
      </c>
      <c r="H6" s="268" t="n">
        <v>0</v>
      </c>
      <c r="I6" s="268" t="n">
        <v>0</v>
      </c>
      <c r="J6" s="268" t="n">
        <v>0</v>
      </c>
      <c r="K6" s="268" t="n">
        <v>0</v>
      </c>
      <c r="L6" s="268" t="n">
        <v>0</v>
      </c>
      <c r="M6" s="268" t="n">
        <v>0</v>
      </c>
      <c r="N6" s="269" t="n">
        <v>0</v>
      </c>
    </row>
    <row r="7" customFormat="false" ht="16.5" hidden="false" customHeight="false" outlineLevel="0" collapsed="false">
      <c r="A7" s="266" t="s">
        <v>43</v>
      </c>
      <c r="B7" s="267" t="n">
        <v>16.11814935208</v>
      </c>
      <c r="C7" s="267" t="n">
        <v>75.7227688197</v>
      </c>
      <c r="D7" s="268" t="n">
        <v>0</v>
      </c>
      <c r="E7" s="268" t="n">
        <v>0</v>
      </c>
      <c r="F7" s="268" t="n">
        <v>0</v>
      </c>
      <c r="G7" s="268" t="n">
        <v>0</v>
      </c>
      <c r="H7" s="268" t="n">
        <v>22573.4016538046</v>
      </c>
      <c r="I7" s="268" t="n">
        <v>42.71164048437</v>
      </c>
      <c r="J7" s="268" t="n">
        <v>0</v>
      </c>
      <c r="K7" s="268" t="n">
        <v>0</v>
      </c>
      <c r="L7" s="268" t="n">
        <v>0</v>
      </c>
      <c r="M7" s="268" t="n">
        <v>0</v>
      </c>
      <c r="N7" s="269" t="n">
        <v>22707.9542124607</v>
      </c>
    </row>
    <row r="8" customFormat="false" ht="17.25" hidden="false" customHeight="false" outlineLevel="0" collapsed="false">
      <c r="A8" s="270" t="s">
        <v>27</v>
      </c>
      <c r="B8" s="271" t="n">
        <v>526.75339</v>
      </c>
      <c r="C8" s="271" t="n">
        <v>209.004621</v>
      </c>
      <c r="D8" s="271" t="n">
        <v>72.093545</v>
      </c>
      <c r="E8" s="272" t="n">
        <v>0</v>
      </c>
      <c r="F8" s="272" t="n">
        <v>0</v>
      </c>
      <c r="G8" s="271" t="n">
        <v>21948.6031139496</v>
      </c>
      <c r="H8" s="272" t="n">
        <v>0</v>
      </c>
      <c r="I8" s="272" t="n">
        <v>4999.16867799927</v>
      </c>
      <c r="J8" s="272" t="n">
        <v>0</v>
      </c>
      <c r="K8" s="272" t="n">
        <v>0</v>
      </c>
      <c r="L8" s="272" t="n">
        <v>0</v>
      </c>
      <c r="M8" s="272" t="n">
        <v>0</v>
      </c>
      <c r="N8" s="273" t="n">
        <v>27755.6233479489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" right="0.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18" workbookViewId="0">
      <selection pane="topLeft" activeCell="G12" activeCellId="0" sqref="G1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74" width="10.7"/>
    <col collapsed="false" customWidth="true" hidden="false" outlineLevel="0" max="2" min="2" style="275" width="26.56"/>
    <col collapsed="false" customWidth="true" hidden="false" outlineLevel="0" max="3" min="3" style="274" width="12.85"/>
    <col collapsed="false" customWidth="true" hidden="false" outlineLevel="0" max="4" min="4" style="274" width="13.99"/>
    <col collapsed="false" customWidth="true" hidden="false" outlineLevel="0" max="6" min="5" style="274" width="17.99"/>
    <col collapsed="false" customWidth="true" hidden="false" outlineLevel="0" max="7" min="7" style="274" width="14.7"/>
    <col collapsed="false" customWidth="false" hidden="false" outlineLevel="0" max="257" min="8" style="274" width="10.85"/>
  </cols>
  <sheetData>
    <row r="1" customFormat="false" ht="17.25" hidden="false" customHeight="true" outlineLevel="0" collapsed="false">
      <c r="A1" s="276" t="s">
        <v>85</v>
      </c>
      <c r="B1" s="276"/>
      <c r="C1" s="276"/>
      <c r="D1" s="276"/>
    </row>
    <row r="2" customFormat="false" ht="12.75" hidden="false" customHeight="true" outlineLevel="0" collapsed="false">
      <c r="A2" s="277" t="s">
        <v>86</v>
      </c>
      <c r="B2" s="277"/>
      <c r="C2" s="277"/>
      <c r="D2" s="277"/>
    </row>
    <row r="3" customFormat="false" ht="12.75" hidden="false" customHeight="false" outlineLevel="0" collapsed="false">
      <c r="C3" s="278"/>
      <c r="D3" s="278"/>
    </row>
    <row r="4" customFormat="false" ht="31.5" hidden="false" customHeight="true" outlineLevel="0" collapsed="false">
      <c r="A4" s="279" t="s">
        <v>87</v>
      </c>
      <c r="B4" s="280" t="s">
        <v>88</v>
      </c>
      <c r="C4" s="280" t="s">
        <v>89</v>
      </c>
      <c r="D4" s="280" t="s">
        <v>90</v>
      </c>
    </row>
    <row r="5" customFormat="false" ht="20.25" hidden="false" customHeight="true" outlineLevel="0" collapsed="false">
      <c r="A5" s="281" t="s">
        <v>91</v>
      </c>
      <c r="B5" s="282" t="s">
        <v>92</v>
      </c>
      <c r="C5" s="283" t="n">
        <v>463.50184</v>
      </c>
      <c r="D5" s="284" t="n">
        <f aca="false">1/C5</f>
        <v>0.00215748873834028</v>
      </c>
    </row>
    <row r="6" customFormat="false" ht="20.25" hidden="false" customHeight="true" outlineLevel="0" collapsed="false">
      <c r="A6" s="285" t="s">
        <v>93</v>
      </c>
      <c r="B6" s="286" t="s">
        <v>94</v>
      </c>
      <c r="C6" s="287" t="n">
        <v>554.07247</v>
      </c>
      <c r="D6" s="288" t="n">
        <f aca="false">1/C6</f>
        <v>0.0018048180592694</v>
      </c>
    </row>
    <row r="7" customFormat="false" ht="20.25" hidden="false" customHeight="true" outlineLevel="0" collapsed="false">
      <c r="A7" s="281" t="s">
        <v>95</v>
      </c>
      <c r="B7" s="282" t="s">
        <v>96</v>
      </c>
      <c r="C7" s="283" t="n">
        <v>71.0643</v>
      </c>
      <c r="D7" s="284" t="n">
        <f aca="false">1/C7</f>
        <v>0.0140717631778544</v>
      </c>
    </row>
    <row r="8" customFormat="false" ht="20.25" hidden="false" customHeight="true" outlineLevel="0" collapsed="false">
      <c r="A8" s="285" t="s">
        <v>97</v>
      </c>
      <c r="B8" s="286" t="s">
        <v>98</v>
      </c>
      <c r="C8" s="289" t="n">
        <v>88.024</v>
      </c>
      <c r="D8" s="288" t="n">
        <f aca="false">1/C8</f>
        <v>0.0113605380350813</v>
      </c>
    </row>
    <row r="9" customFormat="false" ht="20.25" hidden="false" customHeight="true" outlineLevel="0" collapsed="false">
      <c r="A9" s="281" t="s">
        <v>99</v>
      </c>
      <c r="B9" s="282" t="s">
        <v>100</v>
      </c>
      <c r="C9" s="290" t="n">
        <v>704.283</v>
      </c>
      <c r="D9" s="284" t="n">
        <f aca="false">1/C9</f>
        <v>0.00141988376831473</v>
      </c>
    </row>
    <row r="10" customFormat="false" ht="20.25" hidden="false" customHeight="true" outlineLevel="0" collapsed="false">
      <c r="A10" s="285" t="s">
        <v>101</v>
      </c>
      <c r="B10" s="286" t="s">
        <v>102</v>
      </c>
      <c r="C10" s="289" t="n">
        <v>655.957</v>
      </c>
      <c r="D10" s="288" t="n">
        <f aca="false">1/C10</f>
        <v>0.0015244901723741</v>
      </c>
    </row>
    <row r="11" customFormat="false" ht="20.25" hidden="false" customHeight="true" outlineLevel="0" collapsed="false">
      <c r="A11" s="281" t="s">
        <v>103</v>
      </c>
      <c r="B11" s="282" t="s">
        <v>104</v>
      </c>
      <c r="C11" s="290" t="n">
        <v>741.208</v>
      </c>
      <c r="D11" s="284" t="n">
        <f aca="false">1/C11</f>
        <v>0.00134914895683803</v>
      </c>
    </row>
    <row r="12" customFormat="false" ht="20.25" hidden="false" customHeight="true" outlineLevel="0" collapsed="false">
      <c r="A12" s="285" t="s">
        <v>105</v>
      </c>
      <c r="B12" s="286" t="s">
        <v>106</v>
      </c>
      <c r="C12" s="289" t="n">
        <v>675.603</v>
      </c>
      <c r="D12" s="288" t="n">
        <f aca="false">1/C12</f>
        <v>0.00148015920592419</v>
      </c>
    </row>
    <row r="13" customFormat="false" ht="20.25" hidden="false" customHeight="true" outlineLevel="0" collapsed="false">
      <c r="A13" s="281" t="s">
        <v>107</v>
      </c>
      <c r="B13" s="282" t="s">
        <v>108</v>
      </c>
      <c r="C13" s="283" t="n">
        <v>5.904</v>
      </c>
      <c r="D13" s="284" t="n">
        <f aca="false">1/C13</f>
        <v>0.169376693766938</v>
      </c>
    </row>
    <row r="14" customFormat="false" ht="20.25" hidden="false" customHeight="true" outlineLevel="0" collapsed="false">
      <c r="A14" s="285" t="s">
        <v>109</v>
      </c>
      <c r="B14" s="286" t="s">
        <v>110</v>
      </c>
      <c r="C14" s="287" t="n">
        <v>1663.233</v>
      </c>
      <c r="D14" s="288" t="n">
        <f aca="false">1/C14</f>
        <v>0.000601238671911873</v>
      </c>
    </row>
    <row r="15" customFormat="false" ht="20.25" hidden="false" customHeight="true" outlineLevel="0" collapsed="false">
      <c r="A15" s="281" t="s">
        <v>111</v>
      </c>
      <c r="B15" s="282" t="s">
        <v>112</v>
      </c>
      <c r="C15" s="283" t="n">
        <v>120.883</v>
      </c>
      <c r="D15" s="284" t="n">
        <f aca="false">1/C15</f>
        <v>0.00827246180190763</v>
      </c>
    </row>
    <row r="16" customFormat="false" ht="20.25" hidden="false" customHeight="true" outlineLevel="0" collapsed="false">
      <c r="A16" s="285" t="s">
        <v>113</v>
      </c>
      <c r="B16" s="286" t="s">
        <v>114</v>
      </c>
      <c r="C16" s="287" t="n">
        <v>453.397</v>
      </c>
      <c r="D16" s="288" t="n">
        <f aca="false">1/C16</f>
        <v>0.00220557259973048</v>
      </c>
    </row>
    <row r="17" customFormat="false" ht="20.25" hidden="false" customHeight="true" outlineLevel="0" collapsed="false">
      <c r="A17" s="281" t="s">
        <v>115</v>
      </c>
      <c r="B17" s="282" t="s">
        <v>116</v>
      </c>
      <c r="C17" s="283" t="n">
        <v>1</v>
      </c>
      <c r="D17" s="284" t="n">
        <f aca="false">1/C17</f>
        <v>1</v>
      </c>
    </row>
    <row r="18" customFormat="false" ht="20.25" hidden="false" customHeight="true" outlineLevel="0" collapsed="false">
      <c r="A18" s="285" t="s">
        <v>117</v>
      </c>
      <c r="B18" s="286" t="s">
        <v>118</v>
      </c>
      <c r="C18" s="287" t="n">
        <v>64.127</v>
      </c>
      <c r="D18" s="288" t="n">
        <f aca="false">1/C18</f>
        <v>0.0155940555460259</v>
      </c>
    </row>
    <row r="19" customFormat="false" ht="20.25" hidden="false" customHeight="true" outlineLevel="0" collapsed="false">
      <c r="A19" s="291"/>
      <c r="B19" s="292"/>
      <c r="C19" s="291"/>
      <c r="D19" s="291"/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5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1:54Z</dcterms:created>
  <dc:creator>elmessan</dc:creator>
  <dc:description/>
  <dc:language>en-US</dc:language>
  <cp:lastModifiedBy>ondo</cp:lastModifiedBy>
  <cp:lastPrinted>2011-09-20T17:02:03Z</cp:lastPrinted>
  <dcterms:modified xsi:type="dcterms:W3CDTF">2024-03-07T10:45:11Z</dcterms:modified>
  <cp:revision>0</cp:revision>
  <dc:subject/>
  <dc:title/>
</cp:coreProperties>
</file>