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B$1:$M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6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2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2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4]T1!$A$1</definedName>
    <definedName function="false" hidden="false" localSheetId="1" name="dummy" vbProcedure="false">'[34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M$154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10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4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10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10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4]T1!$A$1</definedName>
    <definedName function="false" hidden="false" localSheetId="1" name="MACRO" vbProcedure="false">'[34]'!$A$1</definedName>
    <definedName function="false" hidden="false" localSheetId="1" name="MACROS" vbProcedure="false">[5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7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11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6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4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4]'!$A$1</definedName>
    <definedName function="false" hidden="false" localSheetId="1" name="sei" vbProcedure="false">[5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2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4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4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#REF!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8">
  <si>
    <t xml:space="preserve">RESUME DU SERVICE DE LA DETTE 2011</t>
  </si>
  <si>
    <t xml:space="preserve">(mensuelle 01.01.2011 au 31.12.2011 monnaie nationale/ xaf millions; taux de change au: 29.07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S.Total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1/07/2011                                     </t>
  </si>
  <si>
    <t xml:space="preserve">(  monnaie nationale/ xaf millions; taux de change du 01/01/2011 au 31/07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1/07/2011</t>
  </si>
  <si>
    <t xml:space="preserve">(mensuelle 01.01.2011 au 31.07.2011 monnaie nationale/ xaf millions; taux de change au: 29.07.2011)</t>
  </si>
  <si>
    <t xml:space="preserve">RESUME TIRAGES SUR FINANCEMENT EXTERIEUR AU 31/07/2011</t>
  </si>
  <si>
    <t xml:space="preserve">( mensuelle 01.01.2011 au 31.07.2011 monnaie nationale/ xaf millions; taux de change du 01/01/2011 au 31/07/2011 )</t>
  </si>
  <si>
    <t xml:space="preserve">TABLE DE TAUX DE CHANGE</t>
  </si>
  <si>
    <t xml:space="preserve">(  taux de change au: 29/07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  <numFmt numFmtId="181" formatCode="#,##0.000000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1" xfId="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uplément FMI -01-3" xfId="93"/>
    <cellStyle name="Note 1" xfId="94"/>
    <cellStyle name="Of which" xfId="95"/>
    <cellStyle name="Output" xfId="96"/>
    <cellStyle name="percentage difference" xfId="97"/>
    <cellStyle name="Pourcentage 2" xfId="98"/>
    <cellStyle name="Publication" xfId="99"/>
    <cellStyle name="Sheet Title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C31" activeCellId="0" sqref="C31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3" width="14.56"/>
    <col collapsed="false" customWidth="true" hidden="false" outlineLevel="0" max="6" min="6" style="3" width="13.56"/>
    <col collapsed="false" customWidth="true" hidden="false" outlineLevel="0" max="8" min="7" style="3" width="13.99"/>
    <col collapsed="false" customWidth="true" hidden="false" outlineLevel="0" max="9" min="9" style="3" width="12.99"/>
    <col collapsed="false" customWidth="true" hidden="false" outlineLevel="0" max="11" min="10" style="3" width="12.28"/>
    <col collapsed="false" customWidth="true" hidden="false" outlineLevel="0" max="12" min="12" style="3" width="13.42"/>
    <col collapsed="false" customWidth="true" hidden="false" outlineLevel="0" max="13" min="13" style="3" width="10.99"/>
    <col collapsed="false" customWidth="true" hidden="false" outlineLevel="0" max="14" min="14" style="3" width="12.28"/>
    <col collapsed="false" customWidth="true" hidden="false" outlineLevel="0" max="15" min="15" style="3" width="13.13"/>
    <col collapsed="false" customWidth="true" hidden="false" outlineLevel="0" max="16" min="16" style="3" width="12.7"/>
    <col collapsed="false" customWidth="true" hidden="false" outlineLevel="0" max="17" min="17" style="4" width="15.42"/>
    <col collapsed="false" customWidth="false" hidden="false" outlineLevel="0" max="257" min="18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5" customFormat="true" ht="16.5" hidden="false" customHeight="true" outlineLevel="0" collapsed="false">
      <c r="A4" s="11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 t="s">
        <v>3</v>
      </c>
      <c r="M4" s="13"/>
      <c r="N4" s="13"/>
      <c r="O4" s="13"/>
      <c r="P4" s="13"/>
      <c r="Q4" s="14" t="s">
        <v>4</v>
      </c>
    </row>
    <row r="5" s="15" customFormat="true" ht="15" hidden="false" customHeight="true" outlineLevel="0" collapsed="false">
      <c r="A5" s="16"/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4"/>
    </row>
    <row r="6" s="24" customFormat="true" ht="12.75" hidden="false" customHeight="true" outlineLevel="0" collapsed="false">
      <c r="A6" s="19" t="s">
        <v>20</v>
      </c>
      <c r="B6" s="20"/>
      <c r="C6" s="21" t="s">
        <v>21</v>
      </c>
      <c r="D6" s="22" t="n">
        <v>18245.7952965965</v>
      </c>
      <c r="E6" s="22" t="n">
        <v>15837.4670801438</v>
      </c>
      <c r="F6" s="22" t="n">
        <v>16093.154825585</v>
      </c>
      <c r="G6" s="22" t="n">
        <v>15651.1166324196</v>
      </c>
      <c r="H6" s="22" t="n">
        <v>9165.78648230532</v>
      </c>
      <c r="I6" s="22" t="n">
        <v>15370.7047179919</v>
      </c>
      <c r="J6" s="22" t="n">
        <v>15791.6545184135</v>
      </c>
      <c r="K6" s="22" t="n">
        <v>106155.679553456</v>
      </c>
      <c r="L6" s="22" t="n">
        <v>24359.5284200544</v>
      </c>
      <c r="M6" s="22" t="n">
        <v>24014.3744893089</v>
      </c>
      <c r="N6" s="22" t="n">
        <v>22784.3944893089</v>
      </c>
      <c r="O6" s="22" t="n">
        <v>20298.9124893088</v>
      </c>
      <c r="P6" s="22" t="n">
        <v>34903.6314893089</v>
      </c>
      <c r="Q6" s="23" t="n">
        <v>232516.520930746</v>
      </c>
    </row>
    <row r="7" s="24" customFormat="true" ht="12.75" hidden="false" customHeight="false" outlineLevel="0" collapsed="false">
      <c r="A7" s="19" t="s">
        <v>20</v>
      </c>
      <c r="B7" s="25"/>
      <c r="C7" s="26" t="s">
        <v>22</v>
      </c>
      <c r="D7" s="27" t="n">
        <v>4135.89103619056</v>
      </c>
      <c r="E7" s="27" t="n">
        <v>3816.53308478171</v>
      </c>
      <c r="F7" s="27" t="n">
        <v>5106.9647433173</v>
      </c>
      <c r="G7" s="27" t="n">
        <v>1444.60503588382</v>
      </c>
      <c r="H7" s="27" t="n">
        <v>1026.50126440174</v>
      </c>
      <c r="I7" s="27" t="n">
        <v>18478.6557262444</v>
      </c>
      <c r="J7" s="27" t="n">
        <v>2304.36049598789</v>
      </c>
      <c r="K7" s="27" t="n">
        <v>36313.5113868074</v>
      </c>
      <c r="L7" s="27" t="n">
        <v>5807.31341655496</v>
      </c>
      <c r="M7" s="27" t="n">
        <v>4999.13983310992</v>
      </c>
      <c r="N7" s="27" t="n">
        <v>7546.54183310992</v>
      </c>
      <c r="O7" s="27" t="n">
        <v>11069.8248331099</v>
      </c>
      <c r="P7" s="27" t="n">
        <v>23893.4018331099</v>
      </c>
      <c r="Q7" s="28" t="n">
        <v>89629.733135802</v>
      </c>
    </row>
    <row r="8" s="24" customFormat="true" ht="12.75" hidden="false" customHeight="false" outlineLevel="0" collapsed="false">
      <c r="A8" s="19" t="s">
        <v>20</v>
      </c>
      <c r="B8" s="29"/>
      <c r="C8" s="30" t="s">
        <v>23</v>
      </c>
      <c r="D8" s="31" t="n">
        <v>22381.6863327871</v>
      </c>
      <c r="E8" s="31" t="n">
        <v>19654.0001649256</v>
      </c>
      <c r="F8" s="31" t="n">
        <v>21200.1195689023</v>
      </c>
      <c r="G8" s="31" t="n">
        <v>17095.7216683035</v>
      </c>
      <c r="H8" s="31" t="n">
        <v>10192.2877467071</v>
      </c>
      <c r="I8" s="31" t="n">
        <v>33849.3604442363</v>
      </c>
      <c r="J8" s="31" t="n">
        <v>18096.0150144013</v>
      </c>
      <c r="K8" s="31" t="n">
        <v>142469.190940263</v>
      </c>
      <c r="L8" s="31" t="n">
        <v>30166.8418366094</v>
      </c>
      <c r="M8" s="31" t="n">
        <v>29013.5143224188</v>
      </c>
      <c r="N8" s="31" t="n">
        <v>30330.9363224188</v>
      </c>
      <c r="O8" s="31" t="n">
        <v>31368.7373224188</v>
      </c>
      <c r="P8" s="31" t="n">
        <v>58797.0333224188</v>
      </c>
      <c r="Q8" s="32" t="n">
        <v>322146.254066548</v>
      </c>
    </row>
    <row r="9" s="38" customFormat="true" ht="12.75" hidden="false" customHeight="true" outlineLevel="0" collapsed="false">
      <c r="A9" s="33" t="s">
        <v>24</v>
      </c>
      <c r="B9" s="34"/>
      <c r="C9" s="35" t="s">
        <v>21</v>
      </c>
      <c r="D9" s="36" t="n">
        <v>13375.2251855965</v>
      </c>
      <c r="E9" s="36" t="n">
        <v>14639.5170801438</v>
      </c>
      <c r="F9" s="36" t="n">
        <v>15093.154825585</v>
      </c>
      <c r="G9" s="36" t="n">
        <v>10780.5466324196</v>
      </c>
      <c r="H9" s="36" t="n">
        <v>4647.83671230532</v>
      </c>
      <c r="I9" s="36" t="n">
        <v>14370.7047179919</v>
      </c>
      <c r="J9" s="36" t="n">
        <v>10695.6111534135</v>
      </c>
      <c r="K9" s="36" t="n">
        <v>83602.5963074557</v>
      </c>
      <c r="L9" s="36" t="n">
        <v>11674.7250692544</v>
      </c>
      <c r="M9" s="36" t="n">
        <v>16727.5211385088</v>
      </c>
      <c r="N9" s="36" t="n">
        <v>11926.9711385088</v>
      </c>
      <c r="O9" s="36" t="n">
        <v>10614.1091385088</v>
      </c>
      <c r="P9" s="36" t="n">
        <v>11031.0331385088</v>
      </c>
      <c r="Q9" s="37" t="n">
        <v>145576.955930746</v>
      </c>
    </row>
    <row r="10" s="38" customFormat="true" ht="12.75" hidden="false" customHeight="false" outlineLevel="0" collapsed="false">
      <c r="A10" s="33" t="s">
        <v>24</v>
      </c>
      <c r="B10" s="39"/>
      <c r="C10" s="40" t="s">
        <v>22</v>
      </c>
      <c r="D10" s="41" t="n">
        <v>4135.89103619056</v>
      </c>
      <c r="E10" s="41" t="n">
        <v>3816.53308478171</v>
      </c>
      <c r="F10" s="41" t="n">
        <v>5106.9647433173</v>
      </c>
      <c r="G10" s="41" t="n">
        <v>1444.60503588382</v>
      </c>
      <c r="H10" s="41" t="n">
        <v>1026.50126440174</v>
      </c>
      <c r="I10" s="41" t="n">
        <v>18478.6557262444</v>
      </c>
      <c r="J10" s="41" t="n">
        <v>2304.36049598789</v>
      </c>
      <c r="K10" s="41" t="n">
        <v>36313.5113868074</v>
      </c>
      <c r="L10" s="41" t="n">
        <v>5544.75641655496</v>
      </c>
      <c r="M10" s="41" t="n">
        <v>4736.58283310992</v>
      </c>
      <c r="N10" s="41" t="n">
        <v>7283.98483310992</v>
      </c>
      <c r="O10" s="41" t="n">
        <v>10807.2678331099</v>
      </c>
      <c r="P10" s="41" t="n">
        <v>21389.1968331099</v>
      </c>
      <c r="Q10" s="42" t="n">
        <v>86075.300135802</v>
      </c>
    </row>
    <row r="11" s="38" customFormat="true" ht="12.75" hidden="false" customHeight="false" outlineLevel="0" collapsed="false">
      <c r="A11" s="33" t="s">
        <v>24</v>
      </c>
      <c r="B11" s="43"/>
      <c r="C11" s="44" t="s">
        <v>23</v>
      </c>
      <c r="D11" s="45" t="n">
        <v>17511.1162217871</v>
      </c>
      <c r="E11" s="45" t="n">
        <v>18456.0501649256</v>
      </c>
      <c r="F11" s="45" t="n">
        <v>20200.1195689023</v>
      </c>
      <c r="G11" s="45" t="n">
        <v>12225.1516683035</v>
      </c>
      <c r="H11" s="45" t="n">
        <v>5674.33797670706</v>
      </c>
      <c r="I11" s="45" t="n">
        <v>32849.3604442363</v>
      </c>
      <c r="J11" s="45" t="n">
        <v>12999.9716494013</v>
      </c>
      <c r="K11" s="45" t="n">
        <v>119916.107694263</v>
      </c>
      <c r="L11" s="45" t="n">
        <v>17219.4814858094</v>
      </c>
      <c r="M11" s="45" t="n">
        <v>21464.1039716188</v>
      </c>
      <c r="N11" s="45" t="n">
        <v>19210.9559716188</v>
      </c>
      <c r="O11" s="45" t="n">
        <v>21421.3769716188</v>
      </c>
      <c r="P11" s="45" t="n">
        <v>32420.2299716188</v>
      </c>
      <c r="Q11" s="46" t="n">
        <v>231652.256066548</v>
      </c>
    </row>
    <row r="12" s="52" customFormat="true" ht="12.75" hidden="false" customHeight="true" outlineLevel="0" collapsed="false">
      <c r="A12" s="47" t="s">
        <v>25</v>
      </c>
      <c r="B12" s="48"/>
      <c r="C12" s="49" t="s">
        <v>21</v>
      </c>
      <c r="D12" s="50" t="n">
        <v>30.069</v>
      </c>
      <c r="E12" s="50" t="n">
        <v>375.159</v>
      </c>
      <c r="F12" s="50" t="n">
        <v>970.402</v>
      </c>
      <c r="G12" s="50" t="n">
        <v>53.875</v>
      </c>
      <c r="H12" s="50" t="n">
        <v>206.335</v>
      </c>
      <c r="I12" s="50" t="n">
        <v>427.863</v>
      </c>
      <c r="J12" s="50" t="n">
        <v>30.238</v>
      </c>
      <c r="K12" s="50" t="n">
        <v>2093.941</v>
      </c>
      <c r="L12" s="50" t="n">
        <v>375.159</v>
      </c>
      <c r="M12" s="50" t="n">
        <v>984.736</v>
      </c>
      <c r="N12" s="50" t="n">
        <v>53.827</v>
      </c>
      <c r="O12" s="50" t="n">
        <v>206.335</v>
      </c>
      <c r="P12" s="50" t="n">
        <v>434.205</v>
      </c>
      <c r="Q12" s="51" t="n">
        <v>4148.203</v>
      </c>
    </row>
    <row r="13" s="52" customFormat="true" ht="12.75" hidden="false" customHeight="false" outlineLevel="0" collapsed="false">
      <c r="A13" s="47" t="s">
        <v>26</v>
      </c>
      <c r="B13" s="53"/>
      <c r="C13" s="54" t="s">
        <v>22</v>
      </c>
      <c r="D13" s="55" t="n">
        <v>2.505</v>
      </c>
      <c r="E13" s="55" t="n">
        <v>21.174</v>
      </c>
      <c r="F13" s="55" t="n">
        <v>44.27</v>
      </c>
      <c r="G13" s="55" t="n">
        <v>3.261</v>
      </c>
      <c r="H13" s="55" t="n">
        <v>10.922</v>
      </c>
      <c r="I13" s="55" t="n">
        <v>14.429</v>
      </c>
      <c r="J13" s="55" t="n">
        <v>2.355</v>
      </c>
      <c r="K13" s="55" t="n">
        <v>98.916</v>
      </c>
      <c r="L13" s="55" t="n">
        <v>17.801</v>
      </c>
      <c r="M13" s="55" t="n">
        <v>29.714</v>
      </c>
      <c r="N13" s="55" t="n">
        <v>2.022</v>
      </c>
      <c r="O13" s="55" t="n">
        <v>8.909</v>
      </c>
      <c r="P13" s="55" t="n">
        <v>8.097</v>
      </c>
      <c r="Q13" s="56" t="n">
        <v>165.459</v>
      </c>
    </row>
    <row r="14" s="52" customFormat="true" ht="12.75" hidden="false" customHeight="false" outlineLevel="0" collapsed="false">
      <c r="A14" s="47" t="s">
        <v>26</v>
      </c>
      <c r="B14" s="57"/>
      <c r="C14" s="58" t="s">
        <v>23</v>
      </c>
      <c r="D14" s="59" t="n">
        <v>32.574</v>
      </c>
      <c r="E14" s="59" t="n">
        <v>396.332</v>
      </c>
      <c r="F14" s="59" t="n">
        <v>1014.672</v>
      </c>
      <c r="G14" s="59" t="n">
        <v>57.136</v>
      </c>
      <c r="H14" s="59" t="n">
        <v>217.257</v>
      </c>
      <c r="I14" s="59" t="n">
        <v>442.292</v>
      </c>
      <c r="J14" s="59" t="n">
        <v>32.593</v>
      </c>
      <c r="K14" s="59" t="n">
        <v>2192.856</v>
      </c>
      <c r="L14" s="59" t="n">
        <v>392.959</v>
      </c>
      <c r="M14" s="59" t="n">
        <v>1014.45</v>
      </c>
      <c r="N14" s="59" t="n">
        <v>55.85</v>
      </c>
      <c r="O14" s="59" t="n">
        <v>215.242</v>
      </c>
      <c r="P14" s="59" t="n">
        <v>442.303</v>
      </c>
      <c r="Q14" s="60" t="n">
        <v>4313.66</v>
      </c>
    </row>
    <row r="15" s="52" customFormat="true" ht="12.75" hidden="false" customHeight="true" outlineLevel="0" collapsed="false">
      <c r="A15" s="61" t="s">
        <v>27</v>
      </c>
      <c r="B15" s="62"/>
      <c r="C15" s="63" t="s">
        <v>21</v>
      </c>
      <c r="D15" s="64" t="n">
        <v>0</v>
      </c>
      <c r="E15" s="64" t="n">
        <v>375.159</v>
      </c>
      <c r="F15" s="64" t="s">
        <v>28</v>
      </c>
      <c r="G15" s="64" t="n">
        <v>49.13</v>
      </c>
      <c r="H15" s="64" t="n">
        <v>206.335</v>
      </c>
      <c r="I15" s="64" t="s">
        <v>28</v>
      </c>
      <c r="J15" s="64" t="s">
        <v>28</v>
      </c>
      <c r="K15" s="64" t="n">
        <v>630.624</v>
      </c>
      <c r="L15" s="64" t="n">
        <v>375.159</v>
      </c>
      <c r="M15" s="64" t="s">
        <v>28</v>
      </c>
      <c r="N15" s="64" t="n">
        <v>49.082</v>
      </c>
      <c r="O15" s="64" t="n">
        <v>206.335</v>
      </c>
      <c r="P15" s="64" t="s">
        <v>28</v>
      </c>
      <c r="Q15" s="65" t="n">
        <v>1261.2</v>
      </c>
    </row>
    <row r="16" s="52" customFormat="true" ht="12.75" hidden="false" customHeight="false" outlineLevel="0" collapsed="false">
      <c r="A16" s="61" t="s">
        <v>27</v>
      </c>
      <c r="B16" s="66"/>
      <c r="C16" s="67" t="s">
        <v>22</v>
      </c>
      <c r="D16" s="68" t="n">
        <v>0</v>
      </c>
      <c r="E16" s="68" t="n">
        <v>21.174</v>
      </c>
      <c r="F16" s="68" t="s">
        <v>28</v>
      </c>
      <c r="G16" s="68" t="n">
        <v>2.469</v>
      </c>
      <c r="H16" s="68" t="n">
        <v>10.922</v>
      </c>
      <c r="I16" s="68" t="s">
        <v>28</v>
      </c>
      <c r="J16" s="68" t="s">
        <v>28</v>
      </c>
      <c r="K16" s="68" t="n">
        <v>34.565</v>
      </c>
      <c r="L16" s="68" t="n">
        <v>17.801</v>
      </c>
      <c r="M16" s="68" t="s">
        <v>28</v>
      </c>
      <c r="N16" s="68" t="n">
        <v>1.254</v>
      </c>
      <c r="O16" s="68" t="n">
        <v>8.909</v>
      </c>
      <c r="P16" s="68" t="s">
        <v>28</v>
      </c>
      <c r="Q16" s="69" t="n">
        <v>62.529</v>
      </c>
    </row>
    <row r="17" s="52" customFormat="true" ht="12.75" hidden="false" customHeight="false" outlineLevel="0" collapsed="false">
      <c r="A17" s="61" t="s">
        <v>27</v>
      </c>
      <c r="B17" s="70"/>
      <c r="C17" s="71" t="s">
        <v>23</v>
      </c>
      <c r="D17" s="72" t="n">
        <v>0</v>
      </c>
      <c r="E17" s="72" t="n">
        <v>396.333</v>
      </c>
      <c r="F17" s="72" t="n">
        <v>0</v>
      </c>
      <c r="G17" s="72" t="n">
        <v>51.599</v>
      </c>
      <c r="H17" s="72" t="n">
        <v>217.257</v>
      </c>
      <c r="I17" s="72" t="n">
        <v>0</v>
      </c>
      <c r="J17" s="72" t="n">
        <v>0</v>
      </c>
      <c r="K17" s="72" t="n">
        <v>665.189</v>
      </c>
      <c r="L17" s="72" t="n">
        <v>392.96</v>
      </c>
      <c r="M17" s="72" t="n">
        <v>0</v>
      </c>
      <c r="N17" s="72" t="n">
        <v>50.336</v>
      </c>
      <c r="O17" s="72" t="n">
        <v>215.244</v>
      </c>
      <c r="P17" s="72" t="n">
        <v>0</v>
      </c>
      <c r="Q17" s="73" t="n">
        <v>1323.729</v>
      </c>
    </row>
    <row r="18" s="52" customFormat="true" ht="12.75" hidden="false" customHeight="true" outlineLevel="0" collapsed="false">
      <c r="A18" s="61" t="s">
        <v>29</v>
      </c>
      <c r="B18" s="62"/>
      <c r="C18" s="63" t="s">
        <v>21</v>
      </c>
      <c r="D18" s="64" t="n">
        <v>30.069</v>
      </c>
      <c r="E18" s="64" t="n">
        <v>0</v>
      </c>
      <c r="F18" s="64" t="n">
        <v>970.402</v>
      </c>
      <c r="G18" s="64" t="n">
        <v>4.745</v>
      </c>
      <c r="H18" s="64" t="s">
        <v>28</v>
      </c>
      <c r="I18" s="64" t="n">
        <v>427.863</v>
      </c>
      <c r="J18" s="64" t="n">
        <v>30.238</v>
      </c>
      <c r="K18" s="64" t="n">
        <v>1463.317</v>
      </c>
      <c r="L18" s="64" t="s">
        <v>28</v>
      </c>
      <c r="M18" s="64" t="n">
        <v>984.736</v>
      </c>
      <c r="N18" s="64" t="n">
        <v>4.745</v>
      </c>
      <c r="O18" s="64" t="s">
        <v>28</v>
      </c>
      <c r="P18" s="64" t="n">
        <v>434.205</v>
      </c>
      <c r="Q18" s="65" t="n">
        <v>2887.003</v>
      </c>
    </row>
    <row r="19" s="52" customFormat="true" ht="12.75" hidden="false" customHeight="false" outlineLevel="0" collapsed="false">
      <c r="A19" s="61" t="s">
        <v>30</v>
      </c>
      <c r="B19" s="66"/>
      <c r="C19" s="67" t="s">
        <v>22</v>
      </c>
      <c r="D19" s="68" t="n">
        <v>2.505</v>
      </c>
      <c r="E19" s="68" t="n">
        <v>0</v>
      </c>
      <c r="F19" s="68" t="n">
        <v>44.27</v>
      </c>
      <c r="G19" s="68" t="n">
        <v>0.792</v>
      </c>
      <c r="H19" s="68" t="s">
        <v>28</v>
      </c>
      <c r="I19" s="68" t="n">
        <v>14.429</v>
      </c>
      <c r="J19" s="68" t="n">
        <v>2.355</v>
      </c>
      <c r="K19" s="68" t="n">
        <v>64.351</v>
      </c>
      <c r="L19" s="68" t="s">
        <v>28</v>
      </c>
      <c r="M19" s="68" t="n">
        <v>29.714</v>
      </c>
      <c r="N19" s="68" t="n">
        <v>0.768</v>
      </c>
      <c r="O19" s="68" t="s">
        <v>28</v>
      </c>
      <c r="P19" s="68" t="n">
        <v>8.097</v>
      </c>
      <c r="Q19" s="69" t="n">
        <v>102.93</v>
      </c>
    </row>
    <row r="20" s="52" customFormat="true" ht="12.75" hidden="false" customHeight="false" outlineLevel="0" collapsed="false">
      <c r="A20" s="61" t="s">
        <v>30</v>
      </c>
      <c r="B20" s="70"/>
      <c r="C20" s="71" t="s">
        <v>23</v>
      </c>
      <c r="D20" s="72" t="n">
        <v>32.574</v>
      </c>
      <c r="E20" s="72" t="n">
        <v>0</v>
      </c>
      <c r="F20" s="72" t="n">
        <v>1014.672</v>
      </c>
      <c r="G20" s="72" t="n">
        <v>5.537</v>
      </c>
      <c r="H20" s="72" t="n">
        <v>0</v>
      </c>
      <c r="I20" s="72" t="n">
        <v>442.292</v>
      </c>
      <c r="J20" s="72" t="n">
        <v>32.593</v>
      </c>
      <c r="K20" s="72" t="n">
        <v>1527.668</v>
      </c>
      <c r="L20" s="72" t="n">
        <v>0</v>
      </c>
      <c r="M20" s="72" t="n">
        <v>1014.45</v>
      </c>
      <c r="N20" s="72" t="n">
        <v>5.513</v>
      </c>
      <c r="O20" s="72" t="n">
        <v>0</v>
      </c>
      <c r="P20" s="72" t="n">
        <v>442.302</v>
      </c>
      <c r="Q20" s="73" t="n">
        <v>2989.933</v>
      </c>
    </row>
    <row r="21" s="52" customFormat="true" ht="12.75" hidden="false" customHeight="true" outlineLevel="0" collapsed="false">
      <c r="A21" s="47" t="s">
        <v>31</v>
      </c>
      <c r="B21" s="48"/>
      <c r="C21" s="49" t="s">
        <v>21</v>
      </c>
      <c r="D21" s="50" t="n">
        <v>13345.1561855965</v>
      </c>
      <c r="E21" s="50" t="n">
        <v>14264.3580801438</v>
      </c>
      <c r="F21" s="50" t="n">
        <v>14122.752825585</v>
      </c>
      <c r="G21" s="50" t="n">
        <v>10726.6716324196</v>
      </c>
      <c r="H21" s="50" t="n">
        <v>4441.50171230532</v>
      </c>
      <c r="I21" s="50" t="n">
        <v>13942.8417179919</v>
      </c>
      <c r="J21" s="50" t="n">
        <v>10665.3731534135</v>
      </c>
      <c r="K21" s="50" t="n">
        <v>81508.6553074557</v>
      </c>
      <c r="L21" s="50" t="n">
        <v>11299.5660692544</v>
      </c>
      <c r="M21" s="50" t="n">
        <v>15742.7851385088</v>
      </c>
      <c r="N21" s="50" t="n">
        <v>11873.1441385088</v>
      </c>
      <c r="O21" s="50" t="n">
        <v>10407.7741385088</v>
      </c>
      <c r="P21" s="50" t="n">
        <v>10596.8281385088</v>
      </c>
      <c r="Q21" s="51" t="n">
        <v>141428.752930746</v>
      </c>
    </row>
    <row r="22" s="52" customFormat="true" ht="12.75" hidden="false" customHeight="false" outlineLevel="0" collapsed="false">
      <c r="A22" s="47" t="s">
        <v>32</v>
      </c>
      <c r="B22" s="53"/>
      <c r="C22" s="54" t="s">
        <v>22</v>
      </c>
      <c r="D22" s="55" t="n">
        <v>4133.38603619056</v>
      </c>
      <c r="E22" s="55" t="n">
        <v>3795.35908478171</v>
      </c>
      <c r="F22" s="55" t="n">
        <v>5062.6947433173</v>
      </c>
      <c r="G22" s="55" t="n">
        <v>1441.34403588382</v>
      </c>
      <c r="H22" s="55" t="n">
        <v>1015.57926440174</v>
      </c>
      <c r="I22" s="55" t="n">
        <v>18464.2267262444</v>
      </c>
      <c r="J22" s="55" t="n">
        <v>2302.00549598789</v>
      </c>
      <c r="K22" s="55" t="n">
        <v>36214.5953868074</v>
      </c>
      <c r="L22" s="55" t="n">
        <v>5526.95541655496</v>
      </c>
      <c r="M22" s="55" t="n">
        <v>4706.86883310992</v>
      </c>
      <c r="N22" s="55" t="n">
        <v>7281.96283310992</v>
      </c>
      <c r="O22" s="55" t="n">
        <v>10798.3588331099</v>
      </c>
      <c r="P22" s="55" t="n">
        <v>21381.0998331099</v>
      </c>
      <c r="Q22" s="56" t="n">
        <v>85909.841135802</v>
      </c>
    </row>
    <row r="23" s="52" customFormat="true" ht="12.75" hidden="false" customHeight="false" outlineLevel="0" collapsed="false">
      <c r="A23" s="47" t="s">
        <v>32</v>
      </c>
      <c r="B23" s="57"/>
      <c r="C23" s="58" t="s">
        <v>23</v>
      </c>
      <c r="D23" s="59" t="n">
        <v>17478.5422217871</v>
      </c>
      <c r="E23" s="59" t="n">
        <v>18059.7171649256</v>
      </c>
      <c r="F23" s="59" t="n">
        <v>19185.4475689023</v>
      </c>
      <c r="G23" s="59" t="n">
        <v>12168.0156683035</v>
      </c>
      <c r="H23" s="59" t="n">
        <v>5457.08097670706</v>
      </c>
      <c r="I23" s="59" t="n">
        <v>32407.0684442363</v>
      </c>
      <c r="J23" s="59" t="n">
        <v>12967.3786494013</v>
      </c>
      <c r="K23" s="59" t="n">
        <v>117723.250694263</v>
      </c>
      <c r="L23" s="59" t="n">
        <v>16826.5214858094</v>
      </c>
      <c r="M23" s="59" t="n">
        <v>20449.6539716188</v>
      </c>
      <c r="N23" s="59" t="n">
        <v>19155.1069716188</v>
      </c>
      <c r="O23" s="59" t="n">
        <v>21206.1329716188</v>
      </c>
      <c r="P23" s="59" t="n">
        <v>31977.9279716188</v>
      </c>
      <c r="Q23" s="60" t="n">
        <v>227338.594066548</v>
      </c>
    </row>
    <row r="24" s="52" customFormat="true" ht="12.75" hidden="false" customHeight="true" outlineLevel="0" collapsed="false">
      <c r="A24" s="61" t="s">
        <v>33</v>
      </c>
      <c r="B24" s="62"/>
      <c r="C24" s="63" t="s">
        <v>21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200.008</v>
      </c>
      <c r="Q24" s="65" t="n">
        <v>200.008</v>
      </c>
    </row>
    <row r="25" s="52" customFormat="true" ht="12.75" hidden="false" customHeight="false" outlineLevel="0" collapsed="false">
      <c r="A25" s="61" t="s">
        <v>34</v>
      </c>
      <c r="B25" s="66"/>
      <c r="C25" s="67" t="s">
        <v>2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14.113</v>
      </c>
      <c r="Q25" s="69" t="n">
        <v>14.113</v>
      </c>
    </row>
    <row r="26" s="52" customFormat="true" ht="12.75" hidden="false" customHeight="false" outlineLevel="0" collapsed="false">
      <c r="A26" s="61" t="s">
        <v>34</v>
      </c>
      <c r="B26" s="70"/>
      <c r="C26" s="71" t="s">
        <v>23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214.121</v>
      </c>
      <c r="Q26" s="73" t="n">
        <v>214.121</v>
      </c>
    </row>
    <row r="27" s="52" customFormat="true" ht="12.75" hidden="false" customHeight="true" outlineLevel="0" collapsed="false">
      <c r="A27" s="61" t="s">
        <v>35</v>
      </c>
      <c r="B27" s="62"/>
      <c r="C27" s="63" t="s">
        <v>21</v>
      </c>
      <c r="D27" s="64" t="n">
        <v>0</v>
      </c>
      <c r="E27" s="64" t="n">
        <v>30.12695052568</v>
      </c>
      <c r="F27" s="64" t="n">
        <v>0</v>
      </c>
      <c r="G27" s="64" t="n">
        <v>0</v>
      </c>
      <c r="H27" s="64" t="n">
        <v>0</v>
      </c>
      <c r="I27" s="64" t="n">
        <v>2788.780233</v>
      </c>
      <c r="J27" s="64" t="n">
        <v>0</v>
      </c>
      <c r="K27" s="64" t="n">
        <v>2818.90718352568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004.922</v>
      </c>
      <c r="Q27" s="65" t="n">
        <v>5823.82918352568</v>
      </c>
    </row>
    <row r="28" s="52" customFormat="true" ht="12.75" hidden="false" customHeight="false" outlineLevel="0" collapsed="false">
      <c r="A28" s="61" t="s">
        <v>36</v>
      </c>
      <c r="B28" s="66"/>
      <c r="C28" s="67" t="s">
        <v>22</v>
      </c>
      <c r="D28" s="68" t="n">
        <v>0</v>
      </c>
      <c r="E28" s="68" t="n">
        <v>12.39294312444</v>
      </c>
      <c r="F28" s="68" t="n">
        <v>0</v>
      </c>
      <c r="G28" s="68" t="n">
        <v>0</v>
      </c>
      <c r="H28" s="68" t="n">
        <v>0</v>
      </c>
      <c r="I28" s="68" t="n">
        <v>257.337942</v>
      </c>
      <c r="J28" s="68" t="n">
        <v>0</v>
      </c>
      <c r="K28" s="68" t="n">
        <v>269.73088512444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74.645</v>
      </c>
      <c r="Q28" s="69" t="n">
        <v>444.37588512444</v>
      </c>
    </row>
    <row r="29" s="52" customFormat="true" ht="12.75" hidden="false" customHeight="false" outlineLevel="0" collapsed="false">
      <c r="A29" s="61" t="s">
        <v>36</v>
      </c>
      <c r="B29" s="70"/>
      <c r="C29" s="71" t="s">
        <v>23</v>
      </c>
      <c r="D29" s="72" t="n">
        <v>0</v>
      </c>
      <c r="E29" s="72" t="n">
        <v>42.51989365012</v>
      </c>
      <c r="F29" s="72" t="n">
        <v>0</v>
      </c>
      <c r="G29" s="72" t="n">
        <v>0</v>
      </c>
      <c r="H29" s="72" t="n">
        <v>0</v>
      </c>
      <c r="I29" s="72" t="n">
        <v>3046.118175</v>
      </c>
      <c r="J29" s="72" t="n">
        <v>0</v>
      </c>
      <c r="K29" s="72" t="n">
        <v>3088.63806865012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3179.567</v>
      </c>
      <c r="Q29" s="73" t="n">
        <v>6268.20506865012</v>
      </c>
    </row>
    <row r="30" s="52" customFormat="true" ht="12.75" hidden="false" customHeight="true" outlineLevel="0" collapsed="false">
      <c r="A30" s="61" t="s">
        <v>37</v>
      </c>
      <c r="B30" s="62"/>
      <c r="C30" s="63" t="s">
        <v>21</v>
      </c>
      <c r="D30" s="64" t="n">
        <v>0</v>
      </c>
      <c r="E30" s="64" t="n">
        <v>0</v>
      </c>
      <c r="F30" s="64" t="n">
        <v>4718.070172782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4718.070172782</v>
      </c>
      <c r="L30" s="64" t="n">
        <v>0</v>
      </c>
      <c r="M30" s="64" t="n">
        <v>5175.043</v>
      </c>
      <c r="N30" s="64" t="n">
        <v>0</v>
      </c>
      <c r="O30" s="64" t="n">
        <v>0</v>
      </c>
      <c r="P30" s="64" t="n">
        <v>0</v>
      </c>
      <c r="Q30" s="65" t="n">
        <v>9893.113172782</v>
      </c>
    </row>
    <row r="31" s="52" customFormat="true" ht="12.75" hidden="false" customHeight="false" outlineLevel="0" collapsed="false">
      <c r="A31" s="61" t="s">
        <v>38</v>
      </c>
      <c r="B31" s="66"/>
      <c r="C31" s="67" t="s">
        <v>22</v>
      </c>
      <c r="D31" s="68" t="n">
        <v>0</v>
      </c>
      <c r="E31" s="68" t="n">
        <v>0.24691601176</v>
      </c>
      <c r="F31" s="68" t="n">
        <v>504.82698178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05.07389779276</v>
      </c>
      <c r="L31" s="68" t="n">
        <v>0</v>
      </c>
      <c r="M31" s="68" t="n">
        <v>392.48</v>
      </c>
      <c r="N31" s="68" t="n">
        <v>0</v>
      </c>
      <c r="O31" s="68" t="n">
        <v>0</v>
      </c>
      <c r="P31" s="68" t="n">
        <v>0</v>
      </c>
      <c r="Q31" s="69" t="n">
        <v>897.55389779276</v>
      </c>
    </row>
    <row r="32" s="52" customFormat="true" ht="12.75" hidden="false" customHeight="false" outlineLevel="0" collapsed="false">
      <c r="A32" s="61" t="s">
        <v>38</v>
      </c>
      <c r="B32" s="70"/>
      <c r="C32" s="71" t="s">
        <v>23</v>
      </c>
      <c r="D32" s="72" t="n">
        <v>0</v>
      </c>
      <c r="E32" s="72" t="n">
        <v>0.24691601176</v>
      </c>
      <c r="F32" s="72" t="n">
        <v>5222.897154563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5223.14407057476</v>
      </c>
      <c r="L32" s="72" t="n">
        <v>0</v>
      </c>
      <c r="M32" s="72" t="n">
        <v>5567.523</v>
      </c>
      <c r="N32" s="72" t="n">
        <v>0</v>
      </c>
      <c r="O32" s="72" t="n">
        <v>0</v>
      </c>
      <c r="P32" s="72" t="n">
        <v>0</v>
      </c>
      <c r="Q32" s="73" t="n">
        <v>10790.6670705748</v>
      </c>
    </row>
    <row r="33" s="52" customFormat="true" ht="12.75" hidden="false" customHeight="true" outlineLevel="0" collapsed="false">
      <c r="A33" s="61" t="s">
        <v>39</v>
      </c>
      <c r="B33" s="62"/>
      <c r="C33" s="63" t="s">
        <v>21</v>
      </c>
      <c r="D33" s="64" t="n">
        <v>3399.37365633113</v>
      </c>
      <c r="E33" s="64" t="n">
        <v>0</v>
      </c>
      <c r="F33" s="64" t="n">
        <v>588.838823803</v>
      </c>
      <c r="G33" s="64" t="n">
        <v>0</v>
      </c>
      <c r="H33" s="64" t="n">
        <v>0</v>
      </c>
      <c r="I33" s="64" t="n">
        <v>1058.990605</v>
      </c>
      <c r="J33" s="64" t="n">
        <v>2699.71608925136</v>
      </c>
      <c r="K33" s="64" t="n">
        <v>7746.91917438549</v>
      </c>
      <c r="L33" s="64" t="n">
        <v>0</v>
      </c>
      <c r="M33" s="64" t="n">
        <v>647.51</v>
      </c>
      <c r="N33" s="64" t="n">
        <v>0</v>
      </c>
      <c r="O33" s="64" t="n">
        <v>0</v>
      </c>
      <c r="P33" s="64" t="n">
        <v>634.663</v>
      </c>
      <c r="Q33" s="65" t="n">
        <v>9029.09217438549</v>
      </c>
    </row>
    <row r="34" s="52" customFormat="true" ht="12.75" hidden="false" customHeight="false" outlineLevel="0" collapsed="false">
      <c r="A34" s="61" t="s">
        <v>40</v>
      </c>
      <c r="B34" s="66"/>
      <c r="C34" s="67" t="s">
        <v>22</v>
      </c>
      <c r="D34" s="68" t="n">
        <v>1205.37340406131</v>
      </c>
      <c r="E34" s="68" t="n">
        <v>32.227</v>
      </c>
      <c r="F34" s="68" t="n">
        <v>65.440926814</v>
      </c>
      <c r="G34" s="68" t="n">
        <v>108.021378</v>
      </c>
      <c r="H34" s="68" t="n">
        <v>0</v>
      </c>
      <c r="I34" s="68" t="n">
        <v>60.628781</v>
      </c>
      <c r="J34" s="68" t="n">
        <v>1003.7081706279</v>
      </c>
      <c r="K34" s="68" t="n">
        <v>2475.39966050321</v>
      </c>
      <c r="L34" s="68" t="n">
        <v>0</v>
      </c>
      <c r="M34" s="68" t="n">
        <v>45.596</v>
      </c>
      <c r="N34" s="68" t="n">
        <v>104.895</v>
      </c>
      <c r="O34" s="68" t="n">
        <v>0</v>
      </c>
      <c r="P34" s="68" t="n">
        <v>38.447</v>
      </c>
      <c r="Q34" s="69" t="n">
        <v>2664.33766050321</v>
      </c>
    </row>
    <row r="35" s="52" customFormat="true" ht="12.75" hidden="false" customHeight="false" outlineLevel="0" collapsed="false">
      <c r="A35" s="61" t="s">
        <v>40</v>
      </c>
      <c r="B35" s="70"/>
      <c r="C35" s="71" t="s">
        <v>23</v>
      </c>
      <c r="D35" s="72" t="n">
        <v>4604.74706039244</v>
      </c>
      <c r="E35" s="72" t="n">
        <v>32.227</v>
      </c>
      <c r="F35" s="72" t="n">
        <v>654.279750617</v>
      </c>
      <c r="G35" s="72" t="n">
        <v>108.021378</v>
      </c>
      <c r="H35" s="72" t="n">
        <v>0</v>
      </c>
      <c r="I35" s="72" t="n">
        <v>1119.619386</v>
      </c>
      <c r="J35" s="72" t="n">
        <v>3703.42425987926</v>
      </c>
      <c r="K35" s="72" t="n">
        <v>10222.3188348887</v>
      </c>
      <c r="L35" s="72" t="n">
        <v>0</v>
      </c>
      <c r="M35" s="72" t="n">
        <v>693.106</v>
      </c>
      <c r="N35" s="72" t="n">
        <v>104.895</v>
      </c>
      <c r="O35" s="72" t="n">
        <v>0</v>
      </c>
      <c r="P35" s="72" t="n">
        <v>673.11</v>
      </c>
      <c r="Q35" s="73" t="n">
        <v>11693.4298348887</v>
      </c>
    </row>
    <row r="36" s="52" customFormat="true" ht="12.75" hidden="false" customHeight="true" outlineLevel="0" collapsed="false">
      <c r="A36" s="61" t="s">
        <v>29</v>
      </c>
      <c r="B36" s="62"/>
      <c r="C36" s="63" t="s">
        <v>21</v>
      </c>
      <c r="D36" s="64" t="n">
        <v>4278.95223026541</v>
      </c>
      <c r="E36" s="64" t="n">
        <v>3739.59044361816</v>
      </c>
      <c r="F36" s="64" t="n">
        <v>2504.856967</v>
      </c>
      <c r="G36" s="64" t="n">
        <v>3906.460667</v>
      </c>
      <c r="H36" s="64" t="n">
        <v>2446.81298348369</v>
      </c>
      <c r="I36" s="64" t="n">
        <v>3503.50979799194</v>
      </c>
      <c r="J36" s="64" t="n">
        <v>4203.30360990006</v>
      </c>
      <c r="K36" s="64" t="n">
        <v>24583.4866992593</v>
      </c>
      <c r="L36" s="64" t="n">
        <v>4065.74906925442</v>
      </c>
      <c r="M36" s="64" t="n">
        <v>4822.27413850885</v>
      </c>
      <c r="N36" s="64" t="n">
        <v>8642.28413850885</v>
      </c>
      <c r="O36" s="64" t="n">
        <v>6147.99513850885</v>
      </c>
      <c r="P36" s="64" t="n">
        <v>4909.78713850885</v>
      </c>
      <c r="Q36" s="65" t="n">
        <v>53171.5763225491</v>
      </c>
    </row>
    <row r="37" s="52" customFormat="true" ht="12.75" hidden="false" customHeight="false" outlineLevel="0" collapsed="false">
      <c r="A37" s="61" t="s">
        <v>30</v>
      </c>
      <c r="B37" s="66"/>
      <c r="C37" s="67" t="s">
        <v>22</v>
      </c>
      <c r="D37" s="68" t="n">
        <v>715.57193712925</v>
      </c>
      <c r="E37" s="68" t="n">
        <v>2310.68003064551</v>
      </c>
      <c r="F37" s="68" t="n">
        <v>1278.120392943</v>
      </c>
      <c r="G37" s="68" t="n">
        <v>791.96174651668</v>
      </c>
      <c r="H37" s="68" t="n">
        <v>300.93661899604</v>
      </c>
      <c r="I37" s="68" t="n">
        <v>969.67042924437</v>
      </c>
      <c r="J37" s="68" t="n">
        <v>763.766142075356</v>
      </c>
      <c r="K37" s="68" t="n">
        <v>7130.70729755021</v>
      </c>
      <c r="L37" s="68" t="n">
        <v>2731.35541655496</v>
      </c>
      <c r="M37" s="68" t="n">
        <v>3172.00983310992</v>
      </c>
      <c r="N37" s="68" t="n">
        <v>6938.92183310992</v>
      </c>
      <c r="O37" s="68" t="n">
        <v>7600.92083310992</v>
      </c>
      <c r="P37" s="68" t="n">
        <v>2513.73583310992</v>
      </c>
      <c r="Q37" s="69" t="n">
        <v>30087.6510465448</v>
      </c>
    </row>
    <row r="38" s="52" customFormat="true" ht="12.75" hidden="false" customHeight="false" outlineLevel="0" collapsed="false">
      <c r="A38" s="61" t="s">
        <v>30</v>
      </c>
      <c r="B38" s="70"/>
      <c r="C38" s="71" t="s">
        <v>23</v>
      </c>
      <c r="D38" s="72" t="n">
        <v>4994.52416739466</v>
      </c>
      <c r="E38" s="72" t="n">
        <v>6050.27047426367</v>
      </c>
      <c r="F38" s="72" t="n">
        <v>3782.977359943</v>
      </c>
      <c r="G38" s="72" t="n">
        <v>4698.42241351668</v>
      </c>
      <c r="H38" s="72" t="n">
        <v>2747.74960247973</v>
      </c>
      <c r="I38" s="72" t="n">
        <v>4473.18022723631</v>
      </c>
      <c r="J38" s="72" t="n">
        <v>4967.06975197542</v>
      </c>
      <c r="K38" s="72" t="n">
        <v>31714.1939968095</v>
      </c>
      <c r="L38" s="72" t="n">
        <v>6797.10448580939</v>
      </c>
      <c r="M38" s="72" t="n">
        <v>7994.28397161877</v>
      </c>
      <c r="N38" s="72" t="n">
        <v>15581.2059716188</v>
      </c>
      <c r="O38" s="72" t="n">
        <v>13748.9159716188</v>
      </c>
      <c r="P38" s="72" t="n">
        <v>7423.52297161877</v>
      </c>
      <c r="Q38" s="73" t="n">
        <v>83259.2273690939</v>
      </c>
    </row>
    <row r="39" s="52" customFormat="true" ht="12.75" hidden="false" customHeight="true" outlineLevel="0" collapsed="false">
      <c r="A39" s="61" t="s">
        <v>41</v>
      </c>
      <c r="B39" s="62"/>
      <c r="C39" s="63" t="s">
        <v>21</v>
      </c>
      <c r="D39" s="64" t="n">
        <v>2111.914</v>
      </c>
      <c r="E39" s="64" t="n">
        <v>6142.83665</v>
      </c>
      <c r="F39" s="64" t="n">
        <v>1902.2753</v>
      </c>
      <c r="G39" s="64" t="n">
        <v>6142.83665</v>
      </c>
      <c r="H39" s="64" t="n">
        <v>781.545603</v>
      </c>
      <c r="I39" s="64" t="n">
        <v>5542.83665</v>
      </c>
      <c r="J39" s="64" t="n">
        <v>1311.914</v>
      </c>
      <c r="K39" s="64" t="n">
        <v>23936.158853</v>
      </c>
      <c r="L39" s="64" t="n">
        <v>2263.052</v>
      </c>
      <c r="M39" s="64" t="n">
        <v>0</v>
      </c>
      <c r="N39" s="64" t="n">
        <v>2263.052</v>
      </c>
      <c r="O39" s="64" t="n">
        <v>173.698</v>
      </c>
      <c r="P39" s="64" t="n">
        <v>0</v>
      </c>
      <c r="Q39" s="65" t="n">
        <v>28635.960853</v>
      </c>
    </row>
    <row r="40" s="52" customFormat="true" ht="12.75" hidden="false" customHeight="false" outlineLevel="0" collapsed="false">
      <c r="A40" s="61" t="s">
        <v>42</v>
      </c>
      <c r="B40" s="66"/>
      <c r="C40" s="67" t="s">
        <v>22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123.277103</v>
      </c>
      <c r="I40" s="68" t="n">
        <v>0</v>
      </c>
      <c r="J40" s="68" t="n">
        <v>0</v>
      </c>
      <c r="K40" s="68" t="n">
        <v>123.277103</v>
      </c>
      <c r="L40" s="68" t="n">
        <v>0</v>
      </c>
      <c r="M40" s="68" t="n">
        <v>0</v>
      </c>
      <c r="N40" s="68" t="n">
        <v>0</v>
      </c>
      <c r="O40" s="68" t="n">
        <v>2501.999</v>
      </c>
      <c r="P40" s="68" t="n">
        <v>0</v>
      </c>
      <c r="Q40" s="69" t="n">
        <v>2625.276103</v>
      </c>
    </row>
    <row r="41" s="52" customFormat="true" ht="12.75" hidden="false" customHeight="false" outlineLevel="0" collapsed="false">
      <c r="A41" s="61" t="s">
        <v>42</v>
      </c>
      <c r="B41" s="70"/>
      <c r="C41" s="71" t="s">
        <v>23</v>
      </c>
      <c r="D41" s="72" t="n">
        <v>2111.914</v>
      </c>
      <c r="E41" s="72" t="n">
        <v>6142.83665</v>
      </c>
      <c r="F41" s="72" t="n">
        <v>1902.2753</v>
      </c>
      <c r="G41" s="72" t="n">
        <v>6142.83665</v>
      </c>
      <c r="H41" s="72" t="n">
        <v>904.822706</v>
      </c>
      <c r="I41" s="72" t="n">
        <v>5542.83665</v>
      </c>
      <c r="J41" s="72" t="n">
        <v>1311.914</v>
      </c>
      <c r="K41" s="72" t="n">
        <v>24059.435956</v>
      </c>
      <c r="L41" s="72" t="n">
        <v>2263.052</v>
      </c>
      <c r="M41" s="72" t="n">
        <v>0</v>
      </c>
      <c r="N41" s="72" t="n">
        <v>2263.052</v>
      </c>
      <c r="O41" s="72" t="n">
        <v>2675.697</v>
      </c>
      <c r="P41" s="72" t="n">
        <v>0</v>
      </c>
      <c r="Q41" s="73" t="n">
        <v>31261.236956</v>
      </c>
    </row>
    <row r="42" s="52" customFormat="true" ht="12.75" hidden="false" customHeight="true" outlineLevel="0" collapsed="false">
      <c r="A42" s="61" t="s">
        <v>43</v>
      </c>
      <c r="B42" s="62"/>
      <c r="C42" s="63" t="s">
        <v>21</v>
      </c>
      <c r="D42" s="64" t="n">
        <v>992.727273</v>
      </c>
      <c r="E42" s="64" t="n">
        <v>1306.828127</v>
      </c>
      <c r="F42" s="64" t="n">
        <v>236.46</v>
      </c>
      <c r="G42" s="64" t="n">
        <v>0</v>
      </c>
      <c r="H42" s="64" t="n">
        <v>410</v>
      </c>
      <c r="I42" s="64" t="n">
        <v>0</v>
      </c>
      <c r="J42" s="64" t="n">
        <v>0</v>
      </c>
      <c r="K42" s="64" t="n">
        <v>2946.0154</v>
      </c>
      <c r="L42" s="64" t="n">
        <v>1196.107</v>
      </c>
      <c r="M42" s="64" t="n">
        <v>1868.405</v>
      </c>
      <c r="N42" s="64" t="n">
        <v>0</v>
      </c>
      <c r="O42" s="64" t="n">
        <v>3156.192</v>
      </c>
      <c r="P42" s="64" t="n">
        <v>356.616</v>
      </c>
      <c r="Q42" s="65" t="n">
        <v>9523.3354</v>
      </c>
    </row>
    <row r="43" s="52" customFormat="true" ht="12.75" hidden="false" customHeight="false" outlineLevel="0" collapsed="false">
      <c r="A43" s="61" t="s">
        <v>44</v>
      </c>
      <c r="B43" s="66"/>
      <c r="C43" s="67" t="s">
        <v>22</v>
      </c>
      <c r="D43" s="68" t="n">
        <v>1575.556889</v>
      </c>
      <c r="E43" s="68" t="n">
        <v>190.406949</v>
      </c>
      <c r="F43" s="68" t="n">
        <v>2682.3025837793</v>
      </c>
      <c r="G43" s="68" t="n">
        <v>0</v>
      </c>
      <c r="H43" s="68" t="n">
        <v>0</v>
      </c>
      <c r="I43" s="68" t="n">
        <v>525.9375</v>
      </c>
      <c r="J43" s="68" t="n">
        <v>0</v>
      </c>
      <c r="K43" s="68" t="n">
        <v>4974.2039217793</v>
      </c>
      <c r="L43" s="68" t="n">
        <v>22.522</v>
      </c>
      <c r="M43" s="68" t="n">
        <v>803.318</v>
      </c>
      <c r="N43" s="68" t="n">
        <v>0</v>
      </c>
      <c r="O43" s="68" t="n">
        <v>114.333</v>
      </c>
      <c r="P43" s="68" t="n">
        <v>0</v>
      </c>
      <c r="Q43" s="69" t="n">
        <v>5914.3769217793</v>
      </c>
    </row>
    <row r="44" s="52" customFormat="true" ht="12.75" hidden="false" customHeight="false" outlineLevel="0" collapsed="false">
      <c r="A44" s="61" t="s">
        <v>44</v>
      </c>
      <c r="B44" s="70"/>
      <c r="C44" s="71" t="s">
        <v>23</v>
      </c>
      <c r="D44" s="72" t="n">
        <v>2568.284162</v>
      </c>
      <c r="E44" s="72" t="n">
        <v>1497.235076</v>
      </c>
      <c r="F44" s="72" t="n">
        <v>2918.7625837793</v>
      </c>
      <c r="G44" s="72" t="n">
        <v>0</v>
      </c>
      <c r="H44" s="72" t="n">
        <v>410</v>
      </c>
      <c r="I44" s="72" t="n">
        <v>525.9375</v>
      </c>
      <c r="J44" s="72" t="n">
        <v>0</v>
      </c>
      <c r="K44" s="72" t="n">
        <v>7920.2193217793</v>
      </c>
      <c r="L44" s="72" t="n">
        <v>1218.629</v>
      </c>
      <c r="M44" s="72" t="n">
        <v>2671.723</v>
      </c>
      <c r="N44" s="72" t="n">
        <v>0</v>
      </c>
      <c r="O44" s="72" t="n">
        <v>3270.525</v>
      </c>
      <c r="P44" s="72" t="n">
        <v>356.616</v>
      </c>
      <c r="Q44" s="73" t="n">
        <v>15437.7123217793</v>
      </c>
    </row>
    <row r="45" s="52" customFormat="true" ht="12.75" hidden="false" customHeight="true" outlineLevel="0" collapsed="false">
      <c r="A45" s="74" t="s">
        <v>45</v>
      </c>
      <c r="B45" s="62"/>
      <c r="C45" s="63" t="s">
        <v>22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16541.344411</v>
      </c>
      <c r="J45" s="64" t="n">
        <v>0</v>
      </c>
      <c r="K45" s="64" t="n">
        <v>16541.344411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18014.325</v>
      </c>
      <c r="Q45" s="65" t="n">
        <v>34555.669411</v>
      </c>
    </row>
    <row r="46" s="52" customFormat="true" ht="12.75" hidden="false" customHeight="false" outlineLevel="0" collapsed="false">
      <c r="A46" s="74"/>
      <c r="B46" s="70"/>
      <c r="C46" s="71" t="s">
        <v>23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16541.344411</v>
      </c>
      <c r="J46" s="72" t="n">
        <v>0</v>
      </c>
      <c r="K46" s="72" t="n">
        <v>16541.344411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18014.325</v>
      </c>
      <c r="Q46" s="73" t="n">
        <v>34555.669411</v>
      </c>
    </row>
    <row r="47" s="52" customFormat="true" ht="12.75" hidden="false" customHeight="true" outlineLevel="0" collapsed="false">
      <c r="A47" s="61" t="s">
        <v>27</v>
      </c>
      <c r="B47" s="62"/>
      <c r="C47" s="63" t="s">
        <v>21</v>
      </c>
      <c r="D47" s="64" t="n">
        <v>2562.189026</v>
      </c>
      <c r="E47" s="64" t="n">
        <v>3044.975909</v>
      </c>
      <c r="F47" s="64" t="n">
        <v>4172.251562</v>
      </c>
      <c r="G47" s="64" t="n">
        <v>677.37431541964</v>
      </c>
      <c r="H47" s="64" t="n">
        <v>803.14312582163</v>
      </c>
      <c r="I47" s="64" t="n">
        <v>1048.724432</v>
      </c>
      <c r="J47" s="64" t="n">
        <v>2450.43945426204</v>
      </c>
      <c r="K47" s="64" t="n">
        <v>14759.0978245033</v>
      </c>
      <c r="L47" s="64" t="n">
        <v>3774.658</v>
      </c>
      <c r="M47" s="64" t="n">
        <v>3229.553</v>
      </c>
      <c r="N47" s="64" t="n">
        <v>967.808</v>
      </c>
      <c r="O47" s="64" t="n">
        <v>929.889</v>
      </c>
      <c r="P47" s="64" t="n">
        <v>1490.832</v>
      </c>
      <c r="Q47" s="65" t="n">
        <v>25151.8378245033</v>
      </c>
    </row>
    <row r="48" s="52" customFormat="true" ht="12.75" hidden="false" customHeight="false" outlineLevel="0" collapsed="false">
      <c r="A48" s="61" t="s">
        <v>27</v>
      </c>
      <c r="B48" s="66"/>
      <c r="C48" s="67" t="s">
        <v>22</v>
      </c>
      <c r="D48" s="68" t="n">
        <v>636.883806</v>
      </c>
      <c r="E48" s="68" t="n">
        <v>1249.405246</v>
      </c>
      <c r="F48" s="68" t="n">
        <v>532.003858</v>
      </c>
      <c r="G48" s="68" t="n">
        <v>541.36091136714</v>
      </c>
      <c r="H48" s="68" t="n">
        <v>591.3655424057</v>
      </c>
      <c r="I48" s="68" t="n">
        <v>109.307663</v>
      </c>
      <c r="J48" s="68" t="n">
        <v>534.53118328463</v>
      </c>
      <c r="K48" s="68" t="n">
        <v>4194.85821005747</v>
      </c>
      <c r="L48" s="68" t="n">
        <v>2773.078</v>
      </c>
      <c r="M48" s="68" t="n">
        <v>293.465</v>
      </c>
      <c r="N48" s="68" t="n">
        <v>238.146</v>
      </c>
      <c r="O48" s="68" t="n">
        <v>581.106</v>
      </c>
      <c r="P48" s="68" t="n">
        <v>625.834</v>
      </c>
      <c r="Q48" s="69" t="n">
        <v>8706.48721005747</v>
      </c>
    </row>
    <row r="49" s="52" customFormat="true" ht="12.75" hidden="false" customHeight="false" outlineLevel="0" collapsed="false">
      <c r="A49" s="61" t="s">
        <v>27</v>
      </c>
      <c r="B49" s="70"/>
      <c r="C49" s="71" t="s">
        <v>23</v>
      </c>
      <c r="D49" s="72" t="n">
        <v>3199.072832</v>
      </c>
      <c r="E49" s="72" t="n">
        <v>4294.381155</v>
      </c>
      <c r="F49" s="72" t="n">
        <v>4704.25542</v>
      </c>
      <c r="G49" s="72" t="n">
        <v>1218.73522678678</v>
      </c>
      <c r="H49" s="72" t="n">
        <v>1394.50866822733</v>
      </c>
      <c r="I49" s="72" t="n">
        <v>1158.032095</v>
      </c>
      <c r="J49" s="72" t="n">
        <v>2984.97063754667</v>
      </c>
      <c r="K49" s="72" t="n">
        <v>18953.9560345608</v>
      </c>
      <c r="L49" s="72" t="n">
        <v>6547.736</v>
      </c>
      <c r="M49" s="72" t="n">
        <v>3523.018</v>
      </c>
      <c r="N49" s="72" t="n">
        <v>1205.954</v>
      </c>
      <c r="O49" s="72" t="n">
        <v>1510.995</v>
      </c>
      <c r="P49" s="72" t="n">
        <v>2116.666</v>
      </c>
      <c r="Q49" s="73" t="n">
        <v>33858.3250345608</v>
      </c>
    </row>
    <row r="50" s="38" customFormat="true" ht="12.75" hidden="false" customHeight="true" outlineLevel="0" collapsed="false">
      <c r="A50" s="33" t="s">
        <v>46</v>
      </c>
      <c r="B50" s="75"/>
      <c r="C50" s="35" t="s">
        <v>21</v>
      </c>
      <c r="D50" s="36" t="n">
        <v>4870.570111</v>
      </c>
      <c r="E50" s="36" t="n">
        <v>1197.95</v>
      </c>
      <c r="F50" s="36" t="n">
        <v>1000</v>
      </c>
      <c r="G50" s="36" t="n">
        <v>4870.57</v>
      </c>
      <c r="H50" s="36" t="n">
        <v>4517.94977</v>
      </c>
      <c r="I50" s="36" t="n">
        <v>1000</v>
      </c>
      <c r="J50" s="36" t="n">
        <v>5096.043365</v>
      </c>
      <c r="K50" s="36" t="n">
        <v>22553.083246</v>
      </c>
      <c r="L50" s="36" t="n">
        <v>12684.8033508</v>
      </c>
      <c r="M50" s="36" t="n">
        <v>7286.8533508</v>
      </c>
      <c r="N50" s="36" t="n">
        <v>10857.4233508</v>
      </c>
      <c r="O50" s="36" t="n">
        <v>9684.8033508</v>
      </c>
      <c r="P50" s="36" t="n">
        <v>23872.5983508</v>
      </c>
      <c r="Q50" s="37" t="n">
        <v>86939.565</v>
      </c>
    </row>
    <row r="51" s="38" customFormat="true" ht="12.75" hidden="false" customHeight="false" outlineLevel="0" collapsed="false">
      <c r="A51" s="33" t="s">
        <v>46</v>
      </c>
      <c r="B51" s="39"/>
      <c r="C51" s="76" t="s">
        <v>22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262.557</v>
      </c>
      <c r="M51" s="41" t="n">
        <v>262.557</v>
      </c>
      <c r="N51" s="41" t="n">
        <v>262.557</v>
      </c>
      <c r="O51" s="41" t="n">
        <v>262.557</v>
      </c>
      <c r="P51" s="41" t="n">
        <v>2504.205</v>
      </c>
      <c r="Q51" s="42" t="n">
        <v>3554.433</v>
      </c>
    </row>
    <row r="52" s="38" customFormat="true" ht="12.75" hidden="false" customHeight="false" outlineLevel="0" collapsed="false">
      <c r="A52" s="33" t="s">
        <v>46</v>
      </c>
      <c r="B52" s="43"/>
      <c r="C52" s="77" t="s">
        <v>23</v>
      </c>
      <c r="D52" s="45" t="n">
        <v>4870.570111</v>
      </c>
      <c r="E52" s="45" t="n">
        <v>1197.95</v>
      </c>
      <c r="F52" s="45" t="n">
        <v>1000</v>
      </c>
      <c r="G52" s="45" t="n">
        <v>4870.57</v>
      </c>
      <c r="H52" s="45" t="n">
        <v>4517.94977</v>
      </c>
      <c r="I52" s="45" t="n">
        <v>1000</v>
      </c>
      <c r="J52" s="45" t="n">
        <v>5096.043365</v>
      </c>
      <c r="K52" s="45" t="n">
        <v>22553.083246</v>
      </c>
      <c r="L52" s="45" t="n">
        <v>12947.3603508</v>
      </c>
      <c r="M52" s="45" t="n">
        <v>7549.4103508</v>
      </c>
      <c r="N52" s="45" t="n">
        <v>11119.9803508</v>
      </c>
      <c r="O52" s="45" t="n">
        <v>9947.3603508</v>
      </c>
      <c r="P52" s="45" t="n">
        <v>26376.8033508</v>
      </c>
      <c r="Q52" s="46" t="n">
        <v>90493.998</v>
      </c>
    </row>
    <row r="53" s="52" customFormat="true" ht="12.75" hidden="false" customHeight="true" outlineLevel="0" collapsed="false">
      <c r="A53" s="74" t="s">
        <v>47</v>
      </c>
      <c r="B53" s="62"/>
      <c r="C53" s="63" t="s">
        <v>21</v>
      </c>
      <c r="D53" s="64" t="n">
        <v>1632.405642</v>
      </c>
      <c r="E53" s="64" t="n">
        <v>662.806</v>
      </c>
      <c r="F53" s="64" t="n">
        <v>0</v>
      </c>
      <c r="G53" s="64" t="n">
        <v>1632.406</v>
      </c>
      <c r="H53" s="64" t="n">
        <v>662.805967</v>
      </c>
      <c r="I53" s="64" t="n">
        <v>0</v>
      </c>
      <c r="J53" s="64" t="n">
        <v>1632.406</v>
      </c>
      <c r="K53" s="64" t="n">
        <v>6222.829609</v>
      </c>
      <c r="L53" s="64" t="n">
        <v>2622.151</v>
      </c>
      <c r="M53" s="64" t="n">
        <v>1959.345</v>
      </c>
      <c r="N53" s="64" t="n">
        <v>3591.751</v>
      </c>
      <c r="O53" s="64" t="n">
        <v>2622.151</v>
      </c>
      <c r="P53" s="64" t="n">
        <v>1959.345</v>
      </c>
      <c r="Q53" s="65" t="n">
        <v>18977.572609</v>
      </c>
    </row>
    <row r="54" s="52" customFormat="true" ht="12.75" hidden="false" customHeight="false" outlineLevel="0" collapsed="false">
      <c r="A54" s="74"/>
      <c r="B54" s="66"/>
      <c r="C54" s="67" t="s">
        <v>22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109.39875</v>
      </c>
      <c r="M54" s="68" t="n">
        <v>109.39875</v>
      </c>
      <c r="N54" s="68" t="n">
        <v>109.39875</v>
      </c>
      <c r="O54" s="68" t="n">
        <v>109.39875</v>
      </c>
      <c r="P54" s="68" t="n">
        <v>109.39875</v>
      </c>
      <c r="Q54" s="69" t="n">
        <v>546.99375</v>
      </c>
    </row>
    <row r="55" s="52" customFormat="true" ht="12.75" hidden="false" customHeight="false" outlineLevel="0" collapsed="false">
      <c r="A55" s="74" t="s">
        <v>48</v>
      </c>
      <c r="B55" s="70"/>
      <c r="C55" s="71" t="s">
        <v>23</v>
      </c>
      <c r="D55" s="72" t="n">
        <v>1632.405642</v>
      </c>
      <c r="E55" s="72" t="n">
        <v>662.806</v>
      </c>
      <c r="F55" s="72" t="n">
        <v>0</v>
      </c>
      <c r="G55" s="72" t="n">
        <v>1632.406</v>
      </c>
      <c r="H55" s="72" t="n">
        <v>662.805967</v>
      </c>
      <c r="I55" s="72" t="n">
        <v>0</v>
      </c>
      <c r="J55" s="72" t="n">
        <v>1632.406</v>
      </c>
      <c r="K55" s="72" t="n">
        <v>6222.829609</v>
      </c>
      <c r="L55" s="72" t="n">
        <v>2731.54975</v>
      </c>
      <c r="M55" s="72" t="n">
        <v>2068.74375</v>
      </c>
      <c r="N55" s="72" t="n">
        <v>3701.14975</v>
      </c>
      <c r="O55" s="72" t="n">
        <v>2731.54975</v>
      </c>
      <c r="P55" s="72" t="n">
        <v>2068.74375</v>
      </c>
      <c r="Q55" s="73" t="n">
        <v>19524.566359</v>
      </c>
    </row>
    <row r="56" s="52" customFormat="true" ht="12.75" hidden="false" customHeight="true" outlineLevel="0" collapsed="false">
      <c r="A56" s="74" t="s">
        <v>49</v>
      </c>
      <c r="B56" s="62"/>
      <c r="C56" s="63" t="s">
        <v>21</v>
      </c>
      <c r="D56" s="64" t="n">
        <v>3238.164469</v>
      </c>
      <c r="E56" s="64" t="n">
        <v>535.144</v>
      </c>
      <c r="F56" s="64" t="n">
        <v>1000</v>
      </c>
      <c r="G56" s="64" t="n">
        <v>3238.164</v>
      </c>
      <c r="H56" s="64" t="n">
        <v>3855.143803</v>
      </c>
      <c r="I56" s="64" t="n">
        <v>1000</v>
      </c>
      <c r="J56" s="64" t="n">
        <v>3463.637365</v>
      </c>
      <c r="K56" s="64" t="n">
        <v>16330.253637</v>
      </c>
      <c r="L56" s="64" t="n">
        <v>7562.6523508</v>
      </c>
      <c r="M56" s="64" t="n">
        <v>5027.5083508</v>
      </c>
      <c r="N56" s="64" t="n">
        <v>7265.6723508</v>
      </c>
      <c r="O56" s="64" t="n">
        <v>4562.6523508</v>
      </c>
      <c r="P56" s="64" t="n">
        <v>8027.5083508</v>
      </c>
      <c r="Q56" s="65" t="n">
        <v>48776.247391</v>
      </c>
    </row>
    <row r="57" s="52" customFormat="true" ht="12.75" hidden="false" customHeight="false" outlineLevel="0" collapsed="false">
      <c r="A57" s="74"/>
      <c r="B57" s="66"/>
      <c r="C57" s="67" t="s">
        <v>22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153.15825</v>
      </c>
      <c r="M57" s="68" t="n">
        <v>153.15825</v>
      </c>
      <c r="N57" s="68" t="n">
        <v>153.15825</v>
      </c>
      <c r="O57" s="68" t="n">
        <v>153.15825</v>
      </c>
      <c r="P57" s="68" t="n">
        <v>153.15825</v>
      </c>
      <c r="Q57" s="69" t="n">
        <v>765.791249999999</v>
      </c>
    </row>
    <row r="58" s="52" customFormat="true" ht="12.75" hidden="false" customHeight="false" outlineLevel="0" collapsed="false">
      <c r="A58" s="74" t="s">
        <v>50</v>
      </c>
      <c r="B58" s="70"/>
      <c r="C58" s="71" t="s">
        <v>23</v>
      </c>
      <c r="D58" s="72" t="n">
        <v>3238.164469</v>
      </c>
      <c r="E58" s="72" t="n">
        <v>535.144</v>
      </c>
      <c r="F58" s="72" t="n">
        <v>1000</v>
      </c>
      <c r="G58" s="72" t="n">
        <v>3238.164</v>
      </c>
      <c r="H58" s="72" t="n">
        <v>3855.143803</v>
      </c>
      <c r="I58" s="72" t="n">
        <v>1000</v>
      </c>
      <c r="J58" s="72" t="n">
        <v>3463.637365</v>
      </c>
      <c r="K58" s="72" t="n">
        <v>16330.253637</v>
      </c>
      <c r="L58" s="72" t="n">
        <v>7715.8106008</v>
      </c>
      <c r="M58" s="72" t="n">
        <v>5180.6666008</v>
      </c>
      <c r="N58" s="72" t="n">
        <v>7418.8306008</v>
      </c>
      <c r="O58" s="72" t="n">
        <v>4715.8106008</v>
      </c>
      <c r="P58" s="72" t="n">
        <v>8180.6666008</v>
      </c>
      <c r="Q58" s="73" t="n">
        <v>49542.038641</v>
      </c>
    </row>
    <row r="59" s="52" customFormat="true" ht="12.75" hidden="false" customHeight="true" outlineLevel="0" collapsed="false">
      <c r="A59" s="74" t="s">
        <v>51</v>
      </c>
      <c r="B59" s="62"/>
      <c r="C59" s="63" t="s">
        <v>21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2500</v>
      </c>
      <c r="M59" s="64" t="n">
        <v>300</v>
      </c>
      <c r="N59" s="64" t="n">
        <v>0</v>
      </c>
      <c r="O59" s="64" t="n">
        <v>2500</v>
      </c>
      <c r="P59" s="64" t="n">
        <v>300</v>
      </c>
      <c r="Q59" s="65" t="n">
        <v>5600</v>
      </c>
    </row>
    <row r="60" s="52" customFormat="true" ht="12.75" hidden="false" customHeight="false" outlineLevel="0" collapsed="false">
      <c r="A60" s="74"/>
      <c r="B60" s="66"/>
      <c r="C60" s="67" t="s">
        <v>22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9" t="n">
        <v>0</v>
      </c>
    </row>
    <row r="61" s="52" customFormat="true" ht="12.75" hidden="false" customHeight="false" outlineLevel="0" collapsed="false">
      <c r="A61" s="74" t="s">
        <v>52</v>
      </c>
      <c r="B61" s="70"/>
      <c r="C61" s="71" t="s">
        <v>23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2500</v>
      </c>
      <c r="M61" s="72" t="n">
        <v>300</v>
      </c>
      <c r="N61" s="72" t="n">
        <v>0</v>
      </c>
      <c r="O61" s="72" t="n">
        <v>2500</v>
      </c>
      <c r="P61" s="72" t="n">
        <v>300</v>
      </c>
      <c r="Q61" s="73" t="n">
        <v>5600</v>
      </c>
    </row>
    <row r="62" s="52" customFormat="true" ht="12.75" hidden="false" customHeight="true" outlineLevel="0" collapsed="false">
      <c r="A62" s="61" t="s">
        <v>53</v>
      </c>
      <c r="B62" s="62"/>
      <c r="C62" s="63" t="s">
        <v>21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13585.745</v>
      </c>
      <c r="Q62" s="65" t="n">
        <v>13585.745</v>
      </c>
    </row>
    <row r="63" s="52" customFormat="true" ht="12.75" hidden="false" customHeight="false" outlineLevel="0" collapsed="false">
      <c r="A63" s="61" t="s">
        <v>54</v>
      </c>
      <c r="B63" s="66"/>
      <c r="C63" s="67" t="s">
        <v>22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2241.648</v>
      </c>
      <c r="Q63" s="69" t="n">
        <v>2241.648</v>
      </c>
    </row>
    <row r="64" s="52" customFormat="true" ht="12.75" hidden="false" customHeight="false" outlineLevel="0" collapsed="false">
      <c r="A64" s="61" t="s">
        <v>54</v>
      </c>
      <c r="B64" s="70"/>
      <c r="C64" s="71" t="s">
        <v>23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15827.393</v>
      </c>
      <c r="Q64" s="73" t="n">
        <v>15827.393</v>
      </c>
    </row>
  </sheetData>
  <mergeCells count="25">
    <mergeCell ref="A1:Q1"/>
    <mergeCell ref="A2:Q2"/>
    <mergeCell ref="D4:K4"/>
    <mergeCell ref="L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M5" activeCellId="0" sqref="M5"/>
    </sheetView>
  </sheetViews>
  <sheetFormatPr defaultColWidth="10.8515625" defaultRowHeight="16.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32.28"/>
    <col collapsed="false" customWidth="true" hidden="false" outlineLevel="0" max="3" min="3" style="78" width="4.85"/>
    <col collapsed="false" customWidth="true" hidden="false" outlineLevel="0" max="4" min="4" style="78" width="14.7"/>
    <col collapsed="false" customWidth="true" hidden="false" outlineLevel="0" max="5" min="5" style="78" width="14.42"/>
    <col collapsed="false" customWidth="true" hidden="false" outlineLevel="0" max="6" min="6" style="78" width="15.85"/>
    <col collapsed="false" customWidth="true" hidden="false" outlineLevel="0" max="7" min="7" style="78" width="14.42"/>
    <col collapsed="false" customWidth="true" hidden="false" outlineLevel="0" max="9" min="8" style="78" width="13.56"/>
    <col collapsed="false" customWidth="true" hidden="false" outlineLevel="0" max="10" min="10" style="78" width="12.7"/>
    <col collapsed="false" customWidth="true" hidden="false" outlineLevel="0" max="11" min="11" style="78" width="14.99"/>
    <col collapsed="false" customWidth="true" hidden="false" outlineLevel="0" max="12" min="12" style="78" width="15.99"/>
    <col collapsed="false" customWidth="true" hidden="false" outlineLevel="0" max="13" min="13" style="78" width="16.13"/>
    <col collapsed="false" customWidth="true" hidden="false" outlineLevel="0" max="14" min="14" style="78" width="13.13"/>
    <col collapsed="false" customWidth="true" hidden="false" outlineLevel="0" max="15" min="15" style="78" width="11.42"/>
    <col collapsed="false" customWidth="false" hidden="false" outlineLevel="0" max="257" min="16" style="78" width="10.85"/>
  </cols>
  <sheetData>
    <row r="1" customFormat="false" ht="17.25" hidden="false" customHeight="true" outlineLevel="0" collapsed="false">
      <c r="A1" s="79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80"/>
      <c r="B2" s="81" t="s">
        <v>5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6.5" hidden="false" customHeight="true" outlineLevel="0" collapsed="false">
      <c r="A3" s="79"/>
      <c r="B3" s="82"/>
      <c r="C3" s="17" t="s">
        <v>6</v>
      </c>
      <c r="D3" s="83" t="s">
        <v>57</v>
      </c>
      <c r="E3" s="83" t="s">
        <v>58</v>
      </c>
      <c r="F3" s="83" t="s">
        <v>59</v>
      </c>
      <c r="G3" s="83" t="s">
        <v>60</v>
      </c>
      <c r="H3" s="83" t="s">
        <v>61</v>
      </c>
      <c r="I3" s="83" t="s">
        <v>62</v>
      </c>
      <c r="J3" s="84" t="s">
        <v>63</v>
      </c>
      <c r="K3" s="84"/>
      <c r="L3" s="84"/>
      <c r="M3" s="83" t="s">
        <v>20</v>
      </c>
    </row>
    <row r="4" customFormat="false" ht="16.5" hidden="false" customHeight="false" outlineLevel="0" collapsed="false">
      <c r="A4" s="15"/>
      <c r="B4" s="82"/>
      <c r="C4" s="17" t="n">
        <v>0</v>
      </c>
      <c r="D4" s="83"/>
      <c r="E4" s="83"/>
      <c r="F4" s="83"/>
      <c r="G4" s="83"/>
      <c r="H4" s="83"/>
      <c r="I4" s="83"/>
      <c r="J4" s="84" t="s">
        <v>64</v>
      </c>
      <c r="K4" s="85" t="s">
        <v>65</v>
      </c>
      <c r="L4" s="86" t="s">
        <v>66</v>
      </c>
      <c r="M4" s="83" t="n">
        <v>0</v>
      </c>
    </row>
    <row r="5" customFormat="false" ht="16.5" hidden="false" customHeight="true" outlineLevel="0" collapsed="false">
      <c r="A5" s="24" t="n">
        <v>0</v>
      </c>
      <c r="B5" s="87" t="s">
        <v>20</v>
      </c>
      <c r="C5" s="88" t="s">
        <v>21</v>
      </c>
      <c r="D5" s="89" t="n">
        <v>2211.117936</v>
      </c>
      <c r="E5" s="90" t="n">
        <v>2335.520698</v>
      </c>
      <c r="F5" s="90" t="n">
        <v>7842.365539</v>
      </c>
      <c r="G5" s="90" t="n">
        <v>10685.051101</v>
      </c>
      <c r="H5" s="90" t="n">
        <v>45.700931</v>
      </c>
      <c r="I5" s="90" t="n">
        <v>12353.14463</v>
      </c>
      <c r="J5" s="90" t="n">
        <v>0</v>
      </c>
      <c r="K5" s="89" t="n">
        <v>11481.4541248977</v>
      </c>
      <c r="L5" s="91" t="n">
        <v>11481.4541248977</v>
      </c>
      <c r="M5" s="92" t="n">
        <v>46954.3549598977</v>
      </c>
      <c r="O5" s="93"/>
    </row>
    <row r="6" customFormat="false" ht="16.5" hidden="false" customHeight="false" outlineLevel="0" collapsed="false">
      <c r="A6" s="24" t="n">
        <v>0</v>
      </c>
      <c r="B6" s="87"/>
      <c r="C6" s="94" t="s">
        <v>67</v>
      </c>
      <c r="D6" s="95" t="n">
        <v>0</v>
      </c>
      <c r="E6" s="95" t="n">
        <v>10159.249978</v>
      </c>
      <c r="F6" s="95" t="n">
        <v>8886.646329</v>
      </c>
      <c r="G6" s="95" t="n">
        <v>10551.419728</v>
      </c>
      <c r="H6" s="95" t="n">
        <v>3279.785</v>
      </c>
      <c r="I6" s="95" t="n">
        <v>17356.025851</v>
      </c>
      <c r="J6" s="95" t="n">
        <v>7274.02701166681</v>
      </c>
      <c r="K6" s="95" t="n">
        <v>0</v>
      </c>
      <c r="L6" s="96" t="n">
        <v>7274.02701166681</v>
      </c>
      <c r="M6" s="92" t="n">
        <v>57507.1538976668</v>
      </c>
    </row>
    <row r="7" customFormat="false" ht="16.5" hidden="false" customHeight="false" outlineLevel="0" collapsed="false">
      <c r="A7" s="24" t="n">
        <v>0</v>
      </c>
      <c r="B7" s="87"/>
      <c r="C7" s="94" t="s">
        <v>22</v>
      </c>
      <c r="D7" s="95" t="n">
        <v>510.08711</v>
      </c>
      <c r="E7" s="95" t="n">
        <v>1804.40647</v>
      </c>
      <c r="F7" s="95" t="n">
        <v>3835.263094</v>
      </c>
      <c r="G7" s="95" t="n">
        <v>1408.23661849255</v>
      </c>
      <c r="H7" s="95" t="n">
        <v>7.551652</v>
      </c>
      <c r="I7" s="95" t="n">
        <v>17013.095628</v>
      </c>
      <c r="J7" s="95" t="n">
        <v>0</v>
      </c>
      <c r="K7" s="95" t="n">
        <v>1155.76440066102</v>
      </c>
      <c r="L7" s="96" t="n">
        <v>1155.76440066102</v>
      </c>
      <c r="M7" s="92" t="n">
        <v>25734.4049731536</v>
      </c>
    </row>
    <row r="8" customFormat="false" ht="16.5" hidden="false" customHeight="false" outlineLevel="0" collapsed="false">
      <c r="A8" s="24" t="n">
        <v>0</v>
      </c>
      <c r="B8" s="87"/>
      <c r="C8" s="94" t="s">
        <v>68</v>
      </c>
      <c r="D8" s="95" t="n">
        <v>0</v>
      </c>
      <c r="E8" s="95" t="n">
        <v>3565.007979</v>
      </c>
      <c r="F8" s="95" t="n">
        <v>1909.773678</v>
      </c>
      <c r="G8" s="95" t="n">
        <v>1252.332113</v>
      </c>
      <c r="H8" s="95" t="n">
        <v>61.370721</v>
      </c>
      <c r="I8" s="95" t="n">
        <v>1012.608678</v>
      </c>
      <c r="J8" s="95" t="n">
        <v>2182.947973536</v>
      </c>
      <c r="K8" s="95" t="n">
        <v>0</v>
      </c>
      <c r="L8" s="96" t="n">
        <v>2182.947973536</v>
      </c>
      <c r="M8" s="92" t="n">
        <v>9984.041142536</v>
      </c>
    </row>
    <row r="9" customFormat="false" ht="16.5" hidden="false" customHeight="false" outlineLevel="0" collapsed="false">
      <c r="A9" s="24" t="n">
        <v>0</v>
      </c>
      <c r="B9" s="87"/>
      <c r="C9" s="94" t="s">
        <v>69</v>
      </c>
      <c r="D9" s="95" t="n">
        <v>0</v>
      </c>
      <c r="E9" s="95" t="n">
        <v>35.602617</v>
      </c>
      <c r="F9" s="95" t="n">
        <v>31.446837</v>
      </c>
      <c r="G9" s="95" t="n">
        <v>5.494461</v>
      </c>
      <c r="H9" s="95" t="n">
        <v>13.965186</v>
      </c>
      <c r="I9" s="95" t="n">
        <v>2.118034</v>
      </c>
      <c r="J9" s="95" t="n">
        <v>3.021829</v>
      </c>
      <c r="K9" s="95" t="n">
        <v>0</v>
      </c>
      <c r="L9" s="96" t="n">
        <v>3.021829</v>
      </c>
      <c r="M9" s="92" t="n">
        <v>91.648964</v>
      </c>
    </row>
    <row r="10" customFormat="false" ht="16.5" hidden="false" customHeight="false" outlineLevel="0" collapsed="false">
      <c r="A10" s="24" t="n">
        <v>0</v>
      </c>
      <c r="B10" s="87"/>
      <c r="C10" s="97" t="s">
        <v>23</v>
      </c>
      <c r="D10" s="98" t="n">
        <v>2721.205046</v>
      </c>
      <c r="E10" s="98" t="n">
        <v>17899.787742</v>
      </c>
      <c r="F10" s="98" t="n">
        <v>22505.495477</v>
      </c>
      <c r="G10" s="98" t="n">
        <v>23902.5340214925</v>
      </c>
      <c r="H10" s="98" t="n">
        <v>3408.37349</v>
      </c>
      <c r="I10" s="98" t="n">
        <v>47736.992821</v>
      </c>
      <c r="J10" s="98" t="n">
        <v>9459.99681420281</v>
      </c>
      <c r="K10" s="98" t="n">
        <v>12637.2185255587</v>
      </c>
      <c r="L10" s="99" t="n">
        <v>22097.2153397615</v>
      </c>
      <c r="M10" s="92" t="n">
        <v>140271.603937254</v>
      </c>
    </row>
    <row r="11" customFormat="false" ht="16.5" hidden="false" customHeight="true" outlineLevel="0" collapsed="false">
      <c r="A11" s="100" t="n">
        <v>1</v>
      </c>
      <c r="B11" s="101" t="s">
        <v>70</v>
      </c>
      <c r="C11" s="102" t="s">
        <v>21</v>
      </c>
      <c r="D11" s="103" t="n">
        <v>2211.117936</v>
      </c>
      <c r="E11" s="103" t="n">
        <v>2335.520698</v>
      </c>
      <c r="F11" s="103" t="n">
        <v>7842.365539</v>
      </c>
      <c r="G11" s="103" t="n">
        <v>7446.886632</v>
      </c>
      <c r="H11" s="103" t="n">
        <v>45.700931</v>
      </c>
      <c r="I11" s="103" t="n">
        <v>11353.14463</v>
      </c>
      <c r="J11" s="103" t="n">
        <v>0</v>
      </c>
      <c r="K11" s="103" t="n">
        <v>6385.41064889769</v>
      </c>
      <c r="L11" s="104" t="n">
        <v>6385.41064889769</v>
      </c>
      <c r="M11" s="105" t="n">
        <v>37620.1470148977</v>
      </c>
    </row>
    <row r="12" customFormat="false" ht="16.5" hidden="false" customHeight="false" outlineLevel="0" collapsed="false">
      <c r="A12" s="100" t="n">
        <v>1</v>
      </c>
      <c r="B12" s="101"/>
      <c r="C12" s="102" t="s">
        <v>67</v>
      </c>
      <c r="D12" s="103" t="n">
        <v>0</v>
      </c>
      <c r="E12" s="103" t="n">
        <v>10159.249978</v>
      </c>
      <c r="F12" s="103" t="n">
        <v>8223.840362</v>
      </c>
      <c r="G12" s="103" t="n">
        <v>5778.111456</v>
      </c>
      <c r="H12" s="103" t="n">
        <v>3279.785</v>
      </c>
      <c r="I12" s="103" t="n">
        <v>9573.264797</v>
      </c>
      <c r="J12" s="103" t="n">
        <v>7274.02701166681</v>
      </c>
      <c r="K12" s="103" t="n">
        <v>0</v>
      </c>
      <c r="L12" s="106" t="n">
        <v>7274.02701166681</v>
      </c>
      <c r="M12" s="107" t="n">
        <v>44288.2786046668</v>
      </c>
    </row>
    <row r="13" customFormat="false" ht="16.5" hidden="false" customHeight="false" outlineLevel="0" collapsed="false">
      <c r="A13" s="100" t="n">
        <v>1</v>
      </c>
      <c r="B13" s="101"/>
      <c r="C13" s="102" t="s">
        <v>22</v>
      </c>
      <c r="D13" s="108" t="n">
        <v>510.08711</v>
      </c>
      <c r="E13" s="108" t="n">
        <v>1804.40647</v>
      </c>
      <c r="F13" s="108" t="n">
        <v>3835.263094</v>
      </c>
      <c r="G13" s="108" t="n">
        <v>1408.23661849255</v>
      </c>
      <c r="H13" s="108" t="n">
        <v>7.551652</v>
      </c>
      <c r="I13" s="108" t="n">
        <v>17013.095628</v>
      </c>
      <c r="J13" s="108" t="n">
        <v>0</v>
      </c>
      <c r="K13" s="108" t="n">
        <v>1155.76440066102</v>
      </c>
      <c r="L13" s="109" t="n">
        <v>1155.76440066102</v>
      </c>
      <c r="M13" s="107" t="n">
        <v>25734.4049731536</v>
      </c>
    </row>
    <row r="14" customFormat="false" ht="16.5" hidden="false" customHeight="false" outlineLevel="0" collapsed="false">
      <c r="A14" s="100" t="n">
        <v>1</v>
      </c>
      <c r="B14" s="101"/>
      <c r="C14" s="102" t="s">
        <v>68</v>
      </c>
      <c r="D14" s="103" t="n">
        <v>0</v>
      </c>
      <c r="E14" s="103" t="n">
        <v>3565.007979</v>
      </c>
      <c r="F14" s="103" t="n">
        <v>1909.773678</v>
      </c>
      <c r="G14" s="103" t="n">
        <v>1252.332113</v>
      </c>
      <c r="H14" s="103" t="n">
        <v>61.370721</v>
      </c>
      <c r="I14" s="103" t="n">
        <v>1012.608678</v>
      </c>
      <c r="J14" s="103" t="n">
        <v>2182.947973536</v>
      </c>
      <c r="K14" s="103" t="n">
        <v>0</v>
      </c>
      <c r="L14" s="106" t="n">
        <v>2182.947973536</v>
      </c>
      <c r="M14" s="107" t="n">
        <v>9984.041142536</v>
      </c>
    </row>
    <row r="15" customFormat="false" ht="16.5" hidden="false" customHeight="false" outlineLevel="0" collapsed="false">
      <c r="A15" s="100" t="n">
        <v>1</v>
      </c>
      <c r="B15" s="101"/>
      <c r="C15" s="102" t="s">
        <v>69</v>
      </c>
      <c r="D15" s="103" t="n">
        <v>0</v>
      </c>
      <c r="E15" s="103" t="n">
        <v>35.602617</v>
      </c>
      <c r="F15" s="103" t="n">
        <v>31.446837</v>
      </c>
      <c r="G15" s="103" t="n">
        <v>5.494461</v>
      </c>
      <c r="H15" s="103" t="n">
        <v>13.965186</v>
      </c>
      <c r="I15" s="103" t="n">
        <v>2.118034</v>
      </c>
      <c r="J15" s="103" t="n">
        <v>3.021829</v>
      </c>
      <c r="K15" s="103" t="n">
        <v>0</v>
      </c>
      <c r="L15" s="106" t="n">
        <v>3.021829</v>
      </c>
      <c r="M15" s="107" t="n">
        <v>91.648964</v>
      </c>
    </row>
    <row r="16" customFormat="false" ht="16.5" hidden="false" customHeight="false" outlineLevel="0" collapsed="false">
      <c r="A16" s="100" t="n">
        <v>1</v>
      </c>
      <c r="B16" s="101"/>
      <c r="C16" s="110" t="s">
        <v>23</v>
      </c>
      <c r="D16" s="111" t="n">
        <v>2721.205046</v>
      </c>
      <c r="E16" s="111" t="n">
        <v>17899.787742</v>
      </c>
      <c r="F16" s="111" t="n">
        <v>21842.68951</v>
      </c>
      <c r="G16" s="111" t="n">
        <v>15891.0612804926</v>
      </c>
      <c r="H16" s="111" t="n">
        <v>3408.37349</v>
      </c>
      <c r="I16" s="111" t="n">
        <v>38954.231767</v>
      </c>
      <c r="J16" s="111" t="n">
        <v>9459.99681420281</v>
      </c>
      <c r="K16" s="111" t="n">
        <v>7541.17504955871</v>
      </c>
      <c r="L16" s="112" t="n">
        <v>17001.1718637615</v>
      </c>
      <c r="M16" s="113" t="n">
        <v>117718.520699254</v>
      </c>
    </row>
    <row r="17" customFormat="false" ht="16.5" hidden="true" customHeight="true" outlineLevel="0" collapsed="false">
      <c r="A17" s="114" t="n">
        <v>2</v>
      </c>
      <c r="B17" s="115" t="s">
        <v>71</v>
      </c>
      <c r="C17" s="116" t="s">
        <v>21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8" t="n">
        <v>0</v>
      </c>
      <c r="M17" s="119" t="n">
        <v>0</v>
      </c>
    </row>
    <row r="18" customFormat="false" ht="16.5" hidden="true" customHeight="false" outlineLevel="0" collapsed="false">
      <c r="A18" s="114" t="n">
        <v>2</v>
      </c>
      <c r="B18" s="115"/>
      <c r="C18" s="120" t="s">
        <v>67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2" t="n">
        <v>0</v>
      </c>
      <c r="M18" s="123" t="n">
        <v>0</v>
      </c>
    </row>
    <row r="19" customFormat="false" ht="16.5" hidden="true" customHeight="false" outlineLevel="0" collapsed="false">
      <c r="A19" s="114" t="n">
        <v>2</v>
      </c>
      <c r="B19" s="115"/>
      <c r="C19" s="120" t="s">
        <v>22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2" t="n">
        <v>0</v>
      </c>
      <c r="M19" s="123" t="n">
        <v>0</v>
      </c>
    </row>
    <row r="20" customFormat="false" ht="16.5" hidden="true" customHeight="false" outlineLevel="0" collapsed="false">
      <c r="A20" s="114" t="n">
        <v>2</v>
      </c>
      <c r="B20" s="115"/>
      <c r="C20" s="120" t="s">
        <v>68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2" t="n">
        <v>0</v>
      </c>
      <c r="M20" s="123" t="n">
        <v>0</v>
      </c>
    </row>
    <row r="21" customFormat="false" ht="16.5" hidden="true" customHeight="false" outlineLevel="0" collapsed="false">
      <c r="A21" s="114" t="n">
        <v>2</v>
      </c>
      <c r="B21" s="115"/>
      <c r="C21" s="120" t="s">
        <v>69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2" t="n">
        <v>0</v>
      </c>
      <c r="M21" s="123" t="n">
        <v>0</v>
      </c>
    </row>
    <row r="22" customFormat="false" ht="16.5" hidden="true" customHeight="false" outlineLevel="0" collapsed="false">
      <c r="A22" s="114" t="n">
        <v>2</v>
      </c>
      <c r="B22" s="115"/>
      <c r="C22" s="124" t="s">
        <v>23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6" t="n">
        <v>0</v>
      </c>
      <c r="M22" s="127" t="n">
        <v>0</v>
      </c>
    </row>
    <row r="23" customFormat="false" ht="16.5" hidden="true" customHeight="true" outlineLevel="0" collapsed="false">
      <c r="A23" s="128" t="n">
        <v>3</v>
      </c>
      <c r="B23" s="129" t="s">
        <v>29</v>
      </c>
      <c r="C23" s="130" t="s">
        <v>21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2" t="n">
        <v>0</v>
      </c>
      <c r="M23" s="133" t="n">
        <v>0</v>
      </c>
    </row>
    <row r="24" customFormat="false" ht="16.5" hidden="true" customHeight="false" outlineLevel="0" collapsed="false">
      <c r="A24" s="128" t="n">
        <v>3</v>
      </c>
      <c r="B24" s="129"/>
      <c r="C24" s="130" t="s">
        <v>67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2" t="n">
        <v>0</v>
      </c>
      <c r="M24" s="133" t="n">
        <v>0</v>
      </c>
    </row>
    <row r="25" customFormat="false" ht="16.5" hidden="true" customHeight="false" outlineLevel="0" collapsed="false">
      <c r="A25" s="128" t="n">
        <v>3</v>
      </c>
      <c r="B25" s="129"/>
      <c r="C25" s="130" t="s">
        <v>22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2" t="n">
        <v>0</v>
      </c>
      <c r="M25" s="133" t="n">
        <v>0</v>
      </c>
    </row>
    <row r="26" customFormat="false" ht="16.5" hidden="true" customHeight="false" outlineLevel="0" collapsed="false">
      <c r="A26" s="128" t="n">
        <v>3</v>
      </c>
      <c r="B26" s="129"/>
      <c r="C26" s="130" t="s">
        <v>68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2" t="n">
        <v>0</v>
      </c>
      <c r="M26" s="133" t="n">
        <v>0</v>
      </c>
    </row>
    <row r="27" customFormat="false" ht="16.5" hidden="true" customHeight="false" outlineLevel="0" collapsed="false">
      <c r="A27" s="128" t="n">
        <v>3</v>
      </c>
      <c r="B27" s="129"/>
      <c r="C27" s="130" t="s">
        <v>69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2" t="n">
        <v>0</v>
      </c>
      <c r="M27" s="133" t="n">
        <v>0</v>
      </c>
    </row>
    <row r="28" customFormat="false" ht="16.5" hidden="true" customHeight="false" outlineLevel="0" collapsed="false">
      <c r="A28" s="128" t="n">
        <v>3</v>
      </c>
      <c r="B28" s="129"/>
      <c r="C28" s="130" t="s">
        <v>23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4" t="n">
        <v>0</v>
      </c>
      <c r="K28" s="131" t="n">
        <v>0</v>
      </c>
      <c r="L28" s="132" t="n">
        <v>0</v>
      </c>
      <c r="M28" s="133" t="n">
        <v>0</v>
      </c>
    </row>
    <row r="29" customFormat="false" ht="16.5" hidden="true" customHeight="true" outlineLevel="0" collapsed="false">
      <c r="A29" s="135" t="n">
        <v>4</v>
      </c>
      <c r="B29" s="136" t="s">
        <v>72</v>
      </c>
      <c r="C29" s="137" t="s">
        <v>21</v>
      </c>
      <c r="D29" s="138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8" t="n">
        <v>0</v>
      </c>
      <c r="L29" s="140" t="n">
        <v>0</v>
      </c>
      <c r="M29" s="141" t="n">
        <v>0</v>
      </c>
    </row>
    <row r="30" customFormat="false" ht="16.5" hidden="true" customHeight="false" outlineLevel="0" collapsed="false">
      <c r="A30" s="135" t="n">
        <v>4</v>
      </c>
      <c r="B30" s="136"/>
      <c r="C30" s="142" t="s">
        <v>67</v>
      </c>
      <c r="D30" s="143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3" t="n">
        <v>0</v>
      </c>
      <c r="L30" s="145" t="n">
        <v>0</v>
      </c>
      <c r="M30" s="146" t="n">
        <v>0</v>
      </c>
    </row>
    <row r="31" customFormat="false" ht="16.5" hidden="true" customHeight="false" outlineLevel="0" collapsed="false">
      <c r="A31" s="135" t="n">
        <v>4</v>
      </c>
      <c r="B31" s="136"/>
      <c r="C31" s="142" t="s">
        <v>22</v>
      </c>
      <c r="D31" s="143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3" t="n">
        <v>0</v>
      </c>
      <c r="L31" s="145" t="n">
        <v>0</v>
      </c>
      <c r="M31" s="146" t="n">
        <v>0</v>
      </c>
    </row>
    <row r="32" customFormat="false" ht="16.5" hidden="true" customHeight="false" outlineLevel="0" collapsed="false">
      <c r="A32" s="135" t="n">
        <v>4</v>
      </c>
      <c r="B32" s="136"/>
      <c r="C32" s="142" t="s">
        <v>68</v>
      </c>
      <c r="D32" s="143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5" t="n">
        <v>0</v>
      </c>
      <c r="M32" s="146" t="n">
        <v>0</v>
      </c>
    </row>
    <row r="33" customFormat="false" ht="16.5" hidden="true" customHeight="false" outlineLevel="0" collapsed="false">
      <c r="A33" s="135" t="n">
        <v>4</v>
      </c>
      <c r="B33" s="136"/>
      <c r="C33" s="142" t="s">
        <v>69</v>
      </c>
      <c r="D33" s="143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3" t="n">
        <v>0</v>
      </c>
      <c r="L33" s="145" t="n">
        <v>0</v>
      </c>
      <c r="M33" s="146" t="n">
        <v>0</v>
      </c>
    </row>
    <row r="34" customFormat="false" ht="16.5" hidden="true" customHeight="false" outlineLevel="0" collapsed="false">
      <c r="A34" s="135" t="n">
        <v>4</v>
      </c>
      <c r="B34" s="136"/>
      <c r="C34" s="147" t="s">
        <v>23</v>
      </c>
      <c r="D34" s="148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8" t="n">
        <v>0</v>
      </c>
      <c r="L34" s="150" t="n">
        <v>0</v>
      </c>
      <c r="M34" s="151" t="n">
        <v>0</v>
      </c>
    </row>
    <row r="35" customFormat="false" ht="16.5" hidden="true" customHeight="true" outlineLevel="0" collapsed="false">
      <c r="A35" s="152" t="n">
        <v>5</v>
      </c>
      <c r="B35" s="153" t="s">
        <v>73</v>
      </c>
      <c r="C35" s="154" t="s">
        <v>21</v>
      </c>
      <c r="D35" s="155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5" t="n">
        <v>0</v>
      </c>
      <c r="L35" s="157" t="n">
        <v>0</v>
      </c>
      <c r="M35" s="158" t="n">
        <v>0</v>
      </c>
    </row>
    <row r="36" customFormat="false" ht="16.5" hidden="true" customHeight="false" outlineLevel="0" collapsed="false">
      <c r="A36" s="152" t="n">
        <v>5</v>
      </c>
      <c r="B36" s="153"/>
      <c r="C36" s="154" t="s">
        <v>67</v>
      </c>
      <c r="D36" s="155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5" t="n">
        <v>0</v>
      </c>
      <c r="L36" s="157" t="n">
        <v>0</v>
      </c>
      <c r="M36" s="158" t="n">
        <v>0</v>
      </c>
    </row>
    <row r="37" customFormat="false" ht="16.5" hidden="true" customHeight="false" outlineLevel="0" collapsed="false">
      <c r="A37" s="152" t="n">
        <v>5</v>
      </c>
      <c r="B37" s="153"/>
      <c r="C37" s="154" t="s">
        <v>22</v>
      </c>
      <c r="D37" s="155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5" t="n">
        <v>0</v>
      </c>
      <c r="L37" s="157" t="n">
        <v>0</v>
      </c>
      <c r="M37" s="158" t="n">
        <v>0</v>
      </c>
    </row>
    <row r="38" customFormat="false" ht="16.5" hidden="true" customHeight="false" outlineLevel="0" collapsed="false">
      <c r="A38" s="152" t="n">
        <v>5</v>
      </c>
      <c r="B38" s="153"/>
      <c r="C38" s="154" t="s">
        <v>68</v>
      </c>
      <c r="D38" s="155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5" t="n">
        <v>0</v>
      </c>
      <c r="L38" s="157" t="n">
        <v>0</v>
      </c>
      <c r="M38" s="158" t="n">
        <v>0</v>
      </c>
    </row>
    <row r="39" customFormat="false" ht="16.5" hidden="true" customHeight="false" outlineLevel="0" collapsed="false">
      <c r="A39" s="152" t="n">
        <v>5</v>
      </c>
      <c r="B39" s="153"/>
      <c r="C39" s="154" t="s">
        <v>69</v>
      </c>
      <c r="D39" s="155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5" t="n">
        <v>0</v>
      </c>
      <c r="L39" s="157" t="n">
        <v>0</v>
      </c>
      <c r="M39" s="158" t="n">
        <v>0</v>
      </c>
    </row>
    <row r="40" customFormat="false" ht="16.5" hidden="true" customHeight="false" outlineLevel="0" collapsed="false">
      <c r="A40" s="152" t="n">
        <v>5</v>
      </c>
      <c r="B40" s="153"/>
      <c r="C40" s="159" t="s">
        <v>23</v>
      </c>
      <c r="D40" s="160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0" t="n">
        <v>0</v>
      </c>
      <c r="L40" s="162" t="n">
        <v>0</v>
      </c>
      <c r="M40" s="163" t="n">
        <v>0</v>
      </c>
    </row>
    <row r="41" customFormat="false" ht="16.5" hidden="true" customHeight="true" outlineLevel="0" collapsed="false">
      <c r="A41" s="135" t="n">
        <v>4</v>
      </c>
      <c r="B41" s="136" t="s">
        <v>74</v>
      </c>
      <c r="C41" s="137" t="s">
        <v>21</v>
      </c>
      <c r="D41" s="138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8" t="n">
        <v>0</v>
      </c>
      <c r="L41" s="140" t="n">
        <v>0</v>
      </c>
      <c r="M41" s="141" t="n">
        <v>0</v>
      </c>
    </row>
    <row r="42" customFormat="false" ht="16.5" hidden="true" customHeight="false" outlineLevel="0" collapsed="false">
      <c r="A42" s="135" t="n">
        <v>4</v>
      </c>
      <c r="B42" s="136"/>
      <c r="C42" s="142" t="s">
        <v>67</v>
      </c>
      <c r="D42" s="143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3" t="n">
        <v>0</v>
      </c>
      <c r="L42" s="145" t="n">
        <v>0</v>
      </c>
      <c r="M42" s="146" t="n">
        <v>0</v>
      </c>
    </row>
    <row r="43" customFormat="false" ht="16.5" hidden="true" customHeight="false" outlineLevel="0" collapsed="false">
      <c r="A43" s="135" t="n">
        <v>4</v>
      </c>
      <c r="B43" s="136"/>
      <c r="C43" s="142" t="s">
        <v>22</v>
      </c>
      <c r="D43" s="143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3" t="n">
        <v>0</v>
      </c>
      <c r="L43" s="145" t="n">
        <v>0</v>
      </c>
      <c r="M43" s="146" t="n">
        <v>0</v>
      </c>
    </row>
    <row r="44" customFormat="false" ht="16.5" hidden="true" customHeight="false" outlineLevel="0" collapsed="false">
      <c r="A44" s="135" t="n">
        <v>4</v>
      </c>
      <c r="B44" s="136"/>
      <c r="C44" s="142" t="s">
        <v>68</v>
      </c>
      <c r="D44" s="143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3" t="n">
        <v>0</v>
      </c>
      <c r="L44" s="145" t="n">
        <v>0</v>
      </c>
      <c r="M44" s="146" t="n">
        <v>0</v>
      </c>
    </row>
    <row r="45" customFormat="false" ht="16.5" hidden="true" customHeight="false" outlineLevel="0" collapsed="false">
      <c r="A45" s="135" t="n">
        <v>4</v>
      </c>
      <c r="B45" s="136"/>
      <c r="C45" s="142" t="s">
        <v>69</v>
      </c>
      <c r="D45" s="143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3" t="n">
        <v>0</v>
      </c>
      <c r="L45" s="145" t="n">
        <v>0</v>
      </c>
      <c r="M45" s="146" t="n">
        <v>0</v>
      </c>
    </row>
    <row r="46" customFormat="false" ht="16.5" hidden="true" customHeight="false" outlineLevel="0" collapsed="false">
      <c r="A46" s="135" t="n">
        <v>4</v>
      </c>
      <c r="B46" s="136"/>
      <c r="C46" s="147" t="s">
        <v>23</v>
      </c>
      <c r="D46" s="148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8" t="n">
        <v>0</v>
      </c>
      <c r="L46" s="150" t="n">
        <v>0</v>
      </c>
      <c r="M46" s="151" t="n">
        <v>0</v>
      </c>
    </row>
    <row r="47" customFormat="false" ht="16.5" hidden="true" customHeight="true" outlineLevel="0" collapsed="false">
      <c r="A47" s="152" t="n">
        <v>5</v>
      </c>
      <c r="B47" s="164" t="s">
        <v>75</v>
      </c>
      <c r="C47" s="165" t="s">
        <v>21</v>
      </c>
      <c r="D47" s="166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6" t="n">
        <v>0</v>
      </c>
      <c r="L47" s="168" t="n">
        <v>0</v>
      </c>
      <c r="M47" s="169" t="n">
        <v>0</v>
      </c>
    </row>
    <row r="48" customFormat="false" ht="16.5" hidden="true" customHeight="false" outlineLevel="0" collapsed="false">
      <c r="A48" s="152" t="n">
        <v>5</v>
      </c>
      <c r="B48" s="164"/>
      <c r="C48" s="154" t="s">
        <v>67</v>
      </c>
      <c r="D48" s="155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5" t="n">
        <v>0</v>
      </c>
      <c r="L48" s="157" t="n">
        <v>0</v>
      </c>
      <c r="M48" s="158" t="n">
        <v>0</v>
      </c>
    </row>
    <row r="49" customFormat="false" ht="16.5" hidden="true" customHeight="false" outlineLevel="0" collapsed="false">
      <c r="A49" s="152" t="n">
        <v>5</v>
      </c>
      <c r="B49" s="164"/>
      <c r="C49" s="154" t="s">
        <v>22</v>
      </c>
      <c r="D49" s="155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5" t="n">
        <v>0</v>
      </c>
      <c r="L49" s="157" t="n">
        <v>0</v>
      </c>
      <c r="M49" s="158" t="n">
        <v>0</v>
      </c>
    </row>
    <row r="50" customFormat="false" ht="16.5" hidden="true" customHeight="false" outlineLevel="0" collapsed="false">
      <c r="A50" s="152" t="n">
        <v>5</v>
      </c>
      <c r="B50" s="164"/>
      <c r="C50" s="154" t="s">
        <v>68</v>
      </c>
      <c r="D50" s="155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5" t="n">
        <v>0</v>
      </c>
      <c r="L50" s="157" t="n">
        <v>0</v>
      </c>
      <c r="M50" s="158" t="n">
        <v>0</v>
      </c>
    </row>
    <row r="51" customFormat="false" ht="16.5" hidden="true" customHeight="false" outlineLevel="0" collapsed="false">
      <c r="A51" s="152" t="n">
        <v>5</v>
      </c>
      <c r="B51" s="164"/>
      <c r="C51" s="154" t="s">
        <v>69</v>
      </c>
      <c r="D51" s="155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5" t="n">
        <v>0</v>
      </c>
      <c r="L51" s="157" t="n">
        <v>0</v>
      </c>
      <c r="M51" s="158" t="n">
        <v>0</v>
      </c>
    </row>
    <row r="52" customFormat="false" ht="16.5" hidden="true" customHeight="false" outlineLevel="0" collapsed="false">
      <c r="A52" s="152" t="n">
        <v>5</v>
      </c>
      <c r="B52" s="164"/>
      <c r="C52" s="159" t="s">
        <v>23</v>
      </c>
      <c r="D52" s="160" t="n"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61" t="n">
        <v>0</v>
      </c>
      <c r="J52" s="161" t="n">
        <v>0</v>
      </c>
      <c r="K52" s="160" t="n">
        <v>0</v>
      </c>
      <c r="L52" s="162" t="n">
        <v>0</v>
      </c>
      <c r="M52" s="163" t="n">
        <v>0</v>
      </c>
    </row>
    <row r="53" customFormat="false" ht="16.5" hidden="true" customHeight="true" outlineLevel="0" collapsed="false">
      <c r="A53" s="128" t="n">
        <v>3</v>
      </c>
      <c r="B53" s="170" t="s">
        <v>27</v>
      </c>
      <c r="C53" s="171" t="s">
        <v>21</v>
      </c>
      <c r="D53" s="172" t="n"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2" t="n">
        <v>0</v>
      </c>
      <c r="L53" s="174" t="n">
        <v>0</v>
      </c>
      <c r="M53" s="175" t="n">
        <v>0</v>
      </c>
    </row>
    <row r="54" customFormat="false" ht="16.5" hidden="true" customHeight="false" outlineLevel="0" collapsed="false">
      <c r="A54" s="128" t="n">
        <v>3</v>
      </c>
      <c r="B54" s="170"/>
      <c r="C54" s="130" t="s">
        <v>67</v>
      </c>
      <c r="D54" s="176" t="n">
        <v>0</v>
      </c>
      <c r="E54" s="177" t="n">
        <v>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6" t="n">
        <v>0</v>
      </c>
      <c r="L54" s="178" t="n">
        <v>0</v>
      </c>
      <c r="M54" s="133" t="n">
        <v>0</v>
      </c>
    </row>
    <row r="55" customFormat="false" ht="16.5" hidden="true" customHeight="false" outlineLevel="0" collapsed="false">
      <c r="A55" s="128" t="n">
        <v>3</v>
      </c>
      <c r="B55" s="170"/>
      <c r="C55" s="130" t="s">
        <v>22</v>
      </c>
      <c r="D55" s="179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79" t="n">
        <v>0</v>
      </c>
      <c r="L55" s="178" t="n">
        <v>0</v>
      </c>
      <c r="M55" s="133" t="n">
        <v>0</v>
      </c>
    </row>
    <row r="56" customFormat="false" ht="16.5" hidden="true" customHeight="false" outlineLevel="0" collapsed="false">
      <c r="A56" s="128" t="n">
        <v>3</v>
      </c>
      <c r="B56" s="170"/>
      <c r="C56" s="130" t="s">
        <v>68</v>
      </c>
      <c r="D56" s="179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0" t="n">
        <v>0</v>
      </c>
      <c r="K56" s="179" t="n">
        <v>0</v>
      </c>
      <c r="L56" s="178" t="n">
        <v>0</v>
      </c>
      <c r="M56" s="133" t="n">
        <v>0</v>
      </c>
    </row>
    <row r="57" customFormat="false" ht="16.5" hidden="true" customHeight="false" outlineLevel="0" collapsed="false">
      <c r="A57" s="128" t="n">
        <v>3</v>
      </c>
      <c r="B57" s="170"/>
      <c r="C57" s="130" t="s">
        <v>69</v>
      </c>
      <c r="D57" s="179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79" t="n">
        <v>0</v>
      </c>
      <c r="L57" s="178" t="n">
        <v>0</v>
      </c>
      <c r="M57" s="133" t="n">
        <v>0</v>
      </c>
    </row>
    <row r="58" customFormat="false" ht="16.5" hidden="true" customHeight="false" outlineLevel="0" collapsed="false">
      <c r="A58" s="128" t="n">
        <v>3</v>
      </c>
      <c r="B58" s="170"/>
      <c r="C58" s="181" t="s">
        <v>23</v>
      </c>
      <c r="D58" s="182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2" t="n">
        <v>0</v>
      </c>
      <c r="L58" s="184" t="n">
        <v>0</v>
      </c>
      <c r="M58" s="185" t="n">
        <v>0</v>
      </c>
    </row>
    <row r="59" customFormat="false" ht="16.5" hidden="true" customHeight="true" outlineLevel="0" collapsed="false">
      <c r="A59" s="152" t="n">
        <v>5</v>
      </c>
      <c r="B59" s="164" t="s">
        <v>76</v>
      </c>
      <c r="C59" s="165" t="s">
        <v>21</v>
      </c>
      <c r="D59" s="186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6" t="n">
        <v>0</v>
      </c>
      <c r="L59" s="188" t="n">
        <v>0</v>
      </c>
      <c r="M59" s="169" t="n">
        <v>0</v>
      </c>
    </row>
    <row r="60" customFormat="false" ht="16.5" hidden="true" customHeight="false" outlineLevel="0" collapsed="false">
      <c r="A60" s="152" t="n">
        <v>5</v>
      </c>
      <c r="B60" s="164"/>
      <c r="C60" s="154" t="s">
        <v>67</v>
      </c>
      <c r="D60" s="189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89" t="n">
        <v>0</v>
      </c>
      <c r="L60" s="191" t="n">
        <v>0</v>
      </c>
      <c r="M60" s="158" t="n">
        <v>0</v>
      </c>
    </row>
    <row r="61" customFormat="false" ht="16.5" hidden="true" customHeight="false" outlineLevel="0" collapsed="false">
      <c r="A61" s="152" t="n">
        <v>5</v>
      </c>
      <c r="B61" s="164"/>
      <c r="C61" s="154" t="s">
        <v>22</v>
      </c>
      <c r="D61" s="189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89" t="n">
        <v>0</v>
      </c>
      <c r="L61" s="191" t="n">
        <v>0</v>
      </c>
      <c r="M61" s="158" t="n">
        <v>0</v>
      </c>
    </row>
    <row r="62" customFormat="false" ht="16.5" hidden="true" customHeight="false" outlineLevel="0" collapsed="false">
      <c r="A62" s="152" t="n">
        <v>5</v>
      </c>
      <c r="B62" s="164"/>
      <c r="C62" s="154" t="s">
        <v>68</v>
      </c>
      <c r="D62" s="189" t="n">
        <v>0</v>
      </c>
      <c r="E62" s="190" t="n">
        <v>0</v>
      </c>
      <c r="F62" s="190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  <c r="K62" s="189" t="n">
        <v>0</v>
      </c>
      <c r="L62" s="191" t="n">
        <v>0</v>
      </c>
      <c r="M62" s="158" t="n">
        <v>0</v>
      </c>
    </row>
    <row r="63" customFormat="false" ht="16.5" hidden="true" customHeight="false" outlineLevel="0" collapsed="false">
      <c r="A63" s="152" t="n">
        <v>5</v>
      </c>
      <c r="B63" s="164"/>
      <c r="C63" s="154" t="s">
        <v>69</v>
      </c>
      <c r="D63" s="189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89" t="n">
        <v>0</v>
      </c>
      <c r="L63" s="191" t="n">
        <v>0</v>
      </c>
      <c r="M63" s="158" t="n">
        <v>0</v>
      </c>
    </row>
    <row r="64" customFormat="false" ht="16.5" hidden="true" customHeight="false" outlineLevel="0" collapsed="false">
      <c r="A64" s="152" t="n">
        <v>5</v>
      </c>
      <c r="B64" s="164"/>
      <c r="C64" s="159" t="s">
        <v>23</v>
      </c>
      <c r="D64" s="192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2" t="n">
        <v>0</v>
      </c>
      <c r="L64" s="194" t="n">
        <v>0</v>
      </c>
      <c r="M64" s="163" t="n">
        <v>0</v>
      </c>
    </row>
    <row r="65" customFormat="false" ht="16.5" hidden="true" customHeight="true" outlineLevel="0" collapsed="false">
      <c r="A65" s="152" t="n">
        <v>5</v>
      </c>
      <c r="B65" s="164" t="s">
        <v>77</v>
      </c>
      <c r="C65" s="165" t="s">
        <v>67</v>
      </c>
      <c r="D65" s="186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6" t="n">
        <v>0</v>
      </c>
      <c r="L65" s="188" t="n">
        <v>0</v>
      </c>
      <c r="M65" s="169" t="n">
        <v>0</v>
      </c>
    </row>
    <row r="66" customFormat="false" ht="16.5" hidden="true" customHeight="false" outlineLevel="0" collapsed="false">
      <c r="A66" s="152" t="n">
        <v>5</v>
      </c>
      <c r="B66" s="164"/>
      <c r="C66" s="154" t="s">
        <v>68</v>
      </c>
      <c r="D66" s="189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89" t="n">
        <v>0</v>
      </c>
      <c r="L66" s="191" t="n">
        <v>0</v>
      </c>
      <c r="M66" s="158" t="n">
        <v>0</v>
      </c>
    </row>
    <row r="67" customFormat="false" ht="16.5" hidden="true" customHeight="false" outlineLevel="0" collapsed="false">
      <c r="A67" s="152" t="n">
        <v>5</v>
      </c>
      <c r="B67" s="164"/>
      <c r="C67" s="159" t="s">
        <v>23</v>
      </c>
      <c r="D67" s="192" t="n">
        <v>0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2" t="n">
        <v>0</v>
      </c>
      <c r="L67" s="194" t="n">
        <v>0</v>
      </c>
      <c r="M67" s="163" t="n">
        <v>0</v>
      </c>
    </row>
    <row r="68" customFormat="false" ht="16.5" hidden="false" customHeight="true" outlineLevel="0" collapsed="false">
      <c r="A68" s="114" t="n">
        <v>2</v>
      </c>
      <c r="B68" s="115" t="s">
        <v>78</v>
      </c>
      <c r="C68" s="116" t="s">
        <v>21</v>
      </c>
      <c r="D68" s="195" t="n">
        <v>2211.117936</v>
      </c>
      <c r="E68" s="117" t="n">
        <v>2335.520698</v>
      </c>
      <c r="F68" s="117" t="n">
        <v>7842.365539</v>
      </c>
      <c r="G68" s="117" t="n">
        <v>7446.886632</v>
      </c>
      <c r="H68" s="117" t="n">
        <v>45.700931</v>
      </c>
      <c r="I68" s="117" t="n">
        <v>11353.14463</v>
      </c>
      <c r="J68" s="117" t="n">
        <v>0</v>
      </c>
      <c r="K68" s="195" t="n">
        <v>6385.41064889769</v>
      </c>
      <c r="L68" s="118" t="n">
        <v>6385.41064889769</v>
      </c>
      <c r="M68" s="119" t="n">
        <v>37620.1470148977</v>
      </c>
    </row>
    <row r="69" customFormat="false" ht="16.5" hidden="false" customHeight="false" outlineLevel="0" collapsed="false">
      <c r="A69" s="114" t="n">
        <v>2</v>
      </c>
      <c r="B69" s="115"/>
      <c r="C69" s="120" t="s">
        <v>67</v>
      </c>
      <c r="D69" s="196" t="n">
        <v>0</v>
      </c>
      <c r="E69" s="121" t="n">
        <v>10159.249978</v>
      </c>
      <c r="F69" s="121" t="n">
        <v>8223.840362</v>
      </c>
      <c r="G69" s="121" t="n">
        <v>5778.111456</v>
      </c>
      <c r="H69" s="121" t="n">
        <v>3279.785</v>
      </c>
      <c r="I69" s="121" t="n">
        <v>9573.264797</v>
      </c>
      <c r="J69" s="121" t="n">
        <v>7274.02701166681</v>
      </c>
      <c r="K69" s="196" t="n">
        <v>0</v>
      </c>
      <c r="L69" s="122" t="n">
        <v>7274.02701166681</v>
      </c>
      <c r="M69" s="123" t="n">
        <v>44288.2786046668</v>
      </c>
    </row>
    <row r="70" customFormat="false" ht="16.5" hidden="false" customHeight="false" outlineLevel="0" collapsed="false">
      <c r="A70" s="114" t="n">
        <v>2</v>
      </c>
      <c r="B70" s="115"/>
      <c r="C70" s="120" t="s">
        <v>22</v>
      </c>
      <c r="D70" s="196" t="n">
        <v>510.08711</v>
      </c>
      <c r="E70" s="121" t="n">
        <v>1804.40647</v>
      </c>
      <c r="F70" s="121" t="n">
        <v>3835.263094</v>
      </c>
      <c r="G70" s="121" t="n">
        <v>1408.23661849255</v>
      </c>
      <c r="H70" s="121" t="n">
        <v>7.551652</v>
      </c>
      <c r="I70" s="121" t="n">
        <v>17013.095628</v>
      </c>
      <c r="J70" s="121" t="n">
        <v>0</v>
      </c>
      <c r="K70" s="196" t="n">
        <v>1155.76440066102</v>
      </c>
      <c r="L70" s="122" t="n">
        <v>1155.76440066102</v>
      </c>
      <c r="M70" s="123" t="n">
        <v>25734.4049731536</v>
      </c>
    </row>
    <row r="71" customFormat="false" ht="16.5" hidden="false" customHeight="false" outlineLevel="0" collapsed="false">
      <c r="A71" s="114" t="n">
        <v>2</v>
      </c>
      <c r="B71" s="115"/>
      <c r="C71" s="120" t="s">
        <v>68</v>
      </c>
      <c r="D71" s="196" t="n">
        <v>0</v>
      </c>
      <c r="E71" s="121" t="n">
        <v>3565.007979</v>
      </c>
      <c r="F71" s="121" t="n">
        <v>1909.773678</v>
      </c>
      <c r="G71" s="121" t="n">
        <v>1252.332113</v>
      </c>
      <c r="H71" s="121" t="n">
        <v>61.370721</v>
      </c>
      <c r="I71" s="121" t="n">
        <v>1012.608678</v>
      </c>
      <c r="J71" s="121" t="n">
        <v>2182.947973536</v>
      </c>
      <c r="K71" s="196" t="n">
        <v>0</v>
      </c>
      <c r="L71" s="122" t="n">
        <v>2182.947973536</v>
      </c>
      <c r="M71" s="123" t="n">
        <v>9984.041142536</v>
      </c>
    </row>
    <row r="72" customFormat="false" ht="16.5" hidden="false" customHeight="false" outlineLevel="0" collapsed="false">
      <c r="A72" s="114" t="n">
        <v>2</v>
      </c>
      <c r="B72" s="115"/>
      <c r="C72" s="120" t="s">
        <v>69</v>
      </c>
      <c r="D72" s="196" t="n">
        <v>0</v>
      </c>
      <c r="E72" s="121" t="n">
        <v>35.602617</v>
      </c>
      <c r="F72" s="121" t="n">
        <v>31.446837</v>
      </c>
      <c r="G72" s="121" t="n">
        <v>5.494461</v>
      </c>
      <c r="H72" s="121" t="n">
        <v>13.965186</v>
      </c>
      <c r="I72" s="121" t="n">
        <v>2.118034</v>
      </c>
      <c r="J72" s="121" t="n">
        <v>3.021829</v>
      </c>
      <c r="K72" s="196" t="n">
        <v>0</v>
      </c>
      <c r="L72" s="122" t="n">
        <v>3.021829</v>
      </c>
      <c r="M72" s="123" t="n">
        <v>91.648964</v>
      </c>
    </row>
    <row r="73" customFormat="false" ht="16.5" hidden="false" customHeight="false" outlineLevel="0" collapsed="false">
      <c r="A73" s="114" t="n">
        <v>2</v>
      </c>
      <c r="B73" s="115"/>
      <c r="C73" s="124" t="s">
        <v>23</v>
      </c>
      <c r="D73" s="197" t="n">
        <v>2721.205046</v>
      </c>
      <c r="E73" s="125" t="n">
        <v>17899.787742</v>
      </c>
      <c r="F73" s="125" t="n">
        <v>21842.68951</v>
      </c>
      <c r="G73" s="125" t="n">
        <v>15891.0612804926</v>
      </c>
      <c r="H73" s="125" t="n">
        <v>3408.37349</v>
      </c>
      <c r="I73" s="125" t="n">
        <v>38954.231767</v>
      </c>
      <c r="J73" s="125" t="n">
        <v>9459.99681420281</v>
      </c>
      <c r="K73" s="197" t="n">
        <v>7541.17504955871</v>
      </c>
      <c r="L73" s="126" t="n">
        <v>17001.1718637615</v>
      </c>
      <c r="M73" s="127" t="n">
        <v>117718.520699254</v>
      </c>
      <c r="O73" s="93"/>
    </row>
    <row r="74" s="205" customFormat="true" ht="16.5" hidden="false" customHeight="false" outlineLevel="0" collapsed="false">
      <c r="A74" s="198" t="n">
        <v>3</v>
      </c>
      <c r="B74" s="199" t="s">
        <v>33</v>
      </c>
      <c r="C74" s="200" t="s">
        <v>21</v>
      </c>
      <c r="D74" s="201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 t="n">
        <v>0</v>
      </c>
      <c r="J74" s="202" t="n">
        <v>0</v>
      </c>
      <c r="K74" s="201" t="n">
        <v>0</v>
      </c>
      <c r="L74" s="203" t="n">
        <v>0</v>
      </c>
      <c r="M74" s="204" t="n">
        <v>0</v>
      </c>
    </row>
    <row r="75" s="205" customFormat="true" ht="16.5" hidden="false" customHeight="false" outlineLevel="0" collapsed="false">
      <c r="A75" s="198" t="n">
        <v>3</v>
      </c>
      <c r="B75" s="199"/>
      <c r="C75" s="206" t="s">
        <v>67</v>
      </c>
      <c r="D75" s="207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208" t="n">
        <v>0</v>
      </c>
      <c r="J75" s="208" t="n">
        <v>0</v>
      </c>
      <c r="K75" s="207" t="n">
        <v>0</v>
      </c>
      <c r="L75" s="209" t="n">
        <v>0</v>
      </c>
      <c r="M75" s="210" t="n">
        <v>0</v>
      </c>
    </row>
    <row r="76" s="205" customFormat="true" ht="16.5" hidden="false" customHeight="false" outlineLevel="0" collapsed="false">
      <c r="A76" s="198" t="n">
        <v>3</v>
      </c>
      <c r="B76" s="199"/>
      <c r="C76" s="206" t="s">
        <v>22</v>
      </c>
      <c r="D76" s="207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8" t="n">
        <v>0</v>
      </c>
      <c r="J76" s="208" t="n">
        <v>0</v>
      </c>
      <c r="K76" s="207" t="n">
        <v>0</v>
      </c>
      <c r="L76" s="209" t="n">
        <v>0</v>
      </c>
      <c r="M76" s="210" t="n">
        <v>0</v>
      </c>
    </row>
    <row r="77" s="205" customFormat="true" ht="16.5" hidden="false" customHeight="false" outlineLevel="0" collapsed="false">
      <c r="A77" s="198" t="n">
        <v>3</v>
      </c>
      <c r="B77" s="199"/>
      <c r="C77" s="206" t="s">
        <v>68</v>
      </c>
      <c r="D77" s="207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8" t="n">
        <v>0</v>
      </c>
      <c r="K77" s="207" t="n">
        <v>0</v>
      </c>
      <c r="L77" s="209" t="n">
        <v>0</v>
      </c>
      <c r="M77" s="210" t="n">
        <v>0</v>
      </c>
    </row>
    <row r="78" s="205" customFormat="true" ht="16.5" hidden="false" customHeight="false" outlineLevel="0" collapsed="false">
      <c r="A78" s="198" t="n">
        <v>3</v>
      </c>
      <c r="B78" s="199"/>
      <c r="C78" s="206" t="s">
        <v>69</v>
      </c>
      <c r="D78" s="207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8" t="n">
        <v>0</v>
      </c>
      <c r="K78" s="207" t="n">
        <v>0</v>
      </c>
      <c r="L78" s="209" t="n">
        <v>0</v>
      </c>
      <c r="M78" s="210" t="n">
        <v>0</v>
      </c>
    </row>
    <row r="79" s="205" customFormat="true" ht="16.5" hidden="false" customHeight="false" outlineLevel="0" collapsed="false">
      <c r="A79" s="198" t="n">
        <v>3</v>
      </c>
      <c r="B79" s="199"/>
      <c r="C79" s="211" t="s">
        <v>23</v>
      </c>
      <c r="D79" s="212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13" t="n">
        <v>0</v>
      </c>
      <c r="J79" s="213" t="n">
        <v>0</v>
      </c>
      <c r="K79" s="212" t="n">
        <v>0</v>
      </c>
      <c r="L79" s="214" t="n">
        <v>0</v>
      </c>
      <c r="M79" s="215" t="n">
        <v>0</v>
      </c>
    </row>
    <row r="80" s="205" customFormat="true" ht="16.5" hidden="false" customHeight="false" outlineLevel="0" collapsed="false">
      <c r="A80" s="198" t="n">
        <v>3</v>
      </c>
      <c r="B80" s="199" t="s">
        <v>35</v>
      </c>
      <c r="C80" s="200" t="s">
        <v>21</v>
      </c>
      <c r="D80" s="201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2" t="n">
        <v>2788.780434</v>
      </c>
      <c r="J80" s="202" t="n">
        <v>0</v>
      </c>
      <c r="K80" s="201" t="n">
        <v>0</v>
      </c>
      <c r="L80" s="203" t="n">
        <v>0</v>
      </c>
      <c r="M80" s="204" t="n">
        <v>2788.780434</v>
      </c>
    </row>
    <row r="81" s="205" customFormat="true" ht="16.5" hidden="false" customHeight="false" outlineLevel="0" collapsed="false">
      <c r="A81" s="198" t="n">
        <v>3</v>
      </c>
      <c r="B81" s="199"/>
      <c r="C81" s="206" t="s">
        <v>67</v>
      </c>
      <c r="D81" s="207" t="n">
        <v>0</v>
      </c>
      <c r="E81" s="208" t="n">
        <v>0</v>
      </c>
      <c r="F81" s="208" t="n">
        <v>30.126951</v>
      </c>
      <c r="G81" s="208" t="n">
        <v>0</v>
      </c>
      <c r="H81" s="208" t="n">
        <v>0</v>
      </c>
      <c r="I81" s="208" t="n">
        <v>0</v>
      </c>
      <c r="J81" s="208" t="n">
        <v>0</v>
      </c>
      <c r="K81" s="207" t="n">
        <v>0</v>
      </c>
      <c r="L81" s="209" t="n">
        <v>0</v>
      </c>
      <c r="M81" s="210" t="n">
        <v>30.126951</v>
      </c>
    </row>
    <row r="82" s="205" customFormat="true" ht="16.5" hidden="false" customHeight="false" outlineLevel="0" collapsed="false">
      <c r="A82" s="198" t="n">
        <v>3</v>
      </c>
      <c r="B82" s="199"/>
      <c r="C82" s="206" t="s">
        <v>22</v>
      </c>
      <c r="D82" s="207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  <c r="I82" s="208" t="n">
        <v>255.422099</v>
      </c>
      <c r="J82" s="208" t="n">
        <v>0</v>
      </c>
      <c r="K82" s="207" t="n">
        <v>0</v>
      </c>
      <c r="L82" s="209" t="n">
        <v>0</v>
      </c>
      <c r="M82" s="210" t="n">
        <v>255.422099</v>
      </c>
      <c r="N82" s="216"/>
    </row>
    <row r="83" s="205" customFormat="true" ht="16.5" hidden="false" customHeight="false" outlineLevel="0" collapsed="false">
      <c r="A83" s="198" t="n">
        <v>3</v>
      </c>
      <c r="B83" s="199"/>
      <c r="C83" s="206" t="s">
        <v>68</v>
      </c>
      <c r="D83" s="207" t="n">
        <v>0</v>
      </c>
      <c r="E83" s="208" t="n">
        <v>0</v>
      </c>
      <c r="F83" s="208" t="n">
        <v>12.392943</v>
      </c>
      <c r="G83" s="208" t="n">
        <v>0</v>
      </c>
      <c r="H83" s="208" t="n">
        <v>0</v>
      </c>
      <c r="I83" s="208" t="n">
        <v>0</v>
      </c>
      <c r="J83" s="208" t="n">
        <v>0</v>
      </c>
      <c r="K83" s="207" t="n">
        <v>0</v>
      </c>
      <c r="L83" s="209" t="n">
        <v>0</v>
      </c>
      <c r="M83" s="210" t="n">
        <v>12.392943</v>
      </c>
    </row>
    <row r="84" s="205" customFormat="true" ht="16.5" hidden="false" customHeight="false" outlineLevel="0" collapsed="false">
      <c r="A84" s="198" t="n">
        <v>3</v>
      </c>
      <c r="B84" s="199"/>
      <c r="C84" s="206" t="s">
        <v>69</v>
      </c>
      <c r="D84" s="207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1.916117</v>
      </c>
      <c r="J84" s="208" t="n">
        <v>0</v>
      </c>
      <c r="K84" s="207" t="n">
        <v>0</v>
      </c>
      <c r="L84" s="209" t="n">
        <v>0</v>
      </c>
      <c r="M84" s="210" t="n">
        <v>1.916117</v>
      </c>
    </row>
    <row r="85" s="205" customFormat="true" ht="16.5" hidden="false" customHeight="false" outlineLevel="0" collapsed="false">
      <c r="A85" s="198" t="n">
        <v>3</v>
      </c>
      <c r="B85" s="199"/>
      <c r="C85" s="211" t="s">
        <v>23</v>
      </c>
      <c r="D85" s="212" t="n">
        <v>0</v>
      </c>
      <c r="E85" s="213" t="n">
        <v>0</v>
      </c>
      <c r="F85" s="213" t="n">
        <v>42.519894</v>
      </c>
      <c r="G85" s="213" t="n">
        <v>0</v>
      </c>
      <c r="H85" s="213" t="n">
        <v>0</v>
      </c>
      <c r="I85" s="213" t="n">
        <v>3046.11865</v>
      </c>
      <c r="J85" s="213" t="n">
        <v>0</v>
      </c>
      <c r="K85" s="212" t="n">
        <v>0</v>
      </c>
      <c r="L85" s="214" t="n">
        <v>0</v>
      </c>
      <c r="M85" s="215" t="n">
        <v>3088.638544</v>
      </c>
    </row>
    <row r="86" s="205" customFormat="true" ht="16.5" hidden="false" customHeight="false" outlineLevel="0" collapsed="false">
      <c r="A86" s="198" t="n">
        <v>3</v>
      </c>
      <c r="B86" s="199" t="s">
        <v>37</v>
      </c>
      <c r="C86" s="200" t="s">
        <v>21</v>
      </c>
      <c r="D86" s="201" t="n">
        <v>0</v>
      </c>
      <c r="E86" s="202" t="n">
        <v>0</v>
      </c>
      <c r="F86" s="202" t="n">
        <v>928.797347</v>
      </c>
      <c r="G86" s="202" t="n">
        <v>0</v>
      </c>
      <c r="H86" s="202" t="n">
        <v>0</v>
      </c>
      <c r="I86" s="202" t="n">
        <v>0</v>
      </c>
      <c r="J86" s="202" t="n">
        <v>0</v>
      </c>
      <c r="K86" s="201" t="n">
        <v>0</v>
      </c>
      <c r="L86" s="203" t="n">
        <v>0</v>
      </c>
      <c r="M86" s="204" t="n">
        <v>928.797347</v>
      </c>
    </row>
    <row r="87" s="205" customFormat="true" ht="16.5" hidden="false" customHeight="false" outlineLevel="0" collapsed="false">
      <c r="A87" s="198" t="n">
        <v>3</v>
      </c>
      <c r="B87" s="199"/>
      <c r="C87" s="206" t="s">
        <v>67</v>
      </c>
      <c r="D87" s="207" t="n">
        <v>0</v>
      </c>
      <c r="E87" s="208" t="n">
        <v>0</v>
      </c>
      <c r="F87" s="208" t="n">
        <v>0</v>
      </c>
      <c r="G87" s="208" t="n">
        <v>3789.272921</v>
      </c>
      <c r="H87" s="208" t="n">
        <v>0</v>
      </c>
      <c r="I87" s="208" t="n">
        <v>0</v>
      </c>
      <c r="J87" s="208" t="n">
        <v>0</v>
      </c>
      <c r="K87" s="207" t="n">
        <v>0</v>
      </c>
      <c r="L87" s="209" t="n">
        <v>0</v>
      </c>
      <c r="M87" s="210" t="n">
        <v>3789.272921</v>
      </c>
    </row>
    <row r="88" s="205" customFormat="true" ht="16.5" hidden="false" customHeight="false" outlineLevel="0" collapsed="false">
      <c r="A88" s="198" t="n">
        <v>3</v>
      </c>
      <c r="B88" s="199"/>
      <c r="C88" s="206" t="s">
        <v>22</v>
      </c>
      <c r="D88" s="207" t="n">
        <v>0</v>
      </c>
      <c r="E88" s="208" t="n">
        <v>0</v>
      </c>
      <c r="F88" s="208" t="n">
        <v>38.268367</v>
      </c>
      <c r="G88" s="208" t="n">
        <v>0</v>
      </c>
      <c r="H88" s="208" t="n">
        <v>0</v>
      </c>
      <c r="I88" s="208" t="n">
        <v>0</v>
      </c>
      <c r="J88" s="208" t="n">
        <v>0</v>
      </c>
      <c r="K88" s="207" t="n">
        <v>0</v>
      </c>
      <c r="L88" s="209" t="n">
        <v>0</v>
      </c>
      <c r="M88" s="210" t="n">
        <v>38.268367</v>
      </c>
      <c r="N88" s="216"/>
    </row>
    <row r="89" s="205" customFormat="true" ht="16.5" hidden="false" customHeight="false" outlineLevel="0" collapsed="false">
      <c r="A89" s="198" t="n">
        <v>3</v>
      </c>
      <c r="B89" s="199"/>
      <c r="C89" s="206" t="s">
        <v>68</v>
      </c>
      <c r="D89" s="207" t="n">
        <v>0</v>
      </c>
      <c r="E89" s="208" t="n">
        <v>0</v>
      </c>
      <c r="F89" s="208" t="n">
        <v>0</v>
      </c>
      <c r="G89" s="208" t="n">
        <v>466.232328</v>
      </c>
      <c r="H89" s="208" t="n">
        <v>0</v>
      </c>
      <c r="I89" s="208" t="n">
        <v>0</v>
      </c>
      <c r="J89" s="208" t="n">
        <v>0</v>
      </c>
      <c r="K89" s="207" t="n">
        <v>0</v>
      </c>
      <c r="L89" s="209" t="n">
        <v>0</v>
      </c>
      <c r="M89" s="210" t="n">
        <v>466.232328</v>
      </c>
    </row>
    <row r="90" s="205" customFormat="true" ht="16.5" hidden="false" customHeight="false" outlineLevel="0" collapsed="false">
      <c r="A90" s="198" t="n">
        <v>3</v>
      </c>
      <c r="B90" s="199"/>
      <c r="C90" s="206" t="s">
        <v>69</v>
      </c>
      <c r="D90" s="207" t="n">
        <v>0</v>
      </c>
      <c r="E90" s="208" t="n">
        <v>0</v>
      </c>
      <c r="F90" s="208" t="n">
        <v>0.2487</v>
      </c>
      <c r="G90" s="208" t="n">
        <v>0.139733</v>
      </c>
      <c r="H90" s="208" t="n">
        <v>0</v>
      </c>
      <c r="I90" s="208" t="n">
        <v>0.1867</v>
      </c>
      <c r="J90" s="208" t="n">
        <v>0.033467</v>
      </c>
      <c r="K90" s="207" t="n">
        <v>0</v>
      </c>
      <c r="L90" s="209" t="n">
        <v>0.033467</v>
      </c>
      <c r="M90" s="210" t="n">
        <v>0.6086</v>
      </c>
    </row>
    <row r="91" s="205" customFormat="true" ht="16.5" hidden="false" customHeight="false" outlineLevel="0" collapsed="false">
      <c r="A91" s="198" t="n">
        <v>3</v>
      </c>
      <c r="B91" s="199"/>
      <c r="C91" s="211" t="s">
        <v>23</v>
      </c>
      <c r="D91" s="212" t="n">
        <v>0</v>
      </c>
      <c r="E91" s="213" t="n">
        <v>0</v>
      </c>
      <c r="F91" s="213" t="n">
        <v>967.314414</v>
      </c>
      <c r="G91" s="213" t="n">
        <v>4255.644982</v>
      </c>
      <c r="H91" s="213" t="n">
        <v>0</v>
      </c>
      <c r="I91" s="213" t="n">
        <v>0.1867</v>
      </c>
      <c r="J91" s="213" t="n">
        <v>0.033467</v>
      </c>
      <c r="K91" s="212" t="n">
        <v>0</v>
      </c>
      <c r="L91" s="214" t="n">
        <v>0.033467</v>
      </c>
      <c r="M91" s="215" t="n">
        <v>5223.179563</v>
      </c>
    </row>
    <row r="92" s="205" customFormat="true" ht="16.5" hidden="false" customHeight="false" outlineLevel="0" collapsed="false">
      <c r="A92" s="198" t="n">
        <v>3</v>
      </c>
      <c r="B92" s="199" t="s">
        <v>39</v>
      </c>
      <c r="C92" s="200" t="s">
        <v>21</v>
      </c>
      <c r="D92" s="201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1058.990605</v>
      </c>
      <c r="J92" s="202" t="n">
        <v>0</v>
      </c>
      <c r="K92" s="201" t="n">
        <v>0</v>
      </c>
      <c r="L92" s="203" t="n">
        <v>0</v>
      </c>
      <c r="M92" s="204" t="n">
        <v>1058.990605</v>
      </c>
      <c r="N92" s="216"/>
    </row>
    <row r="93" s="205" customFormat="true" ht="16.5" hidden="false" customHeight="false" outlineLevel="0" collapsed="false">
      <c r="A93" s="198"/>
      <c r="B93" s="199"/>
      <c r="C93" s="206" t="s">
        <v>67</v>
      </c>
      <c r="D93" s="207" t="n">
        <v>0</v>
      </c>
      <c r="E93" s="208" t="n">
        <v>3224.585385</v>
      </c>
      <c r="F93" s="208" t="n">
        <v>174.787978</v>
      </c>
      <c r="G93" s="208" t="n">
        <v>588.838535</v>
      </c>
      <c r="H93" s="208" t="n">
        <v>0</v>
      </c>
      <c r="I93" s="208" t="n">
        <v>0</v>
      </c>
      <c r="J93" s="208" t="n">
        <v>2699.71649271024</v>
      </c>
      <c r="K93" s="207" t="n">
        <v>0</v>
      </c>
      <c r="L93" s="209" t="n">
        <v>2699.71649271024</v>
      </c>
      <c r="M93" s="210" t="n">
        <v>6687.92839071024</v>
      </c>
      <c r="N93" s="216"/>
    </row>
    <row r="94" s="205" customFormat="true" ht="16.5" hidden="false" customHeight="false" outlineLevel="0" collapsed="false">
      <c r="A94" s="198" t="n">
        <v>3</v>
      </c>
      <c r="B94" s="199"/>
      <c r="C94" s="206" t="s">
        <v>22</v>
      </c>
      <c r="D94" s="207" t="n">
        <v>0</v>
      </c>
      <c r="E94" s="208" t="n">
        <v>32.227</v>
      </c>
      <c r="F94" s="208" t="n">
        <v>39.398122</v>
      </c>
      <c r="G94" s="208" t="n">
        <v>108.021378</v>
      </c>
      <c r="H94" s="208" t="n">
        <v>0</v>
      </c>
      <c r="I94" s="208" t="n">
        <v>60.628781</v>
      </c>
      <c r="J94" s="208" t="n">
        <v>0</v>
      </c>
      <c r="K94" s="207" t="n">
        <v>0</v>
      </c>
      <c r="L94" s="209" t="n">
        <v>0</v>
      </c>
      <c r="M94" s="210" t="n">
        <v>240.275281</v>
      </c>
      <c r="N94" s="216"/>
    </row>
    <row r="95" s="205" customFormat="true" ht="16.5" hidden="false" customHeight="false" outlineLevel="0" collapsed="false">
      <c r="A95" s="198" t="n">
        <v>3</v>
      </c>
      <c r="B95" s="199"/>
      <c r="C95" s="206" t="s">
        <v>68</v>
      </c>
      <c r="D95" s="207" t="n">
        <v>0</v>
      </c>
      <c r="E95" s="208" t="n">
        <v>1153.28837</v>
      </c>
      <c r="F95" s="208" t="n">
        <v>21.512047</v>
      </c>
      <c r="G95" s="208" t="n">
        <v>26.042824</v>
      </c>
      <c r="H95" s="208" t="n">
        <v>0</v>
      </c>
      <c r="I95" s="208" t="n">
        <v>0</v>
      </c>
      <c r="J95" s="208" t="n">
        <v>1003.70771984597</v>
      </c>
      <c r="K95" s="207" t="n">
        <v>0</v>
      </c>
      <c r="L95" s="209" t="n">
        <v>1003.70771984597</v>
      </c>
      <c r="M95" s="210" t="n">
        <v>2204.55096084597</v>
      </c>
    </row>
    <row r="96" s="205" customFormat="true" ht="16.5" hidden="false" customHeight="false" outlineLevel="0" collapsed="false">
      <c r="A96" s="198" t="n">
        <v>3</v>
      </c>
      <c r="B96" s="199"/>
      <c r="C96" s="206" t="s">
        <v>69</v>
      </c>
      <c r="D96" s="207" t="n">
        <v>0</v>
      </c>
      <c r="E96" s="208" t="n">
        <v>29.702703</v>
      </c>
      <c r="F96" s="208" t="n">
        <v>0.870284</v>
      </c>
      <c r="G96" s="208" t="n">
        <v>0</v>
      </c>
      <c r="H96" s="208" t="n">
        <v>0</v>
      </c>
      <c r="I96" s="208" t="n">
        <v>0</v>
      </c>
      <c r="J96" s="208" t="n">
        <v>0</v>
      </c>
      <c r="K96" s="207" t="n">
        <v>0</v>
      </c>
      <c r="L96" s="209" t="n">
        <v>0</v>
      </c>
      <c r="M96" s="210" t="n">
        <v>30.572987</v>
      </c>
    </row>
    <row r="97" s="205" customFormat="true" ht="16.5" hidden="false" customHeight="false" outlineLevel="0" collapsed="false">
      <c r="A97" s="198" t="n">
        <v>3</v>
      </c>
      <c r="B97" s="199"/>
      <c r="C97" s="211" t="s">
        <v>23</v>
      </c>
      <c r="D97" s="212" t="n">
        <v>0</v>
      </c>
      <c r="E97" s="213" t="n">
        <v>4439.803458</v>
      </c>
      <c r="F97" s="213" t="n">
        <v>236.568431</v>
      </c>
      <c r="G97" s="213" t="n">
        <v>722.902737</v>
      </c>
      <c r="H97" s="213" t="n">
        <v>0</v>
      </c>
      <c r="I97" s="213" t="n">
        <v>1119.619386</v>
      </c>
      <c r="J97" s="213" t="n">
        <v>3703.42421255621</v>
      </c>
      <c r="K97" s="212" t="n">
        <v>0</v>
      </c>
      <c r="L97" s="214" t="n">
        <v>3703.42421255621</v>
      </c>
      <c r="M97" s="215" t="n">
        <v>10222.3182245562</v>
      </c>
    </row>
    <row r="98" s="205" customFormat="true" ht="16.5" hidden="false" customHeight="true" outlineLevel="0" collapsed="false">
      <c r="A98" s="198" t="n">
        <v>3</v>
      </c>
      <c r="B98" s="217" t="s">
        <v>29</v>
      </c>
      <c r="C98" s="200" t="s">
        <v>21</v>
      </c>
      <c r="D98" s="201" t="n">
        <v>0</v>
      </c>
      <c r="E98" s="202" t="n">
        <v>0</v>
      </c>
      <c r="F98" s="202" t="n">
        <v>2504.856967</v>
      </c>
      <c r="G98" s="202" t="n">
        <v>3906.460667</v>
      </c>
      <c r="H98" s="202" t="n">
        <v>0</v>
      </c>
      <c r="I98" s="202" t="n">
        <v>913.812509</v>
      </c>
      <c r="J98" s="202" t="n">
        <v>0</v>
      </c>
      <c r="K98" s="201" t="n">
        <v>2623.05719463565</v>
      </c>
      <c r="L98" s="203" t="n">
        <v>2623.05719463565</v>
      </c>
      <c r="M98" s="204" t="n">
        <v>9948.18733763565</v>
      </c>
      <c r="N98" s="216"/>
    </row>
    <row r="99" s="205" customFormat="true" ht="16.5" hidden="false" customHeight="false" outlineLevel="0" collapsed="false">
      <c r="A99" s="198" t="n">
        <v>3</v>
      </c>
      <c r="B99" s="217"/>
      <c r="C99" s="206" t="s">
        <v>67</v>
      </c>
      <c r="D99" s="207" t="n">
        <v>0</v>
      </c>
      <c r="E99" s="208" t="n">
        <v>4278.95223</v>
      </c>
      <c r="F99" s="208" t="n">
        <v>3739.590445</v>
      </c>
      <c r="G99" s="208" t="n">
        <v>0</v>
      </c>
      <c r="H99" s="208" t="n">
        <v>0</v>
      </c>
      <c r="I99" s="208" t="n">
        <v>2446.812983</v>
      </c>
      <c r="J99" s="208" t="n">
        <v>4574.31051895657</v>
      </c>
      <c r="K99" s="207" t="n">
        <v>0</v>
      </c>
      <c r="L99" s="209" t="n">
        <v>4574.31051895657</v>
      </c>
      <c r="M99" s="210" t="n">
        <v>15039.6661769566</v>
      </c>
    </row>
    <row r="100" s="205" customFormat="true" ht="16.5" hidden="false" customHeight="false" outlineLevel="0" collapsed="false">
      <c r="A100" s="198" t="n">
        <v>3</v>
      </c>
      <c r="B100" s="217"/>
      <c r="C100" s="206" t="s">
        <v>22</v>
      </c>
      <c r="D100" s="207" t="n">
        <v>0</v>
      </c>
      <c r="E100" s="208" t="n">
        <v>973.624296</v>
      </c>
      <c r="F100" s="208" t="n">
        <v>543.564798</v>
      </c>
      <c r="G100" s="208" t="n">
        <v>758.900362</v>
      </c>
      <c r="H100" s="208" t="n">
        <v>0</v>
      </c>
      <c r="I100" s="208" t="n">
        <v>105.062422</v>
      </c>
      <c r="J100" s="208" t="n">
        <v>0</v>
      </c>
      <c r="K100" s="207" t="n">
        <v>621.233217376389</v>
      </c>
      <c r="L100" s="209" t="n">
        <v>621.233217376389</v>
      </c>
      <c r="M100" s="210" t="n">
        <v>3002.38509537639</v>
      </c>
      <c r="N100" s="216"/>
    </row>
    <row r="101" s="205" customFormat="true" ht="16.5" hidden="false" customHeight="false" outlineLevel="0" collapsed="false">
      <c r="A101" s="198" t="n">
        <v>3</v>
      </c>
      <c r="B101" s="217"/>
      <c r="C101" s="206" t="s">
        <v>68</v>
      </c>
      <c r="D101" s="207" t="n">
        <v>0</v>
      </c>
      <c r="E101" s="208" t="n">
        <v>709.366024</v>
      </c>
      <c r="F101" s="208" t="n">
        <v>1234.611465</v>
      </c>
      <c r="G101" s="208" t="n">
        <v>759.396268</v>
      </c>
      <c r="H101" s="208" t="n">
        <v>61.324017</v>
      </c>
      <c r="I101" s="208" t="n">
        <v>300.921401</v>
      </c>
      <c r="J101" s="208" t="n">
        <v>594.63129182931</v>
      </c>
      <c r="K101" s="207" t="n">
        <v>0</v>
      </c>
      <c r="L101" s="209" t="n">
        <v>594.63129182931</v>
      </c>
      <c r="M101" s="210" t="n">
        <v>3660.25046682931</v>
      </c>
    </row>
    <row r="102" s="205" customFormat="true" ht="16.5" hidden="false" customHeight="false" outlineLevel="0" collapsed="false">
      <c r="A102" s="198" t="n">
        <v>3</v>
      </c>
      <c r="B102" s="217"/>
      <c r="C102" s="206" t="s">
        <v>69</v>
      </c>
      <c r="D102" s="207" t="n">
        <v>0</v>
      </c>
      <c r="E102" s="208" t="n">
        <v>5.899914</v>
      </c>
      <c r="F102" s="208" t="n">
        <v>30.327853</v>
      </c>
      <c r="G102" s="208" t="n">
        <v>5.354728</v>
      </c>
      <c r="H102" s="208" t="n">
        <v>13.965186</v>
      </c>
      <c r="I102" s="208" t="n">
        <v>0.015217</v>
      </c>
      <c r="J102" s="208" t="n">
        <v>2.988362</v>
      </c>
      <c r="K102" s="207" t="n">
        <v>0</v>
      </c>
      <c r="L102" s="209" t="n">
        <v>2.988362</v>
      </c>
      <c r="M102" s="210" t="n">
        <v>58.55126</v>
      </c>
    </row>
    <row r="103" s="205" customFormat="true" ht="16.5" hidden="false" customHeight="false" outlineLevel="0" collapsed="false">
      <c r="A103" s="198" t="n">
        <v>3</v>
      </c>
      <c r="B103" s="217"/>
      <c r="C103" s="211" t="s">
        <v>23</v>
      </c>
      <c r="D103" s="212" t="n">
        <v>0</v>
      </c>
      <c r="E103" s="213" t="n">
        <v>5967.842464</v>
      </c>
      <c r="F103" s="213" t="n">
        <v>8052.951528</v>
      </c>
      <c r="G103" s="213" t="n">
        <v>5430.112025</v>
      </c>
      <c r="H103" s="213" t="n">
        <v>75.289203</v>
      </c>
      <c r="I103" s="213" t="n">
        <v>3766.624532</v>
      </c>
      <c r="J103" s="213" t="n">
        <v>5171.93017278588</v>
      </c>
      <c r="K103" s="212" t="n">
        <v>3244.29041201204</v>
      </c>
      <c r="L103" s="214" t="n">
        <v>8416.22058479792</v>
      </c>
      <c r="M103" s="215" t="n">
        <v>31709.0403367979</v>
      </c>
      <c r="O103" s="216"/>
    </row>
    <row r="104" s="205" customFormat="true" ht="16.5" hidden="false" customHeight="true" outlineLevel="0" collapsed="false">
      <c r="A104" s="198" t="n">
        <v>3</v>
      </c>
      <c r="B104" s="217" t="s">
        <v>41</v>
      </c>
      <c r="C104" s="200" t="s">
        <v>21</v>
      </c>
      <c r="D104" s="201" t="n">
        <v>0</v>
      </c>
      <c r="E104" s="202" t="n">
        <v>0</v>
      </c>
      <c r="F104" s="202" t="n">
        <v>0</v>
      </c>
      <c r="G104" s="202" t="n">
        <v>2863.05165</v>
      </c>
      <c r="H104" s="202" t="n">
        <v>0</v>
      </c>
      <c r="I104" s="202" t="n">
        <v>5542.83665</v>
      </c>
      <c r="J104" s="202" t="n">
        <v>0</v>
      </c>
      <c r="K104" s="201" t="n">
        <v>1311.914</v>
      </c>
      <c r="L104" s="203" t="n">
        <v>1311.914</v>
      </c>
      <c r="M104" s="204" t="n">
        <v>9717.8023</v>
      </c>
      <c r="N104" s="216"/>
    </row>
    <row r="105" s="205" customFormat="true" ht="16.5" hidden="false" customHeight="false" outlineLevel="0" collapsed="false">
      <c r="A105" s="198" t="n">
        <v>3</v>
      </c>
      <c r="B105" s="217"/>
      <c r="C105" s="206" t="s">
        <v>67</v>
      </c>
      <c r="D105" s="207" t="n">
        <v>0</v>
      </c>
      <c r="E105" s="208" t="n">
        <v>1311.914</v>
      </c>
      <c r="F105" s="208" t="n">
        <v>2263.05165</v>
      </c>
      <c r="G105" s="208" t="n">
        <v>1400</v>
      </c>
      <c r="H105" s="208" t="n">
        <v>3279.785</v>
      </c>
      <c r="I105" s="208" t="n">
        <v>5963.605903</v>
      </c>
      <c r="J105" s="208" t="n">
        <v>0</v>
      </c>
      <c r="K105" s="207" t="n">
        <v>0</v>
      </c>
      <c r="L105" s="209" t="n">
        <v>0</v>
      </c>
      <c r="M105" s="210" t="n">
        <v>14218.356553</v>
      </c>
    </row>
    <row r="106" s="205" customFormat="true" ht="16.5" hidden="false" customHeight="false" outlineLevel="0" collapsed="false">
      <c r="A106" s="198" t="n">
        <v>3</v>
      </c>
      <c r="B106" s="217"/>
      <c r="C106" s="206" t="s">
        <v>22</v>
      </c>
      <c r="D106" s="207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8" t="n">
        <v>0</v>
      </c>
      <c r="J106" s="208" t="n">
        <v>0</v>
      </c>
      <c r="K106" s="207" t="n">
        <v>0</v>
      </c>
      <c r="L106" s="209" t="n">
        <v>0</v>
      </c>
      <c r="M106" s="210" t="n">
        <v>0</v>
      </c>
      <c r="N106" s="216"/>
    </row>
    <row r="107" s="205" customFormat="true" ht="16.5" hidden="false" customHeight="false" outlineLevel="0" collapsed="false">
      <c r="A107" s="198" t="n">
        <v>3</v>
      </c>
      <c r="B107" s="217"/>
      <c r="C107" s="206" t="s">
        <v>68</v>
      </c>
      <c r="D107" s="207" t="n">
        <v>0</v>
      </c>
      <c r="E107" s="208" t="n">
        <v>0</v>
      </c>
      <c r="F107" s="208" t="n">
        <v>0</v>
      </c>
      <c r="G107" s="208" t="n">
        <v>0</v>
      </c>
      <c r="H107" s="208" t="n">
        <v>0</v>
      </c>
      <c r="I107" s="208" t="n">
        <v>123.277103</v>
      </c>
      <c r="J107" s="208" t="n">
        <v>0</v>
      </c>
      <c r="K107" s="207" t="n">
        <v>0</v>
      </c>
      <c r="L107" s="209" t="n">
        <v>0</v>
      </c>
      <c r="M107" s="210" t="n">
        <v>123.277103</v>
      </c>
    </row>
    <row r="108" s="205" customFormat="true" ht="16.5" hidden="false" customHeight="false" outlineLevel="0" collapsed="false">
      <c r="A108" s="198" t="n">
        <v>3</v>
      </c>
      <c r="B108" s="217"/>
      <c r="C108" s="206" t="s">
        <v>69</v>
      </c>
      <c r="D108" s="207" t="n">
        <v>0</v>
      </c>
      <c r="E108" s="208" t="n">
        <v>0</v>
      </c>
      <c r="F108" s="208" t="n">
        <v>0</v>
      </c>
      <c r="G108" s="208" t="n">
        <v>0</v>
      </c>
      <c r="H108" s="208" t="n">
        <v>0</v>
      </c>
      <c r="I108" s="208" t="n">
        <v>0</v>
      </c>
      <c r="J108" s="208" t="n">
        <v>0</v>
      </c>
      <c r="K108" s="207" t="n">
        <v>0</v>
      </c>
      <c r="L108" s="209" t="n">
        <v>0</v>
      </c>
      <c r="M108" s="210" t="n">
        <v>0</v>
      </c>
    </row>
    <row r="109" s="205" customFormat="true" ht="16.5" hidden="false" customHeight="false" outlineLevel="0" collapsed="false">
      <c r="A109" s="198" t="n">
        <v>3</v>
      </c>
      <c r="B109" s="217"/>
      <c r="C109" s="211" t="s">
        <v>23</v>
      </c>
      <c r="D109" s="212" t="n">
        <v>0</v>
      </c>
      <c r="E109" s="213" t="n">
        <v>1311.914</v>
      </c>
      <c r="F109" s="213" t="n">
        <v>2263.05165</v>
      </c>
      <c r="G109" s="213" t="n">
        <v>4263.05165</v>
      </c>
      <c r="H109" s="213" t="n">
        <v>3279.785</v>
      </c>
      <c r="I109" s="213" t="n">
        <v>11629.719656</v>
      </c>
      <c r="J109" s="213" t="n">
        <v>0</v>
      </c>
      <c r="K109" s="212" t="n">
        <v>1311.914</v>
      </c>
      <c r="L109" s="214" t="n">
        <v>1311.914</v>
      </c>
      <c r="M109" s="215" t="n">
        <v>24059.435956</v>
      </c>
    </row>
    <row r="110" s="205" customFormat="true" ht="16.5" hidden="false" customHeight="true" outlineLevel="0" collapsed="false">
      <c r="A110" s="198" t="n">
        <v>3</v>
      </c>
      <c r="B110" s="217" t="s">
        <v>43</v>
      </c>
      <c r="C110" s="200" t="s">
        <v>21</v>
      </c>
      <c r="D110" s="201" t="n">
        <v>0</v>
      </c>
      <c r="E110" s="202" t="n">
        <v>130</v>
      </c>
      <c r="F110" s="202" t="n">
        <v>236.46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201" t="n">
        <v>0</v>
      </c>
      <c r="L110" s="203" t="n">
        <v>0</v>
      </c>
      <c r="M110" s="204" t="n">
        <v>366.46</v>
      </c>
      <c r="N110" s="216"/>
    </row>
    <row r="111" s="205" customFormat="true" ht="16.5" hidden="false" customHeight="false" outlineLevel="0" collapsed="false">
      <c r="A111" s="198" t="n">
        <v>3</v>
      </c>
      <c r="B111" s="217"/>
      <c r="C111" s="206" t="s">
        <v>67</v>
      </c>
      <c r="D111" s="207" t="n">
        <v>0</v>
      </c>
      <c r="E111" s="208" t="n">
        <v>992.727273</v>
      </c>
      <c r="F111" s="208" t="n">
        <v>1176.828127</v>
      </c>
      <c r="G111" s="208" t="n">
        <v>0</v>
      </c>
      <c r="H111" s="208" t="n">
        <v>0</v>
      </c>
      <c r="I111" s="208" t="n">
        <v>410</v>
      </c>
      <c r="J111" s="208" t="n">
        <v>0</v>
      </c>
      <c r="K111" s="207" t="n">
        <v>0</v>
      </c>
      <c r="L111" s="209" t="n">
        <v>0</v>
      </c>
      <c r="M111" s="210" t="n">
        <v>2579.5554</v>
      </c>
    </row>
    <row r="112" s="205" customFormat="true" ht="16.5" hidden="false" customHeight="false" outlineLevel="0" collapsed="false">
      <c r="A112" s="198" t="n">
        <v>3</v>
      </c>
      <c r="B112" s="217"/>
      <c r="C112" s="206" t="s">
        <v>22</v>
      </c>
      <c r="D112" s="208" t="n">
        <v>0</v>
      </c>
      <c r="E112" s="208" t="n">
        <v>0</v>
      </c>
      <c r="F112" s="208" t="n">
        <v>2682.099814</v>
      </c>
      <c r="G112" s="208" t="n">
        <v>0</v>
      </c>
      <c r="H112" s="208" t="n">
        <v>0</v>
      </c>
      <c r="I112" s="208" t="n">
        <v>0</v>
      </c>
      <c r="J112" s="208" t="n">
        <v>0</v>
      </c>
      <c r="K112" s="208" t="n">
        <v>0</v>
      </c>
      <c r="L112" s="209" t="n">
        <v>0</v>
      </c>
      <c r="M112" s="210" t="n">
        <v>2682.099814</v>
      </c>
      <c r="N112" s="216"/>
    </row>
    <row r="113" s="205" customFormat="true" ht="16.5" hidden="false" customHeight="false" outlineLevel="0" collapsed="false">
      <c r="A113" s="198" t="n">
        <v>3</v>
      </c>
      <c r="B113" s="217"/>
      <c r="C113" s="206" t="s">
        <v>68</v>
      </c>
      <c r="D113" s="207" t="n">
        <v>0</v>
      </c>
      <c r="E113" s="208" t="n">
        <v>1575.556889</v>
      </c>
      <c r="F113" s="208" t="n">
        <v>190.406949</v>
      </c>
      <c r="G113" s="208" t="n">
        <v>0.203643</v>
      </c>
      <c r="H113" s="208" t="n">
        <v>0</v>
      </c>
      <c r="I113" s="208" t="n">
        <v>0</v>
      </c>
      <c r="J113" s="208" t="n">
        <v>525.9375</v>
      </c>
      <c r="K113" s="207" t="n">
        <v>0</v>
      </c>
      <c r="L113" s="209" t="n">
        <v>525.9375</v>
      </c>
      <c r="M113" s="210" t="n">
        <v>2292.104981</v>
      </c>
    </row>
    <row r="114" s="205" customFormat="true" ht="16.5" hidden="false" customHeight="false" outlineLevel="0" collapsed="false">
      <c r="A114" s="198" t="n">
        <v>3</v>
      </c>
      <c r="B114" s="217"/>
      <c r="C114" s="206" t="s">
        <v>69</v>
      </c>
      <c r="D114" s="207" t="n">
        <v>0</v>
      </c>
      <c r="E114" s="208" t="n">
        <v>0</v>
      </c>
      <c r="F114" s="208" t="n">
        <v>0</v>
      </c>
      <c r="G114" s="208" t="n">
        <v>0</v>
      </c>
      <c r="H114" s="208" t="n">
        <v>0</v>
      </c>
      <c r="I114" s="208" t="n">
        <v>0</v>
      </c>
      <c r="J114" s="208" t="n">
        <v>0</v>
      </c>
      <c r="K114" s="207" t="n">
        <v>0</v>
      </c>
      <c r="L114" s="209" t="n">
        <v>0</v>
      </c>
      <c r="M114" s="210" t="n">
        <v>0</v>
      </c>
    </row>
    <row r="115" s="205" customFormat="true" ht="16.5" hidden="false" customHeight="false" outlineLevel="0" collapsed="false">
      <c r="A115" s="198" t="n">
        <v>3</v>
      </c>
      <c r="B115" s="217"/>
      <c r="C115" s="211" t="s">
        <v>23</v>
      </c>
      <c r="D115" s="212" t="n">
        <v>0</v>
      </c>
      <c r="E115" s="213" t="n">
        <v>2698.284162</v>
      </c>
      <c r="F115" s="213" t="n">
        <v>4285.79489</v>
      </c>
      <c r="G115" s="213" t="n">
        <v>0.203643</v>
      </c>
      <c r="H115" s="213" t="n">
        <v>0</v>
      </c>
      <c r="I115" s="213" t="n">
        <v>410</v>
      </c>
      <c r="J115" s="213" t="n">
        <v>525.9375</v>
      </c>
      <c r="K115" s="212" t="n">
        <v>0</v>
      </c>
      <c r="L115" s="214" t="n">
        <v>525.9375</v>
      </c>
      <c r="M115" s="215" t="n">
        <v>7920.220195</v>
      </c>
    </row>
    <row r="116" s="205" customFormat="true" ht="16.5" hidden="false" customHeight="true" outlineLevel="0" collapsed="false">
      <c r="A116" s="198" t="n">
        <v>3</v>
      </c>
      <c r="B116" s="217" t="s">
        <v>45</v>
      </c>
      <c r="C116" s="200" t="s">
        <v>21</v>
      </c>
      <c r="D116" s="201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2" t="n">
        <v>0</v>
      </c>
      <c r="J116" s="202" t="n">
        <v>0</v>
      </c>
      <c r="K116" s="201" t="n">
        <v>0</v>
      </c>
      <c r="L116" s="203" t="n">
        <v>0</v>
      </c>
      <c r="M116" s="204" t="n">
        <v>0</v>
      </c>
    </row>
    <row r="117" s="205" customFormat="true" ht="16.5" hidden="false" customHeight="false" outlineLevel="0" collapsed="false">
      <c r="A117" s="198" t="n">
        <v>3</v>
      </c>
      <c r="B117" s="217"/>
      <c r="C117" s="206" t="s">
        <v>67</v>
      </c>
      <c r="D117" s="207" t="n">
        <v>0</v>
      </c>
      <c r="E117" s="208" t="n">
        <v>0</v>
      </c>
      <c r="F117" s="208" t="n">
        <v>0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7" t="n">
        <v>0</v>
      </c>
      <c r="L117" s="209" t="n">
        <v>0</v>
      </c>
      <c r="M117" s="210" t="n">
        <v>0</v>
      </c>
    </row>
    <row r="118" s="205" customFormat="true" ht="16.5" hidden="false" customHeight="false" outlineLevel="0" collapsed="false">
      <c r="A118" s="198" t="n">
        <v>3</v>
      </c>
      <c r="B118" s="217"/>
      <c r="C118" s="206" t="s">
        <v>22</v>
      </c>
      <c r="D118" s="207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16541.344411</v>
      </c>
      <c r="J118" s="208" t="n">
        <v>0</v>
      </c>
      <c r="K118" s="207" t="n">
        <v>0</v>
      </c>
      <c r="L118" s="209" t="n">
        <v>0</v>
      </c>
      <c r="M118" s="210" t="n">
        <v>16541.344411</v>
      </c>
      <c r="N118" s="216"/>
    </row>
    <row r="119" s="205" customFormat="true" ht="16.5" hidden="false" customHeight="false" outlineLevel="0" collapsed="false">
      <c r="A119" s="198" t="n">
        <v>3</v>
      </c>
      <c r="B119" s="217"/>
      <c r="C119" s="206" t="s">
        <v>68</v>
      </c>
      <c r="D119" s="207" t="n">
        <v>0</v>
      </c>
      <c r="E119" s="208" t="n">
        <v>0</v>
      </c>
      <c r="F119" s="208" t="n">
        <v>0</v>
      </c>
      <c r="G119" s="208" t="n">
        <v>0</v>
      </c>
      <c r="H119" s="208" t="n">
        <v>0</v>
      </c>
      <c r="I119" s="208" t="n">
        <v>0</v>
      </c>
      <c r="J119" s="208" t="n">
        <v>0</v>
      </c>
      <c r="K119" s="207" t="n">
        <v>0</v>
      </c>
      <c r="L119" s="209" t="n">
        <v>0</v>
      </c>
      <c r="M119" s="210" t="n">
        <v>0</v>
      </c>
    </row>
    <row r="120" s="205" customFormat="true" ht="16.5" hidden="false" customHeight="false" outlineLevel="0" collapsed="false">
      <c r="A120" s="198" t="n">
        <v>3</v>
      </c>
      <c r="B120" s="217"/>
      <c r="C120" s="206" t="s">
        <v>69</v>
      </c>
      <c r="D120" s="207" t="n">
        <v>0</v>
      </c>
      <c r="E120" s="208" t="n">
        <v>0</v>
      </c>
      <c r="F120" s="208" t="n">
        <v>0</v>
      </c>
      <c r="G120" s="208" t="n">
        <v>0</v>
      </c>
      <c r="H120" s="208" t="n">
        <v>0</v>
      </c>
      <c r="I120" s="208" t="n">
        <v>0</v>
      </c>
      <c r="J120" s="208" t="n">
        <v>0</v>
      </c>
      <c r="K120" s="207" t="n">
        <v>0</v>
      </c>
      <c r="L120" s="209" t="n">
        <v>0</v>
      </c>
      <c r="M120" s="210" t="n">
        <v>0</v>
      </c>
    </row>
    <row r="121" s="205" customFormat="true" ht="16.5" hidden="false" customHeight="false" outlineLevel="0" collapsed="false">
      <c r="A121" s="198" t="n">
        <v>3</v>
      </c>
      <c r="B121" s="217"/>
      <c r="C121" s="211" t="s">
        <v>23</v>
      </c>
      <c r="D121" s="212" t="n">
        <v>0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13" t="n">
        <v>16541.344411</v>
      </c>
      <c r="J121" s="213" t="n">
        <v>0</v>
      </c>
      <c r="K121" s="212" t="n">
        <v>0</v>
      </c>
      <c r="L121" s="214" t="n">
        <v>0</v>
      </c>
      <c r="M121" s="215" t="n">
        <v>16541.344411</v>
      </c>
    </row>
    <row r="122" s="205" customFormat="true" ht="16.5" hidden="false" customHeight="true" outlineLevel="0" collapsed="false">
      <c r="A122" s="198" t="n">
        <v>3</v>
      </c>
      <c r="B122" s="217" t="s">
        <v>27</v>
      </c>
      <c r="C122" s="200" t="s">
        <v>21</v>
      </c>
      <c r="D122" s="201" t="n">
        <v>2211.117936</v>
      </c>
      <c r="E122" s="202" t="n">
        <v>2205.520698</v>
      </c>
      <c r="F122" s="202" t="n">
        <v>4172.251225</v>
      </c>
      <c r="G122" s="202" t="n">
        <v>677.374315</v>
      </c>
      <c r="H122" s="202" t="n">
        <v>45.700931</v>
      </c>
      <c r="I122" s="202" t="n">
        <v>1048.724432</v>
      </c>
      <c r="J122" s="202" t="n">
        <v>0</v>
      </c>
      <c r="K122" s="201" t="n">
        <v>2450.43945426204</v>
      </c>
      <c r="L122" s="203" t="n">
        <v>2450.43945426204</v>
      </c>
      <c r="M122" s="204" t="n">
        <v>12811.128991262</v>
      </c>
    </row>
    <row r="123" s="205" customFormat="true" ht="16.5" hidden="false" customHeight="false" outlineLevel="0" collapsed="false">
      <c r="A123" s="198" t="n">
        <v>3</v>
      </c>
      <c r="B123" s="217"/>
      <c r="C123" s="206" t="s">
        <v>67</v>
      </c>
      <c r="D123" s="207" t="n">
        <v>0</v>
      </c>
      <c r="E123" s="208" t="n">
        <v>351.07109</v>
      </c>
      <c r="F123" s="208" t="n">
        <v>839.455211</v>
      </c>
      <c r="G123" s="208" t="n">
        <v>0</v>
      </c>
      <c r="H123" s="208" t="n">
        <v>0</v>
      </c>
      <c r="I123" s="208" t="n">
        <v>752.845911</v>
      </c>
      <c r="J123" s="208" t="n">
        <v>0</v>
      </c>
      <c r="K123" s="207" t="n">
        <v>0</v>
      </c>
      <c r="L123" s="209" t="n">
        <v>0</v>
      </c>
      <c r="M123" s="210" t="n">
        <v>1943.372212</v>
      </c>
    </row>
    <row r="124" s="205" customFormat="true" ht="16.5" hidden="false" customHeight="false" outlineLevel="0" collapsed="false">
      <c r="A124" s="198" t="n">
        <v>3</v>
      </c>
      <c r="B124" s="217"/>
      <c r="C124" s="206" t="s">
        <v>22</v>
      </c>
      <c r="D124" s="207" t="n">
        <v>510.08711</v>
      </c>
      <c r="E124" s="208" t="n">
        <v>798.555174</v>
      </c>
      <c r="F124" s="208" t="n">
        <v>531.931993</v>
      </c>
      <c r="G124" s="208" t="n">
        <v>541.31487849255</v>
      </c>
      <c r="H124" s="208" t="n">
        <v>7.551652</v>
      </c>
      <c r="I124" s="208" t="n">
        <v>50.637915</v>
      </c>
      <c r="J124" s="208" t="n">
        <v>0</v>
      </c>
      <c r="K124" s="207" t="n">
        <v>534.53118328463</v>
      </c>
      <c r="L124" s="209" t="n">
        <v>534.53118328463</v>
      </c>
      <c r="M124" s="210" t="n">
        <v>2974.60990577718</v>
      </c>
      <c r="N124" s="216"/>
    </row>
    <row r="125" s="205" customFormat="true" ht="16.5" hidden="false" customHeight="false" outlineLevel="0" collapsed="false">
      <c r="A125" s="198" t="n">
        <v>3</v>
      </c>
      <c r="B125" s="217"/>
      <c r="C125" s="206" t="s">
        <v>68</v>
      </c>
      <c r="D125" s="207" t="n">
        <v>0</v>
      </c>
      <c r="E125" s="208" t="n">
        <v>126.796696</v>
      </c>
      <c r="F125" s="208" t="n">
        <v>450.850274</v>
      </c>
      <c r="G125" s="208" t="n">
        <v>0.45705</v>
      </c>
      <c r="H125" s="208" t="n">
        <v>0.046704</v>
      </c>
      <c r="I125" s="208" t="n">
        <v>588.410174</v>
      </c>
      <c r="J125" s="208" t="n">
        <v>58.67146186072</v>
      </c>
      <c r="K125" s="207" t="n">
        <v>0</v>
      </c>
      <c r="L125" s="209" t="n">
        <v>58.67146186072</v>
      </c>
      <c r="M125" s="210" t="n">
        <v>1225.23235986072</v>
      </c>
    </row>
    <row r="126" s="205" customFormat="true" ht="16.5" hidden="false" customHeight="false" outlineLevel="0" collapsed="false">
      <c r="A126" s="198" t="n">
        <v>3</v>
      </c>
      <c r="B126" s="217"/>
      <c r="C126" s="206" t="s">
        <v>69</v>
      </c>
      <c r="D126" s="207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  <c r="I126" s="208" t="n">
        <v>0</v>
      </c>
      <c r="J126" s="208" t="n">
        <v>0</v>
      </c>
      <c r="K126" s="207" t="n">
        <v>0</v>
      </c>
      <c r="L126" s="209" t="n">
        <v>0</v>
      </c>
      <c r="M126" s="210" t="n">
        <v>0</v>
      </c>
    </row>
    <row r="127" s="205" customFormat="true" ht="16.5" hidden="false" customHeight="false" outlineLevel="0" collapsed="false">
      <c r="A127" s="198" t="n">
        <v>3</v>
      </c>
      <c r="B127" s="217"/>
      <c r="C127" s="211" t="s">
        <v>23</v>
      </c>
      <c r="D127" s="212" t="n">
        <v>2721.205046</v>
      </c>
      <c r="E127" s="213" t="n">
        <v>3481.943658</v>
      </c>
      <c r="F127" s="213" t="n">
        <v>5994.488703</v>
      </c>
      <c r="G127" s="213" t="n">
        <v>1219.14624349255</v>
      </c>
      <c r="H127" s="213" t="n">
        <v>53.299287</v>
      </c>
      <c r="I127" s="213" t="n">
        <v>2440.618432</v>
      </c>
      <c r="J127" s="213" t="n">
        <v>58.67146186072</v>
      </c>
      <c r="K127" s="212" t="n">
        <v>2984.97063754667</v>
      </c>
      <c r="L127" s="214" t="n">
        <v>3043.64209940739</v>
      </c>
      <c r="M127" s="215" t="n">
        <v>18954.3434688999</v>
      </c>
    </row>
    <row r="128" customFormat="false" ht="16.5" hidden="false" customHeight="true" outlineLevel="0" collapsed="false">
      <c r="A128" s="152" t="n">
        <v>1</v>
      </c>
      <c r="B128" s="218" t="s">
        <v>79</v>
      </c>
      <c r="C128" s="219" t="s">
        <v>21</v>
      </c>
      <c r="D128" s="220" t="n">
        <v>0</v>
      </c>
      <c r="E128" s="221" t="n">
        <v>0</v>
      </c>
      <c r="F128" s="221" t="n">
        <v>0</v>
      </c>
      <c r="G128" s="221" t="n">
        <v>3238.164469</v>
      </c>
      <c r="H128" s="221" t="n">
        <v>0</v>
      </c>
      <c r="I128" s="221" t="n">
        <v>1000</v>
      </c>
      <c r="J128" s="221" t="n">
        <v>0</v>
      </c>
      <c r="K128" s="220" t="n">
        <v>5096.043476</v>
      </c>
      <c r="L128" s="222" t="n">
        <v>5096.043476</v>
      </c>
      <c r="M128" s="105" t="n">
        <v>9334.207945</v>
      </c>
    </row>
    <row r="129" customFormat="false" ht="16.5" hidden="false" customHeight="false" outlineLevel="0" collapsed="false">
      <c r="A129" s="152" t="n">
        <v>1</v>
      </c>
      <c r="B129" s="218"/>
      <c r="C129" s="102" t="s">
        <v>67</v>
      </c>
      <c r="D129" s="223" t="n">
        <v>0</v>
      </c>
      <c r="E129" s="103" t="n">
        <v>0</v>
      </c>
      <c r="F129" s="103" t="n">
        <v>662.805967</v>
      </c>
      <c r="G129" s="103" t="n">
        <v>4773.308272</v>
      </c>
      <c r="H129" s="103" t="n">
        <v>0</v>
      </c>
      <c r="I129" s="103" t="n">
        <v>7782.761054</v>
      </c>
      <c r="J129" s="103" t="n">
        <v>0</v>
      </c>
      <c r="K129" s="223" t="n">
        <v>0</v>
      </c>
      <c r="L129" s="106" t="n">
        <v>0</v>
      </c>
      <c r="M129" s="107" t="n">
        <v>13218.875293</v>
      </c>
    </row>
    <row r="130" customFormat="false" ht="16.5" hidden="false" customHeight="false" outlineLevel="0" collapsed="false">
      <c r="A130" s="152" t="n">
        <v>1</v>
      </c>
      <c r="B130" s="218"/>
      <c r="C130" s="102" t="s">
        <v>22</v>
      </c>
      <c r="D130" s="223" t="n">
        <v>0</v>
      </c>
      <c r="E130" s="103" t="n">
        <v>0</v>
      </c>
      <c r="F130" s="103" t="n">
        <v>0</v>
      </c>
      <c r="G130" s="103" t="n">
        <v>0</v>
      </c>
      <c r="H130" s="103" t="n">
        <v>0</v>
      </c>
      <c r="I130" s="103" t="n">
        <v>0</v>
      </c>
      <c r="J130" s="103" t="n">
        <v>0</v>
      </c>
      <c r="K130" s="223" t="n">
        <v>0</v>
      </c>
      <c r="L130" s="106" t="n">
        <v>0</v>
      </c>
      <c r="M130" s="107" t="n">
        <v>0</v>
      </c>
    </row>
    <row r="131" customFormat="false" ht="16.5" hidden="false" customHeight="false" outlineLevel="0" collapsed="false">
      <c r="A131" s="152" t="n">
        <v>1</v>
      </c>
      <c r="B131" s="218"/>
      <c r="C131" s="102" t="s">
        <v>68</v>
      </c>
      <c r="D131" s="223" t="n">
        <v>0</v>
      </c>
      <c r="E131" s="103" t="n">
        <v>0</v>
      </c>
      <c r="F131" s="103" t="n"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223" t="n">
        <v>0</v>
      </c>
      <c r="L131" s="106" t="n">
        <v>0</v>
      </c>
      <c r="M131" s="107" t="n">
        <v>0</v>
      </c>
    </row>
    <row r="132" customFormat="false" ht="16.5" hidden="false" customHeight="false" outlineLevel="0" collapsed="false">
      <c r="A132" s="152" t="n">
        <v>1</v>
      </c>
      <c r="B132" s="218"/>
      <c r="C132" s="102" t="s">
        <v>69</v>
      </c>
      <c r="D132" s="223" t="n">
        <v>0</v>
      </c>
      <c r="E132" s="103" t="n">
        <v>0</v>
      </c>
      <c r="F132" s="103" t="n">
        <v>0</v>
      </c>
      <c r="G132" s="103" t="n">
        <v>0</v>
      </c>
      <c r="H132" s="103" t="n">
        <v>0</v>
      </c>
      <c r="I132" s="103" t="n">
        <v>0</v>
      </c>
      <c r="J132" s="103" t="n">
        <v>0</v>
      </c>
      <c r="K132" s="223" t="n">
        <v>0</v>
      </c>
      <c r="L132" s="106" t="n">
        <v>0</v>
      </c>
      <c r="M132" s="107" t="n">
        <v>0</v>
      </c>
    </row>
    <row r="133" customFormat="false" ht="16.5" hidden="false" customHeight="false" outlineLevel="0" collapsed="false">
      <c r="A133" s="152" t="n">
        <v>1</v>
      </c>
      <c r="B133" s="218"/>
      <c r="C133" s="110" t="s">
        <v>23</v>
      </c>
      <c r="D133" s="224" t="n">
        <v>0</v>
      </c>
      <c r="E133" s="225" t="n">
        <v>0</v>
      </c>
      <c r="F133" s="225" t="n">
        <v>662.805967</v>
      </c>
      <c r="G133" s="225" t="n">
        <v>8011.472741</v>
      </c>
      <c r="H133" s="225" t="n">
        <v>0</v>
      </c>
      <c r="I133" s="225" t="n">
        <v>8782.761054</v>
      </c>
      <c r="J133" s="225" t="n">
        <v>0</v>
      </c>
      <c r="K133" s="224" t="n">
        <v>5096.043476</v>
      </c>
      <c r="L133" s="226" t="n">
        <v>5096.043476</v>
      </c>
      <c r="M133" s="113" t="n">
        <v>22553.083238</v>
      </c>
    </row>
    <row r="134" s="205" customFormat="true" ht="16.5" hidden="false" customHeight="true" outlineLevel="0" collapsed="false">
      <c r="A134" s="198" t="n">
        <v>3</v>
      </c>
      <c r="B134" s="217" t="s">
        <v>47</v>
      </c>
      <c r="C134" s="200" t="s">
        <v>21</v>
      </c>
      <c r="D134" s="201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201" t="n">
        <v>1632.405642</v>
      </c>
      <c r="L134" s="203" t="n">
        <v>1632.405642</v>
      </c>
      <c r="M134" s="204" t="n">
        <v>1632.405642</v>
      </c>
    </row>
    <row r="135" s="205" customFormat="true" ht="16.5" hidden="false" customHeight="false" outlineLevel="0" collapsed="false">
      <c r="A135" s="198" t="n">
        <v>3</v>
      </c>
      <c r="B135" s="217"/>
      <c r="C135" s="206" t="s">
        <v>67</v>
      </c>
      <c r="D135" s="207" t="n">
        <v>0</v>
      </c>
      <c r="E135" s="208" t="n">
        <v>0</v>
      </c>
      <c r="F135" s="208" t="n">
        <v>662.805967</v>
      </c>
      <c r="G135" s="208" t="n">
        <v>0</v>
      </c>
      <c r="H135" s="208" t="n">
        <v>0</v>
      </c>
      <c r="I135" s="208" t="n">
        <v>3927.617251</v>
      </c>
      <c r="J135" s="208" t="n">
        <v>0</v>
      </c>
      <c r="K135" s="207" t="n">
        <v>0</v>
      </c>
      <c r="L135" s="209" t="n">
        <v>0</v>
      </c>
      <c r="M135" s="210" t="n">
        <v>4590.423218</v>
      </c>
      <c r="N135" s="216"/>
    </row>
    <row r="136" s="205" customFormat="true" ht="16.5" hidden="false" customHeight="false" outlineLevel="0" collapsed="false">
      <c r="A136" s="198" t="n">
        <v>3</v>
      </c>
      <c r="B136" s="217"/>
      <c r="C136" s="206" t="s">
        <v>22</v>
      </c>
      <c r="D136" s="207" t="n">
        <v>0</v>
      </c>
      <c r="E136" s="208" t="n">
        <v>0</v>
      </c>
      <c r="F136" s="208" t="n">
        <v>0</v>
      </c>
      <c r="G136" s="208" t="n">
        <v>0</v>
      </c>
      <c r="H136" s="208" t="n">
        <v>0</v>
      </c>
      <c r="I136" s="208" t="n">
        <v>0</v>
      </c>
      <c r="J136" s="208" t="n">
        <v>0</v>
      </c>
      <c r="K136" s="207" t="n">
        <v>0</v>
      </c>
      <c r="L136" s="209" t="n">
        <v>0</v>
      </c>
      <c r="M136" s="210" t="n">
        <v>0</v>
      </c>
    </row>
    <row r="137" s="205" customFormat="true" ht="16.5" hidden="false" customHeight="false" outlineLevel="0" collapsed="false">
      <c r="A137" s="198" t="n">
        <v>3</v>
      </c>
      <c r="B137" s="217"/>
      <c r="C137" s="206" t="s">
        <v>68</v>
      </c>
      <c r="D137" s="207" t="n">
        <v>0</v>
      </c>
      <c r="E137" s="208" t="n">
        <v>0</v>
      </c>
      <c r="F137" s="208" t="n">
        <v>0</v>
      </c>
      <c r="G137" s="208" t="n">
        <v>0</v>
      </c>
      <c r="H137" s="208" t="n">
        <v>0</v>
      </c>
      <c r="I137" s="208" t="n">
        <v>0</v>
      </c>
      <c r="J137" s="208" t="n">
        <v>0</v>
      </c>
      <c r="K137" s="207" t="n">
        <v>0</v>
      </c>
      <c r="L137" s="209" t="n">
        <v>0</v>
      </c>
      <c r="M137" s="210" t="n">
        <v>0</v>
      </c>
    </row>
    <row r="138" s="205" customFormat="true" ht="16.5" hidden="false" customHeight="false" outlineLevel="0" collapsed="false">
      <c r="A138" s="198" t="n">
        <v>3</v>
      </c>
      <c r="B138" s="217"/>
      <c r="C138" s="206" t="s">
        <v>69</v>
      </c>
      <c r="D138" s="207" t="n">
        <v>0</v>
      </c>
      <c r="E138" s="208" t="n">
        <v>0</v>
      </c>
      <c r="F138" s="208" t="n">
        <v>0</v>
      </c>
      <c r="G138" s="208" t="n">
        <v>0</v>
      </c>
      <c r="H138" s="208" t="n">
        <v>0</v>
      </c>
      <c r="I138" s="208" t="n">
        <v>0</v>
      </c>
      <c r="J138" s="208" t="n">
        <v>0</v>
      </c>
      <c r="K138" s="207" t="n">
        <v>0</v>
      </c>
      <c r="L138" s="209" t="n">
        <v>0</v>
      </c>
      <c r="M138" s="210" t="n">
        <v>0</v>
      </c>
    </row>
    <row r="139" s="205" customFormat="true" ht="16.5" hidden="false" customHeight="false" outlineLevel="0" collapsed="false">
      <c r="A139" s="198" t="n">
        <v>3</v>
      </c>
      <c r="B139" s="217"/>
      <c r="C139" s="211" t="s">
        <v>23</v>
      </c>
      <c r="D139" s="212" t="n">
        <v>0</v>
      </c>
      <c r="E139" s="213" t="n">
        <v>0</v>
      </c>
      <c r="F139" s="213" t="n">
        <v>662.805967</v>
      </c>
      <c r="G139" s="213" t="n">
        <v>0</v>
      </c>
      <c r="H139" s="213" t="n">
        <v>0</v>
      </c>
      <c r="I139" s="213" t="n">
        <v>3927.617251</v>
      </c>
      <c r="J139" s="213" t="n">
        <v>0</v>
      </c>
      <c r="K139" s="212" t="n">
        <v>1632.405642</v>
      </c>
      <c r="L139" s="214" t="n">
        <v>1632.405642</v>
      </c>
      <c r="M139" s="215" t="n">
        <v>6222.82886</v>
      </c>
    </row>
    <row r="140" s="205" customFormat="true" ht="16.5" hidden="false" customHeight="true" outlineLevel="0" collapsed="false">
      <c r="A140" s="198" t="n">
        <v>3</v>
      </c>
      <c r="B140" s="217" t="s">
        <v>49</v>
      </c>
      <c r="C140" s="200" t="s">
        <v>21</v>
      </c>
      <c r="D140" s="201" t="n">
        <v>0</v>
      </c>
      <c r="E140" s="202" t="n">
        <v>0</v>
      </c>
      <c r="F140" s="202" t="n">
        <v>0</v>
      </c>
      <c r="G140" s="202" t="n">
        <v>3238.164469</v>
      </c>
      <c r="H140" s="202" t="n">
        <v>0</v>
      </c>
      <c r="I140" s="202" t="n">
        <v>1000</v>
      </c>
      <c r="J140" s="202" t="n">
        <v>0</v>
      </c>
      <c r="K140" s="201" t="n">
        <v>3463.637834</v>
      </c>
      <c r="L140" s="203" t="n">
        <v>3463.637834</v>
      </c>
      <c r="M140" s="204" t="n">
        <v>7701.802303</v>
      </c>
    </row>
    <row r="141" s="205" customFormat="true" ht="16.5" hidden="false" customHeight="false" outlineLevel="0" collapsed="false">
      <c r="A141" s="198" t="n">
        <v>3</v>
      </c>
      <c r="B141" s="217"/>
      <c r="C141" s="206" t="s">
        <v>67</v>
      </c>
      <c r="D141" s="227" t="n">
        <v>0</v>
      </c>
      <c r="E141" s="228" t="n">
        <v>0</v>
      </c>
      <c r="F141" s="228" t="n">
        <v>0</v>
      </c>
      <c r="G141" s="228" t="n">
        <v>4773.308272</v>
      </c>
      <c r="H141" s="228" t="n">
        <v>0</v>
      </c>
      <c r="I141" s="228" t="n">
        <v>3855.143803</v>
      </c>
      <c r="J141" s="228" t="n">
        <v>0</v>
      </c>
      <c r="K141" s="227" t="n">
        <v>0</v>
      </c>
      <c r="L141" s="229" t="n">
        <v>0</v>
      </c>
      <c r="M141" s="210" t="n">
        <v>8628.452075</v>
      </c>
    </row>
    <row r="142" s="205" customFormat="true" ht="16.5" hidden="false" customHeight="false" outlineLevel="0" collapsed="false">
      <c r="A142" s="198" t="n">
        <v>3</v>
      </c>
      <c r="B142" s="217"/>
      <c r="C142" s="211" t="s">
        <v>23</v>
      </c>
      <c r="D142" s="212" t="n">
        <v>0</v>
      </c>
      <c r="E142" s="213" t="n">
        <v>0</v>
      </c>
      <c r="F142" s="213" t="n">
        <v>0</v>
      </c>
      <c r="G142" s="213" t="n">
        <v>8011.472741</v>
      </c>
      <c r="H142" s="213" t="n">
        <v>0</v>
      </c>
      <c r="I142" s="213" t="n">
        <v>4855.143803</v>
      </c>
      <c r="J142" s="213" t="n">
        <v>0</v>
      </c>
      <c r="K142" s="212" t="n">
        <v>3463.637834</v>
      </c>
      <c r="L142" s="214" t="n">
        <v>3463.637834</v>
      </c>
      <c r="M142" s="215" t="n">
        <v>16330.254378</v>
      </c>
    </row>
    <row r="143" s="205" customFormat="true" ht="16.5" hidden="false" customHeight="true" outlineLevel="0" collapsed="false">
      <c r="A143" s="198" t="n">
        <v>3</v>
      </c>
      <c r="B143" s="217" t="s">
        <v>51</v>
      </c>
      <c r="C143" s="200" t="s">
        <v>21</v>
      </c>
      <c r="D143" s="201" t="n">
        <v>0</v>
      </c>
      <c r="E143" s="202" t="n">
        <v>0</v>
      </c>
      <c r="F143" s="202" t="n">
        <v>0</v>
      </c>
      <c r="G143" s="202" t="n">
        <v>0</v>
      </c>
      <c r="H143" s="202" t="n">
        <v>0</v>
      </c>
      <c r="I143" s="202" t="n">
        <v>0</v>
      </c>
      <c r="J143" s="202" t="n">
        <v>0</v>
      </c>
      <c r="K143" s="201" t="n">
        <v>0</v>
      </c>
      <c r="L143" s="203" t="n">
        <v>0</v>
      </c>
      <c r="M143" s="204" t="n">
        <v>0</v>
      </c>
      <c r="N143" s="216"/>
    </row>
    <row r="144" s="205" customFormat="true" ht="16.5" hidden="false" customHeight="false" outlineLevel="0" collapsed="false">
      <c r="A144" s="198" t="n">
        <v>3</v>
      </c>
      <c r="B144" s="217"/>
      <c r="C144" s="206" t="s">
        <v>67</v>
      </c>
      <c r="D144" s="207" t="n">
        <v>0</v>
      </c>
      <c r="E144" s="208" t="n">
        <v>0</v>
      </c>
      <c r="F144" s="208" t="n">
        <v>0</v>
      </c>
      <c r="G144" s="208" t="n">
        <v>0</v>
      </c>
      <c r="H144" s="208" t="n">
        <v>0</v>
      </c>
      <c r="I144" s="208" t="n">
        <v>0</v>
      </c>
      <c r="J144" s="208" t="n">
        <v>0</v>
      </c>
      <c r="K144" s="207" t="n">
        <v>0</v>
      </c>
      <c r="L144" s="209" t="n">
        <v>0</v>
      </c>
      <c r="M144" s="210" t="n">
        <v>0</v>
      </c>
    </row>
    <row r="145" s="205" customFormat="true" ht="16.5" hidden="false" customHeight="false" outlineLevel="0" collapsed="false">
      <c r="A145" s="198" t="n">
        <v>3</v>
      </c>
      <c r="B145" s="217"/>
      <c r="C145" s="211" t="s">
        <v>23</v>
      </c>
      <c r="D145" s="212" t="n">
        <v>0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13" t="n">
        <v>0</v>
      </c>
      <c r="J145" s="213" t="n">
        <v>0</v>
      </c>
      <c r="K145" s="212" t="n">
        <v>0</v>
      </c>
      <c r="L145" s="214" t="n">
        <v>0</v>
      </c>
      <c r="M145" s="215" t="n">
        <v>0</v>
      </c>
    </row>
    <row r="146" s="205" customFormat="true" ht="16.5" hidden="false" customHeight="true" outlineLevel="0" collapsed="false">
      <c r="A146" s="198" t="n">
        <v>3</v>
      </c>
      <c r="B146" s="217" t="s">
        <v>45</v>
      </c>
      <c r="C146" s="200" t="s">
        <v>21</v>
      </c>
      <c r="D146" s="201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  <c r="I146" s="202" t="n">
        <v>0</v>
      </c>
      <c r="J146" s="202" t="n">
        <v>0</v>
      </c>
      <c r="K146" s="201" t="n">
        <v>0</v>
      </c>
      <c r="L146" s="203" t="n">
        <v>0</v>
      </c>
      <c r="M146" s="204" t="n">
        <v>0</v>
      </c>
    </row>
    <row r="147" s="205" customFormat="true" ht="16.5" hidden="false" customHeight="false" outlineLevel="0" collapsed="false">
      <c r="A147" s="198" t="n">
        <v>3</v>
      </c>
      <c r="B147" s="217"/>
      <c r="C147" s="206" t="s">
        <v>67</v>
      </c>
      <c r="D147" s="207" t="n">
        <v>0</v>
      </c>
      <c r="E147" s="208" t="n">
        <v>0</v>
      </c>
      <c r="F147" s="208" t="n">
        <v>0</v>
      </c>
      <c r="G147" s="208" t="n">
        <v>0</v>
      </c>
      <c r="H147" s="208" t="n">
        <v>0</v>
      </c>
      <c r="I147" s="208" t="n">
        <v>0</v>
      </c>
      <c r="J147" s="208" t="n">
        <v>0</v>
      </c>
      <c r="K147" s="207" t="n">
        <v>0</v>
      </c>
      <c r="L147" s="209" t="n">
        <v>0</v>
      </c>
      <c r="M147" s="210" t="n">
        <v>0</v>
      </c>
    </row>
    <row r="148" s="205" customFormat="true" ht="16.5" hidden="false" customHeight="false" outlineLevel="0" collapsed="false">
      <c r="A148" s="198" t="n">
        <v>3</v>
      </c>
      <c r="B148" s="217"/>
      <c r="C148" s="206" t="s">
        <v>22</v>
      </c>
      <c r="D148" s="207" t="n">
        <v>0</v>
      </c>
      <c r="E148" s="208" t="n">
        <v>0</v>
      </c>
      <c r="F148" s="208" t="n">
        <v>0</v>
      </c>
      <c r="G148" s="208" t="n">
        <v>0</v>
      </c>
      <c r="H148" s="208" t="n">
        <v>0</v>
      </c>
      <c r="I148" s="208" t="n">
        <v>0</v>
      </c>
      <c r="J148" s="208" t="n">
        <v>0</v>
      </c>
      <c r="K148" s="207" t="n">
        <v>0</v>
      </c>
      <c r="L148" s="209" t="n">
        <v>0</v>
      </c>
      <c r="M148" s="210" t="n">
        <v>0</v>
      </c>
    </row>
    <row r="149" s="205" customFormat="true" ht="16.5" hidden="false" customHeight="false" outlineLevel="0" collapsed="false">
      <c r="A149" s="198" t="n">
        <v>3</v>
      </c>
      <c r="B149" s="217"/>
      <c r="C149" s="206" t="s">
        <v>68</v>
      </c>
      <c r="D149" s="207" t="n">
        <v>0</v>
      </c>
      <c r="E149" s="208" t="n">
        <v>0</v>
      </c>
      <c r="F149" s="208" t="n">
        <v>0</v>
      </c>
      <c r="G149" s="208" t="n">
        <v>0</v>
      </c>
      <c r="H149" s="208" t="n">
        <v>0</v>
      </c>
      <c r="I149" s="208" t="n">
        <v>0</v>
      </c>
      <c r="J149" s="208" t="n">
        <v>0</v>
      </c>
      <c r="K149" s="207" t="n">
        <v>0</v>
      </c>
      <c r="L149" s="209" t="n">
        <v>0</v>
      </c>
      <c r="M149" s="210" t="n">
        <v>0</v>
      </c>
    </row>
    <row r="150" s="205" customFormat="true" ht="16.5" hidden="false" customHeight="false" outlineLevel="0" collapsed="false">
      <c r="A150" s="198" t="n">
        <v>3</v>
      </c>
      <c r="B150" s="217"/>
      <c r="C150" s="206" t="s">
        <v>69</v>
      </c>
      <c r="D150" s="207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  <c r="I150" s="208" t="n">
        <v>0</v>
      </c>
      <c r="J150" s="208" t="n">
        <v>0</v>
      </c>
      <c r="K150" s="207" t="n">
        <v>0</v>
      </c>
      <c r="L150" s="209" t="n">
        <v>0</v>
      </c>
      <c r="M150" s="210" t="n">
        <v>0</v>
      </c>
    </row>
    <row r="151" s="205" customFormat="true" ht="16.5" hidden="false" customHeight="false" outlineLevel="0" collapsed="false">
      <c r="A151" s="198" t="n">
        <v>3</v>
      </c>
      <c r="B151" s="217"/>
      <c r="C151" s="211" t="s">
        <v>23</v>
      </c>
      <c r="D151" s="212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13" t="n">
        <v>0</v>
      </c>
      <c r="J151" s="213" t="n">
        <v>0</v>
      </c>
      <c r="K151" s="212" t="n">
        <v>0</v>
      </c>
      <c r="L151" s="214" t="n">
        <v>0</v>
      </c>
      <c r="M151" s="215" t="n">
        <v>0</v>
      </c>
    </row>
    <row r="152" customFormat="false" ht="16.5" hidden="false" customHeight="false" outlineLevel="0" collapsed="false">
      <c r="A152" s="79"/>
      <c r="B152" s="230"/>
      <c r="C152" s="231"/>
      <c r="D152" s="231"/>
      <c r="E152" s="231"/>
      <c r="F152" s="231"/>
      <c r="G152" s="231"/>
      <c r="H152" s="231"/>
      <c r="I152" s="231"/>
      <c r="J152" s="232"/>
      <c r="K152" s="232"/>
      <c r="L152" s="232"/>
      <c r="M152" s="232"/>
    </row>
    <row r="153" customFormat="false" ht="16.5" hidden="false" customHeight="false" outlineLevel="0" collapsed="false">
      <c r="A153" s="79"/>
      <c r="B153" s="230"/>
      <c r="C153" s="231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</row>
    <row r="154" customFormat="false" ht="16.5" hidden="false" customHeight="false" outlineLevel="0" collapsed="false">
      <c r="A154" s="79"/>
      <c r="B154" s="230"/>
      <c r="C154" s="231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</row>
  </sheetData>
  <mergeCells count="38">
    <mergeCell ref="B1:M1"/>
    <mergeCell ref="B2:M2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89583333333333" bottom="0.7" header="0.236111111111111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7" activeCellId="0" sqref="P7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1.56"/>
    <col collapsed="false" customWidth="true" hidden="false" outlineLevel="0" max="5" min="5" style="5" width="12.28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false" hidden="false" outlineLevel="0" max="257" min="8" style="5" width="10.85"/>
  </cols>
  <sheetData>
    <row r="1" customFormat="false" ht="17.2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5" customFormat="true" ht="21.75" hidden="false" customHeight="true" outlineLevel="0" collapsed="false">
      <c r="A4" s="16"/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234" t="s">
        <v>4</v>
      </c>
    </row>
    <row r="5" s="24" customFormat="true" ht="12.75" hidden="false" customHeight="true" outlineLevel="0" collapsed="false">
      <c r="A5" s="19" t="s">
        <v>20</v>
      </c>
      <c r="B5" s="20"/>
      <c r="C5" s="21" t="s">
        <v>2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59.22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35" t="n">
        <v>59.22</v>
      </c>
    </row>
    <row r="6" s="24" customFormat="true" ht="12.75" hidden="false" customHeight="false" outlineLevel="0" collapsed="false">
      <c r="A6" s="19" t="s">
        <v>20</v>
      </c>
      <c r="B6" s="25"/>
      <c r="C6" s="26" t="s">
        <v>22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3.816797368076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36" t="n">
        <v>3.816797368076</v>
      </c>
    </row>
    <row r="7" s="24" customFormat="true" ht="12.75" hidden="false" customHeight="false" outlineLevel="0" collapsed="false">
      <c r="A7" s="19" t="s">
        <v>20</v>
      </c>
      <c r="B7" s="29"/>
      <c r="C7" s="30" t="s">
        <v>23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63.036797368076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237" t="n">
        <v>63.036797368076</v>
      </c>
      <c r="R7" s="238"/>
    </row>
    <row r="8" s="38" customFormat="true" ht="12.75" hidden="false" customHeight="true" outlineLevel="0" collapsed="false">
      <c r="A8" s="33" t="s">
        <v>24</v>
      </c>
      <c r="B8" s="34"/>
      <c r="C8" s="35" t="s">
        <v>21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59.22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239" t="n">
        <v>59.22</v>
      </c>
    </row>
    <row r="9" s="38" customFormat="true" ht="12.75" hidden="false" customHeight="false" outlineLevel="0" collapsed="false">
      <c r="A9" s="33" t="s">
        <v>24</v>
      </c>
      <c r="B9" s="39"/>
      <c r="C9" s="40" t="s">
        <v>22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3.816797368076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240" t="n">
        <v>3.816797368076</v>
      </c>
    </row>
    <row r="10" s="38" customFormat="true" ht="12.75" hidden="false" customHeight="false" outlineLevel="0" collapsed="false">
      <c r="A10" s="33" t="s">
        <v>24</v>
      </c>
      <c r="B10" s="43"/>
      <c r="C10" s="44" t="s">
        <v>23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63.036797368076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241" t="n">
        <v>63.036797368076</v>
      </c>
    </row>
    <row r="11" s="52" customFormat="true" ht="12.75" hidden="false" customHeight="true" outlineLevel="0" collapsed="false">
      <c r="A11" s="47" t="s">
        <v>25</v>
      </c>
      <c r="B11" s="48"/>
      <c r="C11" s="49" t="s">
        <v>2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242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243" t="n">
        <v>0</v>
      </c>
    </row>
    <row r="12" s="52" customFormat="true" ht="12.75" hidden="false" customHeight="false" outlineLevel="0" collapsed="false">
      <c r="A12" s="47" t="s">
        <v>26</v>
      </c>
      <c r="B12" s="53"/>
      <c r="C12" s="54" t="s">
        <v>2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244" t="n">
        <v>0</v>
      </c>
    </row>
    <row r="13" s="52" customFormat="true" ht="12.75" hidden="false" customHeight="false" outlineLevel="0" collapsed="false">
      <c r="A13" s="47" t="s">
        <v>26</v>
      </c>
      <c r="B13" s="57"/>
      <c r="C13" s="58" t="s">
        <v>23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245" t="n">
        <v>0</v>
      </c>
    </row>
    <row r="14" s="52" customFormat="true" ht="12.75" hidden="false" customHeight="true" outlineLevel="0" collapsed="false">
      <c r="A14" s="61" t="s">
        <v>27</v>
      </c>
      <c r="B14" s="62"/>
      <c r="C14" s="63" t="s">
        <v>2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246" t="n">
        <v>0</v>
      </c>
    </row>
    <row r="15" s="52" customFormat="true" ht="12.75" hidden="false" customHeight="false" outlineLevel="0" collapsed="false">
      <c r="A15" s="61" t="s">
        <v>27</v>
      </c>
      <c r="B15" s="66"/>
      <c r="C15" s="67" t="s">
        <v>2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247" t="n">
        <v>0</v>
      </c>
    </row>
    <row r="16" s="52" customFormat="true" ht="12.75" hidden="false" customHeight="false" outlineLevel="0" collapsed="false">
      <c r="A16" s="61" t="s">
        <v>27</v>
      </c>
      <c r="B16" s="70"/>
      <c r="C16" s="71" t="s">
        <v>23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248" t="n">
        <v>0</v>
      </c>
    </row>
    <row r="17" s="52" customFormat="true" ht="12.75" hidden="false" customHeight="true" outlineLevel="0" collapsed="false">
      <c r="A17" s="61" t="s">
        <v>29</v>
      </c>
      <c r="B17" s="62"/>
      <c r="C17" s="63" t="s">
        <v>2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246" t="n">
        <v>0</v>
      </c>
    </row>
    <row r="18" s="52" customFormat="true" ht="12.75" hidden="false" customHeight="false" outlineLevel="0" collapsed="false">
      <c r="A18" s="61" t="s">
        <v>30</v>
      </c>
      <c r="B18" s="66"/>
      <c r="C18" s="67" t="s">
        <v>22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247" t="n">
        <v>0</v>
      </c>
    </row>
    <row r="19" s="52" customFormat="true" ht="12.75" hidden="false" customHeight="false" outlineLevel="0" collapsed="false">
      <c r="A19" s="61" t="s">
        <v>30</v>
      </c>
      <c r="B19" s="70"/>
      <c r="C19" s="71" t="s">
        <v>2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248" t="n">
        <v>0</v>
      </c>
    </row>
    <row r="20" s="52" customFormat="true" ht="12.75" hidden="false" customHeight="true" outlineLevel="0" collapsed="false">
      <c r="A20" s="47" t="s">
        <v>31</v>
      </c>
      <c r="B20" s="48"/>
      <c r="C20" s="49" t="s">
        <v>2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59.22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243" t="n">
        <v>59.22</v>
      </c>
    </row>
    <row r="21" s="52" customFormat="true" ht="12.75" hidden="false" customHeight="false" outlineLevel="0" collapsed="false">
      <c r="A21" s="47" t="s">
        <v>32</v>
      </c>
      <c r="B21" s="53"/>
      <c r="C21" s="54" t="s">
        <v>2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3.816797368076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244" t="n">
        <v>3.816797368076</v>
      </c>
    </row>
    <row r="22" s="52" customFormat="true" ht="12.75" hidden="false" customHeight="false" outlineLevel="0" collapsed="false">
      <c r="A22" s="47" t="s">
        <v>32</v>
      </c>
      <c r="B22" s="57"/>
      <c r="C22" s="58" t="s">
        <v>23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63.036797368076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245" t="n">
        <v>63.036797368076</v>
      </c>
    </row>
    <row r="23" s="52" customFormat="true" ht="12.75" hidden="false" customHeight="true" outlineLevel="0" collapsed="false">
      <c r="A23" s="61" t="s">
        <v>33</v>
      </c>
      <c r="B23" s="62"/>
      <c r="C23" s="63" t="s">
        <v>2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246" t="n">
        <v>0</v>
      </c>
    </row>
    <row r="24" s="52" customFormat="true" ht="12.75" hidden="false" customHeight="false" outlineLevel="0" collapsed="false">
      <c r="A24" s="61" t="s">
        <v>34</v>
      </c>
      <c r="B24" s="66"/>
      <c r="C24" s="67" t="s">
        <v>2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247" t="n">
        <v>0</v>
      </c>
    </row>
    <row r="25" s="52" customFormat="true" ht="12.75" hidden="false" customHeight="false" outlineLevel="0" collapsed="false">
      <c r="A25" s="61" t="s">
        <v>34</v>
      </c>
      <c r="B25" s="70"/>
      <c r="C25" s="71" t="s">
        <v>23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248" t="n">
        <v>0</v>
      </c>
    </row>
    <row r="26" s="52" customFormat="true" ht="12.75" hidden="false" customHeight="true" outlineLevel="0" collapsed="false">
      <c r="A26" s="61" t="s">
        <v>35</v>
      </c>
      <c r="B26" s="62"/>
      <c r="C26" s="63" t="s">
        <v>21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246" t="n">
        <v>0</v>
      </c>
    </row>
    <row r="27" s="52" customFormat="true" ht="12.75" hidden="false" customHeight="false" outlineLevel="0" collapsed="false">
      <c r="A27" s="61" t="s">
        <v>36</v>
      </c>
      <c r="B27" s="66"/>
      <c r="C27" s="67" t="s">
        <v>2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247" t="n">
        <v>0</v>
      </c>
    </row>
    <row r="28" s="52" customFormat="true" ht="12.75" hidden="false" customHeight="false" outlineLevel="0" collapsed="false">
      <c r="A28" s="61" t="s">
        <v>36</v>
      </c>
      <c r="B28" s="70"/>
      <c r="C28" s="71" t="s">
        <v>23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248" t="n">
        <v>0</v>
      </c>
    </row>
    <row r="29" s="52" customFormat="true" ht="12.75" hidden="false" customHeight="true" outlineLevel="0" collapsed="false">
      <c r="A29" s="61" t="s">
        <v>37</v>
      </c>
      <c r="B29" s="62"/>
      <c r="C29" s="63" t="s">
        <v>21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246" t="n">
        <v>0</v>
      </c>
    </row>
    <row r="30" s="52" customFormat="true" ht="12.75" hidden="false" customHeight="false" outlineLevel="0" collapsed="false">
      <c r="A30" s="61" t="s">
        <v>38</v>
      </c>
      <c r="B30" s="66"/>
      <c r="C30" s="67" t="s">
        <v>22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247" t="n">
        <v>0</v>
      </c>
    </row>
    <row r="31" s="52" customFormat="true" ht="12.75" hidden="false" customHeight="false" outlineLevel="0" collapsed="false">
      <c r="A31" s="61" t="s">
        <v>38</v>
      </c>
      <c r="B31" s="70"/>
      <c r="C31" s="71" t="s">
        <v>23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248" t="n">
        <v>0</v>
      </c>
    </row>
    <row r="32" s="52" customFormat="true" ht="12.75" hidden="false" customHeight="true" outlineLevel="0" collapsed="false">
      <c r="A32" s="61" t="s">
        <v>39</v>
      </c>
      <c r="B32" s="62"/>
      <c r="C32" s="63" t="s">
        <v>2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246" t="n">
        <v>0</v>
      </c>
    </row>
    <row r="33" s="52" customFormat="true" ht="12.75" hidden="false" customHeight="false" outlineLevel="0" collapsed="false">
      <c r="A33" s="61" t="s">
        <v>40</v>
      </c>
      <c r="B33" s="66"/>
      <c r="C33" s="67" t="s">
        <v>2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247" t="n">
        <v>0</v>
      </c>
    </row>
    <row r="34" s="52" customFormat="true" ht="12.75" hidden="false" customHeight="false" outlineLevel="0" collapsed="false">
      <c r="A34" s="61" t="s">
        <v>40</v>
      </c>
      <c r="B34" s="70"/>
      <c r="C34" s="71" t="s">
        <v>23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248" t="n">
        <v>0</v>
      </c>
    </row>
    <row r="35" s="52" customFormat="true" ht="12.75" hidden="false" customHeight="true" outlineLevel="0" collapsed="false">
      <c r="A35" s="61" t="s">
        <v>29</v>
      </c>
      <c r="B35" s="62"/>
      <c r="C35" s="63" t="s">
        <v>21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59.22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246" t="n">
        <v>59.22</v>
      </c>
    </row>
    <row r="36" s="52" customFormat="true" ht="12.75" hidden="false" customHeight="false" outlineLevel="0" collapsed="false">
      <c r="A36" s="61" t="s">
        <v>30</v>
      </c>
      <c r="B36" s="66"/>
      <c r="C36" s="67" t="s">
        <v>2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.816797368076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247" t="n">
        <v>3.816797368076</v>
      </c>
    </row>
    <row r="37" s="52" customFormat="true" ht="12.75" hidden="false" customHeight="false" outlineLevel="0" collapsed="false">
      <c r="A37" s="61" t="s">
        <v>30</v>
      </c>
      <c r="B37" s="70"/>
      <c r="C37" s="71" t="s">
        <v>23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63.036797368076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248" t="n">
        <v>63.036797368076</v>
      </c>
      <c r="Q37" s="249"/>
      <c r="R37" s="249"/>
    </row>
    <row r="38" s="52" customFormat="true" ht="12.75" hidden="false" customHeight="true" outlineLevel="0" collapsed="false">
      <c r="A38" s="61" t="s">
        <v>41</v>
      </c>
      <c r="B38" s="62"/>
      <c r="C38" s="63" t="s">
        <v>21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246" t="n">
        <v>0</v>
      </c>
    </row>
    <row r="39" s="52" customFormat="true" ht="12.75" hidden="false" customHeight="false" outlineLevel="0" collapsed="false">
      <c r="A39" s="61" t="s">
        <v>42</v>
      </c>
      <c r="B39" s="66"/>
      <c r="C39" s="67" t="s">
        <v>2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247" t="n">
        <v>0</v>
      </c>
    </row>
    <row r="40" s="52" customFormat="true" ht="12.75" hidden="false" customHeight="false" outlineLevel="0" collapsed="false">
      <c r="A40" s="61" t="s">
        <v>42</v>
      </c>
      <c r="B40" s="70"/>
      <c r="C40" s="71" t="s">
        <v>23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248" t="n">
        <v>0</v>
      </c>
    </row>
    <row r="41" s="52" customFormat="true" ht="12.75" hidden="false" customHeight="true" outlineLevel="0" collapsed="false">
      <c r="A41" s="61" t="s">
        <v>43</v>
      </c>
      <c r="B41" s="62"/>
      <c r="C41" s="63" t="s">
        <v>2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246" t="n">
        <v>0</v>
      </c>
    </row>
    <row r="42" s="52" customFormat="true" ht="12.75" hidden="false" customHeight="false" outlineLevel="0" collapsed="false">
      <c r="A42" s="61" t="s">
        <v>44</v>
      </c>
      <c r="B42" s="66"/>
      <c r="C42" s="67" t="s">
        <v>22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247" t="n">
        <v>0</v>
      </c>
    </row>
    <row r="43" s="52" customFormat="true" ht="12.75" hidden="false" customHeight="false" outlineLevel="0" collapsed="false">
      <c r="A43" s="61" t="s">
        <v>44</v>
      </c>
      <c r="B43" s="70"/>
      <c r="C43" s="71" t="s">
        <v>23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248" t="n">
        <v>0</v>
      </c>
      <c r="Q43" s="249"/>
      <c r="R43" s="249"/>
    </row>
    <row r="44" s="52" customFormat="true" ht="12.75" hidden="false" customHeight="true" outlineLevel="0" collapsed="false">
      <c r="A44" s="74" t="s">
        <v>45</v>
      </c>
      <c r="B44" s="62"/>
      <c r="C44" s="63" t="s">
        <v>22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246" t="n">
        <v>0</v>
      </c>
    </row>
    <row r="45" s="52" customFormat="true" ht="12.75" hidden="false" customHeight="false" outlineLevel="0" collapsed="false">
      <c r="A45" s="74"/>
      <c r="B45" s="70"/>
      <c r="C45" s="71" t="s">
        <v>23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248" t="n">
        <v>0</v>
      </c>
    </row>
    <row r="46" s="52" customFormat="true" ht="12.75" hidden="false" customHeight="true" outlineLevel="0" collapsed="false">
      <c r="A46" s="61" t="s">
        <v>27</v>
      </c>
      <c r="B46" s="62"/>
      <c r="C46" s="63" t="s">
        <v>21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246" t="n">
        <v>0</v>
      </c>
    </row>
    <row r="47" s="52" customFormat="true" ht="12.75" hidden="false" customHeight="false" outlineLevel="0" collapsed="false">
      <c r="A47" s="61" t="s">
        <v>27</v>
      </c>
      <c r="B47" s="66"/>
      <c r="C47" s="67" t="s">
        <v>2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247" t="n">
        <v>0</v>
      </c>
    </row>
    <row r="48" s="52" customFormat="true" ht="12.75" hidden="false" customHeight="false" outlineLevel="0" collapsed="false">
      <c r="A48" s="61" t="s">
        <v>27</v>
      </c>
      <c r="B48" s="70"/>
      <c r="C48" s="71" t="s">
        <v>23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248" t="n">
        <v>0</v>
      </c>
    </row>
    <row r="49" s="38" customFormat="true" ht="12.75" hidden="false" customHeight="true" outlineLevel="0" collapsed="false">
      <c r="A49" s="33" t="s">
        <v>46</v>
      </c>
      <c r="B49" s="75"/>
      <c r="C49" s="35" t="s">
        <v>21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239" t="n">
        <v>0</v>
      </c>
    </row>
    <row r="50" s="38" customFormat="true" ht="12.75" hidden="false" customHeight="false" outlineLevel="0" collapsed="false">
      <c r="A50" s="33" t="s">
        <v>46</v>
      </c>
      <c r="B50" s="39"/>
      <c r="C50" s="76" t="s">
        <v>2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40" t="n">
        <v>0</v>
      </c>
    </row>
    <row r="51" s="38" customFormat="true" ht="12.75" hidden="false" customHeight="false" outlineLevel="0" collapsed="false">
      <c r="A51" s="33" t="s">
        <v>46</v>
      </c>
      <c r="B51" s="43"/>
      <c r="C51" s="77" t="s">
        <v>23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241" t="n">
        <v>0</v>
      </c>
      <c r="Q51" s="250"/>
      <c r="R51" s="250"/>
      <c r="S51" s="250"/>
    </row>
    <row r="52" s="52" customFormat="true" ht="12.75" hidden="false" customHeight="true" outlineLevel="0" collapsed="false">
      <c r="A52" s="74" t="s">
        <v>47</v>
      </c>
      <c r="B52" s="62"/>
      <c r="C52" s="63" t="s">
        <v>21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246" t="n">
        <v>0</v>
      </c>
      <c r="R52" s="249"/>
    </row>
    <row r="53" s="52" customFormat="true" ht="12.75" hidden="false" customHeight="false" outlineLevel="0" collapsed="false">
      <c r="A53" s="74"/>
      <c r="B53" s="66"/>
      <c r="C53" s="67" t="s">
        <v>22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247" t="n">
        <v>0</v>
      </c>
    </row>
    <row r="54" s="52" customFormat="true" ht="12.75" hidden="false" customHeight="false" outlineLevel="0" collapsed="false">
      <c r="A54" s="74" t="s">
        <v>48</v>
      </c>
      <c r="B54" s="70"/>
      <c r="C54" s="71" t="s">
        <v>23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248" t="n">
        <v>0</v>
      </c>
      <c r="Q54" s="249"/>
      <c r="R54" s="249"/>
    </row>
    <row r="55" s="52" customFormat="true" ht="12.75" hidden="false" customHeight="true" outlineLevel="0" collapsed="false">
      <c r="A55" s="74" t="s">
        <v>49</v>
      </c>
      <c r="B55" s="62"/>
      <c r="C55" s="63" t="s">
        <v>21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246" t="n">
        <v>0</v>
      </c>
    </row>
    <row r="56" s="52" customFormat="true" ht="12.75" hidden="false" customHeight="false" outlineLevel="0" collapsed="false">
      <c r="A56" s="74" t="s">
        <v>50</v>
      </c>
      <c r="B56" s="70"/>
      <c r="C56" s="71" t="s">
        <v>23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248" t="n">
        <v>0</v>
      </c>
      <c r="Q56" s="249"/>
      <c r="R56" s="249"/>
      <c r="S56" s="249"/>
    </row>
    <row r="57" s="52" customFormat="true" ht="12.75" hidden="false" customHeight="true" outlineLevel="0" collapsed="false">
      <c r="A57" s="74" t="s">
        <v>51</v>
      </c>
      <c r="B57" s="62"/>
      <c r="C57" s="63" t="s">
        <v>2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246" t="n">
        <v>0</v>
      </c>
    </row>
    <row r="58" s="52" customFormat="true" ht="12.75" hidden="false" customHeight="false" outlineLevel="0" collapsed="false">
      <c r="A58" s="74"/>
      <c r="B58" s="66"/>
      <c r="C58" s="67" t="s">
        <v>22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247" t="n">
        <v>0</v>
      </c>
    </row>
    <row r="59" s="52" customFormat="true" ht="12.75" hidden="false" customHeight="false" outlineLevel="0" collapsed="false">
      <c r="A59" s="74" t="s">
        <v>52</v>
      </c>
      <c r="B59" s="70"/>
      <c r="C59" s="71" t="s">
        <v>23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248" t="n">
        <v>0</v>
      </c>
      <c r="Q59" s="249"/>
      <c r="R59" s="249"/>
      <c r="S59" s="249"/>
    </row>
    <row r="60" s="52" customFormat="true" ht="12.75" hidden="false" customHeight="true" outlineLevel="0" collapsed="false">
      <c r="A60" s="61" t="s">
        <v>53</v>
      </c>
      <c r="B60" s="62"/>
      <c r="C60" s="63" t="s">
        <v>21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246" t="n">
        <v>0</v>
      </c>
    </row>
    <row r="61" s="52" customFormat="true" ht="12.75" hidden="false" customHeight="false" outlineLevel="0" collapsed="false">
      <c r="A61" s="61" t="s">
        <v>54</v>
      </c>
      <c r="B61" s="66"/>
      <c r="C61" s="67" t="s">
        <v>22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247" t="n">
        <v>0</v>
      </c>
    </row>
    <row r="62" s="52" customFormat="true" ht="12.75" hidden="false" customHeight="false" outlineLevel="0" collapsed="false">
      <c r="A62" s="61" t="s">
        <v>54</v>
      </c>
      <c r="B62" s="70"/>
      <c r="C62" s="71" t="s">
        <v>23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248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1" width="20.13"/>
    <col collapsed="false" customWidth="false" hidden="false" outlineLevel="0" max="2" min="2" style="251" width="10.85"/>
    <col collapsed="false" customWidth="true" hidden="false" outlineLevel="0" max="3" min="3" style="251" width="10.42"/>
    <col collapsed="false" customWidth="true" hidden="false" outlineLevel="0" max="4" min="4" style="251" width="9.28"/>
    <col collapsed="false" customWidth="true" hidden="false" outlineLevel="0" max="5" min="5" style="251" width="9.7"/>
    <col collapsed="false" customWidth="false" hidden="false" outlineLevel="0" max="6" min="6" style="251" width="10.85"/>
    <col collapsed="false" customWidth="true" hidden="false" outlineLevel="0" max="7" min="7" style="251" width="10.56"/>
    <col collapsed="false" customWidth="true" hidden="false" outlineLevel="0" max="8" min="8" style="251" width="11.42"/>
    <col collapsed="false" customWidth="true" hidden="false" outlineLevel="0" max="11" min="9" style="251" width="9.7"/>
    <col collapsed="false" customWidth="true" hidden="false" outlineLevel="0" max="12" min="12" style="251" width="9.13"/>
    <col collapsed="false" customWidth="true" hidden="false" outlineLevel="0" max="13" min="13" style="251" width="9.7"/>
    <col collapsed="false" customWidth="true" hidden="false" outlineLevel="0" max="14" min="14" style="251" width="12.13"/>
    <col collapsed="false" customWidth="false" hidden="false" outlineLevel="0" max="257" min="15" style="251" width="10.85"/>
  </cols>
  <sheetData>
    <row r="1" customFormat="false" ht="17.2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2"/>
      <c r="B3" s="253" t="s">
        <v>7</v>
      </c>
      <c r="C3" s="253" t="s">
        <v>8</v>
      </c>
      <c r="D3" s="253" t="s">
        <v>9</v>
      </c>
      <c r="E3" s="253" t="s">
        <v>10</v>
      </c>
      <c r="F3" s="253" t="s">
        <v>11</v>
      </c>
      <c r="G3" s="253" t="s">
        <v>12</v>
      </c>
      <c r="H3" s="253" t="s">
        <v>13</v>
      </c>
      <c r="I3" s="253" t="s">
        <v>15</v>
      </c>
      <c r="J3" s="254" t="s">
        <v>16</v>
      </c>
      <c r="K3" s="253" t="s">
        <v>17</v>
      </c>
      <c r="L3" s="254" t="s">
        <v>18</v>
      </c>
      <c r="M3" s="255" t="s">
        <v>19</v>
      </c>
      <c r="N3" s="256" t="s">
        <v>4</v>
      </c>
    </row>
    <row r="4" customFormat="false" ht="16.5" hidden="false" customHeight="false" outlineLevel="0" collapsed="false">
      <c r="A4" s="257" t="s">
        <v>20</v>
      </c>
      <c r="B4" s="258" t="n">
        <v>9320.56112316063</v>
      </c>
      <c r="C4" s="258" t="n">
        <v>7748.69371959042</v>
      </c>
      <c r="D4" s="258" t="n">
        <v>10847.5395362881</v>
      </c>
      <c r="E4" s="258" t="n">
        <v>6536.71390426075</v>
      </c>
      <c r="F4" s="258" t="n">
        <v>15138.3015219618</v>
      </c>
      <c r="G4" s="258" t="n">
        <v>36018.8991810357</v>
      </c>
      <c r="H4" s="259" t="n">
        <v>32935.2358566449</v>
      </c>
      <c r="I4" s="259" t="n">
        <v>0</v>
      </c>
      <c r="J4" s="259" t="n">
        <v>0</v>
      </c>
      <c r="K4" s="259" t="n">
        <v>0</v>
      </c>
      <c r="L4" s="259" t="n">
        <v>0</v>
      </c>
      <c r="M4" s="260" t="n">
        <v>0</v>
      </c>
      <c r="N4" s="261" t="n">
        <v>118545.944842942</v>
      </c>
    </row>
    <row r="5" customFormat="false" ht="16.5" hidden="false" customHeight="false" outlineLevel="0" collapsed="false">
      <c r="A5" s="262" t="s">
        <v>29</v>
      </c>
      <c r="B5" s="263" t="n">
        <v>8777.68958380855</v>
      </c>
      <c r="C5" s="263" t="n">
        <v>7463.96632977072</v>
      </c>
      <c r="D5" s="263" t="n">
        <v>10775.4459912881</v>
      </c>
      <c r="E5" s="263" t="n">
        <v>6536.71390426075</v>
      </c>
      <c r="F5" s="263" t="n">
        <v>15138.3015219618</v>
      </c>
      <c r="G5" s="263" t="n">
        <v>14070.296067086</v>
      </c>
      <c r="H5" s="264" t="n">
        <v>10361.8342028404</v>
      </c>
      <c r="I5" s="264" t="n">
        <v>0</v>
      </c>
      <c r="J5" s="264" t="n">
        <v>0</v>
      </c>
      <c r="K5" s="264" t="n">
        <v>0</v>
      </c>
      <c r="L5" s="264" t="n">
        <v>0</v>
      </c>
      <c r="M5" s="264" t="n">
        <v>0</v>
      </c>
      <c r="N5" s="265" t="n">
        <v>73124.2476010163</v>
      </c>
    </row>
    <row r="6" customFormat="false" ht="16.5" hidden="false" customHeight="false" outlineLevel="0" collapsed="false">
      <c r="A6" s="262" t="s">
        <v>41</v>
      </c>
      <c r="B6" s="264" t="n">
        <v>0</v>
      </c>
      <c r="C6" s="264" t="n">
        <v>0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64" t="n">
        <v>0</v>
      </c>
      <c r="J6" s="264" t="n">
        <v>0</v>
      </c>
      <c r="K6" s="264" t="n">
        <v>0</v>
      </c>
      <c r="L6" s="264" t="n">
        <v>0</v>
      </c>
      <c r="M6" s="264" t="n">
        <v>0</v>
      </c>
      <c r="N6" s="265" t="n">
        <v>0</v>
      </c>
    </row>
    <row r="7" customFormat="false" ht="16.5" hidden="false" customHeight="false" outlineLevel="0" collapsed="false">
      <c r="A7" s="262" t="s">
        <v>43</v>
      </c>
      <c r="B7" s="263" t="n">
        <v>16.11814935208</v>
      </c>
      <c r="C7" s="263" t="n">
        <v>75.7227688197</v>
      </c>
      <c r="D7" s="264" t="n">
        <v>0</v>
      </c>
      <c r="E7" s="264" t="n">
        <v>0</v>
      </c>
      <c r="F7" s="264" t="n">
        <v>0</v>
      </c>
      <c r="G7" s="264" t="n">
        <v>0</v>
      </c>
      <c r="H7" s="264" t="n">
        <v>22573.4016538046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</v>
      </c>
      <c r="N7" s="265" t="n">
        <v>22665.2425719764</v>
      </c>
    </row>
    <row r="8" customFormat="false" ht="17.25" hidden="false" customHeight="false" outlineLevel="0" collapsed="false">
      <c r="A8" s="266" t="s">
        <v>27</v>
      </c>
      <c r="B8" s="267" t="n">
        <v>526.75339</v>
      </c>
      <c r="C8" s="267" t="n">
        <v>209.004621</v>
      </c>
      <c r="D8" s="267" t="n">
        <v>72.093545</v>
      </c>
      <c r="E8" s="268" t="n">
        <v>0</v>
      </c>
      <c r="F8" s="268" t="n">
        <v>0</v>
      </c>
      <c r="G8" s="267" t="n">
        <v>21948.6031139496</v>
      </c>
      <c r="H8" s="268" t="n">
        <v>0</v>
      </c>
      <c r="I8" s="268" t="n">
        <v>0</v>
      </c>
      <c r="J8" s="268" t="n">
        <v>0</v>
      </c>
      <c r="K8" s="268" t="n">
        <v>0</v>
      </c>
      <c r="L8" s="268" t="n">
        <v>0</v>
      </c>
      <c r="M8" s="268" t="n">
        <v>0</v>
      </c>
      <c r="N8" s="269" t="n">
        <v>22756.454669949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N12" activeCellId="0" sqref="N1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0" width="10.7"/>
    <col collapsed="false" customWidth="true" hidden="false" outlineLevel="0" max="2" min="2" style="271" width="26.56"/>
    <col collapsed="false" customWidth="true" hidden="false" outlineLevel="0" max="3" min="3" style="270" width="12.85"/>
    <col collapsed="false" customWidth="true" hidden="false" outlineLevel="0" max="4" min="4" style="270" width="13.99"/>
    <col collapsed="false" customWidth="true" hidden="false" outlineLevel="0" max="6" min="5" style="270" width="17.99"/>
    <col collapsed="false" customWidth="true" hidden="false" outlineLevel="0" max="7" min="7" style="270" width="14.7"/>
    <col collapsed="false" customWidth="false" hidden="false" outlineLevel="0" max="257" min="8" style="270" width="10.85"/>
  </cols>
  <sheetData>
    <row r="1" customFormat="false" ht="17.25" hidden="false" customHeight="true" outlineLevel="0" collapsed="false">
      <c r="A1" s="272" t="s">
        <v>84</v>
      </c>
      <c r="B1" s="272"/>
      <c r="C1" s="272"/>
      <c r="D1" s="272"/>
    </row>
    <row r="2" customFormat="false" ht="12.75" hidden="false" customHeight="true" outlineLevel="0" collapsed="false">
      <c r="A2" s="273" t="s">
        <v>85</v>
      </c>
      <c r="B2" s="273"/>
      <c r="C2" s="273"/>
      <c r="D2" s="273"/>
    </row>
    <row r="3" customFormat="false" ht="12.75" hidden="false" customHeight="false" outlineLevel="0" collapsed="false">
      <c r="C3" s="274"/>
      <c r="D3" s="274"/>
    </row>
    <row r="4" customFormat="false" ht="31.5" hidden="false" customHeight="true" outlineLevel="0" collapsed="false">
      <c r="A4" s="275" t="s">
        <v>86</v>
      </c>
      <c r="B4" s="276" t="s">
        <v>87</v>
      </c>
      <c r="C4" s="276" t="s">
        <v>88</v>
      </c>
      <c r="D4" s="276" t="s">
        <v>89</v>
      </c>
    </row>
    <row r="5" customFormat="false" ht="20.25" hidden="false" customHeight="true" outlineLevel="0" collapsed="false">
      <c r="A5" s="277" t="s">
        <v>90</v>
      </c>
      <c r="B5" s="278" t="s">
        <v>91</v>
      </c>
      <c r="C5" s="279" t="n">
        <v>480.215836</v>
      </c>
      <c r="D5" s="280" t="n">
        <f aca="false">1/C5</f>
        <v>0.00208239696618418</v>
      </c>
    </row>
    <row r="6" customFormat="false" ht="20.25" hidden="false" customHeight="true" outlineLevel="0" collapsed="false">
      <c r="A6" s="281" t="s">
        <v>92</v>
      </c>
      <c r="B6" s="282" t="s">
        <v>93</v>
      </c>
      <c r="C6" s="283" t="n">
        <v>565.94299</v>
      </c>
      <c r="D6" s="284" t="n">
        <f aca="false">1/C6</f>
        <v>0.00176696242849479</v>
      </c>
    </row>
    <row r="7" customFormat="false" ht="20.25" hidden="false" customHeight="true" outlineLevel="0" collapsed="false">
      <c r="A7" s="277" t="s">
        <v>94</v>
      </c>
      <c r="B7" s="278" t="s">
        <v>95</v>
      </c>
      <c r="C7" s="279" t="n">
        <v>70.48348</v>
      </c>
      <c r="D7" s="280" t="n">
        <f aca="false">1/C7</f>
        <v>0.0141877217186212</v>
      </c>
    </row>
    <row r="8" customFormat="false" ht="20.25" hidden="false" customHeight="true" outlineLevel="0" collapsed="false">
      <c r="A8" s="281" t="s">
        <v>96</v>
      </c>
      <c r="B8" s="282" t="s">
        <v>97</v>
      </c>
      <c r="C8" s="285" t="n">
        <v>87.99703</v>
      </c>
      <c r="D8" s="284" t="n">
        <f aca="false">1/C8</f>
        <v>0.011364019899308</v>
      </c>
    </row>
    <row r="9" customFormat="false" ht="20.25" hidden="false" customHeight="true" outlineLevel="0" collapsed="false">
      <c r="A9" s="277" t="s">
        <v>98</v>
      </c>
      <c r="B9" s="278" t="s">
        <v>99</v>
      </c>
      <c r="C9" s="286" t="n">
        <v>745</v>
      </c>
      <c r="D9" s="280" t="n">
        <f aca="false">1/C9</f>
        <v>0.00134228187919463</v>
      </c>
    </row>
    <row r="10" customFormat="false" ht="20.25" hidden="false" customHeight="true" outlineLevel="0" collapsed="false">
      <c r="A10" s="281" t="s">
        <v>100</v>
      </c>
      <c r="B10" s="282" t="s">
        <v>101</v>
      </c>
      <c r="C10" s="285" t="n">
        <v>655.957</v>
      </c>
      <c r="D10" s="284" t="n">
        <f aca="false">1/C10</f>
        <v>0.0015244901723741</v>
      </c>
    </row>
    <row r="11" customFormat="false" ht="20.25" hidden="false" customHeight="true" outlineLevel="0" collapsed="false">
      <c r="A11" s="277" t="s">
        <v>102</v>
      </c>
      <c r="B11" s="278" t="s">
        <v>103</v>
      </c>
      <c r="C11" s="286" t="n">
        <v>743.461</v>
      </c>
      <c r="D11" s="280" t="n">
        <f aca="false">1/C11</f>
        <v>0.0013450604671933</v>
      </c>
    </row>
    <row r="12" customFormat="false" ht="20.25" hidden="false" customHeight="true" outlineLevel="0" collapsed="false">
      <c r="A12" s="281" t="s">
        <v>104</v>
      </c>
      <c r="B12" s="282" t="s">
        <v>105</v>
      </c>
      <c r="C12" s="285" t="n">
        <v>745</v>
      </c>
      <c r="D12" s="284" t="n">
        <f aca="false">1/C12</f>
        <v>0.00134228187919463</v>
      </c>
    </row>
    <row r="13" customFormat="false" ht="20.25" hidden="false" customHeight="true" outlineLevel="0" collapsed="false">
      <c r="A13" s="277" t="s">
        <v>106</v>
      </c>
      <c r="B13" s="278" t="s">
        <v>107</v>
      </c>
      <c r="C13" s="279" t="n">
        <v>5.82529</v>
      </c>
      <c r="D13" s="280" t="n">
        <f aca="false">1/C13</f>
        <v>0.171665273316865</v>
      </c>
    </row>
    <row r="14" customFormat="false" ht="20.25" hidden="false" customHeight="true" outlineLevel="0" collapsed="false">
      <c r="A14" s="281" t="s">
        <v>108</v>
      </c>
      <c r="B14" s="282" t="s">
        <v>109</v>
      </c>
      <c r="C14" s="283" t="n">
        <f aca="false">3.6421*466.61</f>
        <v>1699.440281</v>
      </c>
      <c r="D14" s="284" t="n">
        <f aca="false">1/C14</f>
        <v>0.000588429032299723</v>
      </c>
    </row>
    <row r="15" customFormat="false" ht="20.25" hidden="false" customHeight="true" outlineLevel="0" collapsed="false">
      <c r="A15" s="277" t="s">
        <v>110</v>
      </c>
      <c r="B15" s="278" t="s">
        <v>111</v>
      </c>
      <c r="C15" s="279" t="n">
        <f aca="false">0.2667*466.61</f>
        <v>124.444887</v>
      </c>
      <c r="D15" s="280" t="n">
        <f aca="false">1/C15</f>
        <v>0.00803568570880698</v>
      </c>
    </row>
    <row r="16" customFormat="false" ht="20.25" hidden="false" customHeight="true" outlineLevel="0" collapsed="false">
      <c r="A16" s="281" t="s">
        <v>112</v>
      </c>
      <c r="B16" s="282" t="s">
        <v>113</v>
      </c>
      <c r="C16" s="283" t="n">
        <v>453.6599</v>
      </c>
      <c r="D16" s="284" t="n">
        <f aca="false">1/C16</f>
        <v>0.00220429445053442</v>
      </c>
    </row>
    <row r="17" customFormat="false" ht="20.25" hidden="false" customHeight="true" outlineLevel="0" collapsed="false">
      <c r="A17" s="277" t="s">
        <v>114</v>
      </c>
      <c r="B17" s="278" t="s">
        <v>115</v>
      </c>
      <c r="C17" s="279" t="n">
        <v>1</v>
      </c>
      <c r="D17" s="280" t="n">
        <f aca="false">1/C17</f>
        <v>1</v>
      </c>
    </row>
    <row r="18" customFormat="false" ht="20.25" hidden="false" customHeight="true" outlineLevel="0" collapsed="false">
      <c r="A18" s="281" t="s">
        <v>116</v>
      </c>
      <c r="B18" s="282" t="s">
        <v>117</v>
      </c>
      <c r="C18" s="283" t="n">
        <v>67.96301</v>
      </c>
      <c r="D18" s="284" t="n">
        <f aca="false">1/C18</f>
        <v>0.014713886274313</v>
      </c>
    </row>
    <row r="19" customFormat="false" ht="20.25" hidden="false" customHeight="true" outlineLevel="0" collapsed="false">
      <c r="A19" s="287"/>
      <c r="B19" s="288"/>
      <c r="C19" s="287"/>
      <c r="D19" s="287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08-12T09:01:42Z</cp:lastPrinted>
  <dcterms:modified xsi:type="dcterms:W3CDTF">2024-03-07T10:11:09Z</dcterms:modified>
  <cp:revision>0</cp:revision>
  <dc:subject/>
  <dc:title/>
</cp:coreProperties>
</file>