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Service" sheetId="1" state="visible" r:id="rId2"/>
    <sheet name="Sum Pmt" sheetId="2" state="visible" r:id="rId3"/>
    <sheet name="Sum Arriérés " sheetId="3" state="visible" r:id="rId4"/>
    <sheet name="Sum Tirages" sheetId="4" state="visible" r:id="rId5"/>
    <sheet name="Sum Encours" sheetId="5" state="visible" r:id="rId6"/>
    <sheet name="Ra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5" name="_xlnm.Print_Area" vbProcedure="false">Rates!$A$1:$D$21</definedName>
    <definedName function="false" hidden="false" localSheetId="2" name="_xlnm.Print_Area" vbProcedure="false">'Sum Arriérés '!$A$1:$P$49</definedName>
    <definedName function="false" hidden="false" localSheetId="2" name="_xlnm.Print_Titles" vbProcedure="false">'Sum Arriérés '!$1:$4</definedName>
    <definedName function="false" hidden="false" localSheetId="4" name="_xlnm.Print_Area" vbProcedure="false">'Sum Encours'!$A$1:$B$19</definedName>
    <definedName function="false" hidden="false" localSheetId="4" name="_xlnm.Print_Titles" vbProcedure="false">'Sum Encours'!$1:$4</definedName>
    <definedName function="false" hidden="false" localSheetId="1" name="_xlnm.Print_Area" vbProcedure="false">'Sum Pmt'!$A$1:$K$127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S$48</definedName>
    <definedName function="false" hidden="false" localSheetId="0" name="_xlnm.Print_Titles" vbProcedure="false">'Sum Service'!$1:$6</definedName>
    <definedName function="false" hidden="false" localSheetId="3" name="_xlnm.Print_Area" vbProcedure="false">'Sum Tirages'!$A$1:$N$12</definedName>
    <definedName function="false" hidden="false" name="A1_" vbProcedure="false">[20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1]'!$BH$60,'[1]'!$A$1,'[1]'!$A$1</definedName>
    <definedName function="false" hidden="false" name="ACCEPT2014" vbProcedure="false">[21]REGS!$A$15105</definedName>
    <definedName function="false" hidden="false" name="ACCI2014" vbProcedure="false">[21]REGS!$A$1</definedName>
    <definedName function="false" hidden="false" name="ACCI2019" vbProcedure="false">'[1]'!$A$1</definedName>
    <definedName function="false" hidden="false" name="ACCI2030" vbProcedure="false">'[1]'!$A$1</definedName>
    <definedName function="false" hidden="false" name="ACCI2038" vbProcedure="false">'[1]'!$A$1</definedName>
    <definedName function="false" hidden="false" name="ACCP2019" vbProcedure="false">'[1]'!$A$1</definedName>
    <definedName function="false" hidden="false" name="ACCPT2030" vbProcedure="false">'[1]'!$A$1</definedName>
    <definedName function="false" hidden="false" name="ACCPT2038" vbProcedure="false">'[1]'!$A$1</definedName>
    <definedName function="false" hidden="false" name="ACTIVATE" vbProcedure="false">'[6]'!$A$1</definedName>
    <definedName function="false" hidden="false" name="ACwvu_Print_" vbProcedure="false">'[6]'!$A$1</definedName>
    <definedName function="false" hidden="false" name="ALL" vbProcedure="false">[25]A:Main!$A$1:$CC$2028</definedName>
    <definedName function="false" hidden="false" name="AMB" vbProcedure="false">'[6]'!$A$1</definedName>
    <definedName function="false" hidden="false" name="asd" vbProcedure="false">'[6]'!$A$1</definedName>
    <definedName function="false" hidden="false" name="Assistance" vbProcedure="false">'[6]'!$A$1</definedName>
    <definedName function="false" hidden="false" name="atable1" vbProcedure="false">'[6]'!$A$1</definedName>
    <definedName function="false" hidden="false" name="az" vbProcedure="false">{"Main Economic Indicators",#N/A,FALSE,"C"}</definedName>
    <definedName function="false" hidden="false" name="B2C" vbProcedure="false">[29]T1!$A$1</definedName>
    <definedName function="false" hidden="false" name="basass" vbProcedure="false">[33]assumptions!$A$2:$M$34</definedName>
    <definedName function="false" hidden="false" name="BASEYEAR" vbProcedure="false">'[6]'!$A$1</definedName>
    <definedName function="false" hidden="false" name="BCA" vbProcedure="false">'[6]'!$A$1</definedName>
    <definedName function="false" hidden="false" name="BEA" vbProcedure="false">'[6]'!$A$1</definedName>
    <definedName function="false" hidden="false" name="BEABA" vbProcedure="false">'[6]'!$A$1</definedName>
    <definedName function="false" hidden="false" name="BEABI" vbProcedure="false">'[6]'!$A$1</definedName>
    <definedName function="false" hidden="false" name="BEAMU" vbProcedure="false">'[6]'!$A$1</definedName>
    <definedName function="false" hidden="false" name="BEO" vbProcedure="false">'[6]'!$A$1</definedName>
    <definedName function="false" hidden="false" name="BER" vbProcedure="false">'[6]'!$A$1</definedName>
    <definedName function="false" hidden="false" name="BERBA" vbProcedure="false">'[6]'!$A$1</definedName>
    <definedName function="false" hidden="false" name="BERBI" vbProcedure="false">'[6]'!$A$1</definedName>
    <definedName function="false" hidden="false" name="BF" vbProcedure="false">'[6]'!$A$1</definedName>
    <definedName function="false" hidden="false" name="BFD" vbProcedure="false">'[6]'!$A$1</definedName>
    <definedName function="false" hidden="false" name="BFDI" vbProcedure="false">'[6]'!$A$1</definedName>
    <definedName function="false" hidden="false" name="BFLB_DF" vbProcedure="false">'[6]'!$A$1</definedName>
    <definedName function="false" hidden="false" name="BFLRES" vbProcedure="false">'[6]'!$A$1</definedName>
    <definedName function="false" hidden="false" name="BFL_CBA" vbProcedure="false">'[6]'!$A$1</definedName>
    <definedName function="false" hidden="false" name="BFL_CBI" vbProcedure="false">'[6]'!$A$1</definedName>
    <definedName function="false" hidden="false" name="BFL_CMU" vbProcedure="false">'[6]'!$A$1</definedName>
    <definedName function="false" hidden="false" name="BFL_C_G" vbProcedure="false">'[6]'!$A$1</definedName>
    <definedName function="false" hidden="false" name="BFL_C_P" vbProcedure="false">'[6]'!$A$1</definedName>
    <definedName function="false" hidden="false" name="BFL_DBA" vbProcedure="false">'[6]'!$A$1</definedName>
    <definedName function="false" hidden="false" name="BFL_DBI" vbProcedure="false">'[6]'!$A$1</definedName>
    <definedName function="false" hidden="false" name="BFL_DF" vbProcedure="false">'[6]'!$A$1</definedName>
    <definedName function="false" hidden="false" name="BFL_DMU" vbProcedure="false">'[6]'!$A$1</definedName>
    <definedName function="false" hidden="false" name="BFL_D_G" vbProcedure="false">'[6]'!$A$1</definedName>
    <definedName function="false" hidden="false" name="BFL_D_P" vbProcedure="false">'[6]'!$A$1</definedName>
    <definedName function="false" hidden="false" name="BFOTH" vbProcedure="false">'[6]'!$A$1</definedName>
    <definedName function="false" hidden="false" name="BFO_S" vbProcedure="false">'[6]'!$A$1</definedName>
    <definedName function="false" hidden="false" name="BFPA" vbProcedure="false">'[6]'!$A$1</definedName>
    <definedName function="false" hidden="false" name="BFPL" vbProcedure="false">'[6]'!$A$1</definedName>
    <definedName function="false" hidden="false" name="BFRA" vbProcedure="false">'[6]'!$A$1</definedName>
    <definedName function="false" hidden="false" name="BFUND" vbProcedure="false">'[6]'!$A$1</definedName>
    <definedName function="false" hidden="false" name="BID_2014" vbProcedure="false">[21]REGS!$A$1</definedName>
    <definedName function="false" hidden="false" name="BILDEC99" vbProcedure="false">[37]BDDBIL!$FW$1:$GF$159</definedName>
    <definedName function="false" hidden="false" name="BK" vbProcedure="false">'[6]'!$A$1</definedName>
    <definedName function="false" hidden="false" name="BKF" vbProcedure="false">'[6]'!$A$1</definedName>
    <definedName function="false" hidden="false" name="BKFBA" vbProcedure="false">'[6]'!$A$1</definedName>
    <definedName function="false" hidden="false" name="BKFBI" vbProcedure="false">'[6]'!$A$1</definedName>
    <definedName function="false" hidden="false" name="BKFMU" vbProcedure="false">'[6]'!$A$1</definedName>
    <definedName function="false" hidden="false" name="BMG" vbProcedure="false">'[6]'!$A$1</definedName>
    <definedName function="false" hidden="false" name="BMI" vbProcedure="false">'[6]'!$A$1</definedName>
    <definedName function="false" hidden="false" name="BMIIBA" vbProcedure="false">'[6]'!$A$1</definedName>
    <definedName function="false" hidden="false" name="BMIIBI" vbProcedure="false">'[6]'!$A$1</definedName>
    <definedName function="false" hidden="false" name="BMIIMU" vbProcedure="false">'[6]'!$A$1</definedName>
    <definedName function="false" hidden="false" name="BMII_G" vbProcedure="false">'[6]'!$A$1</definedName>
    <definedName function="false" hidden="false" name="BMII_P" vbProcedure="false">'[6]'!$A$1</definedName>
    <definedName function="false" hidden="false" name="BMS" vbProcedure="false">'[6]'!$A$1</definedName>
    <definedName function="false" hidden="false" name="BNEO" vbProcedure="false">'[6]'!$A$1</definedName>
    <definedName function="false" hidden="false" name="BO" vbProcedure="false">'[6]'!$A$1</definedName>
    <definedName function="false" hidden="false" name="BOF" vbProcedure="false">'[6]'!$A$1</definedName>
    <definedName function="false" hidden="false" name="BOP" vbProcedure="false">[29]T1!$A$1</definedName>
    <definedName function="false" hidden="false" name="BOP2CAD" vbProcedure="false">[29]T1!$A$1</definedName>
    <definedName function="false" hidden="false" name="BOPF" vbProcedure="false">'[6]'!$A$1</definedName>
    <definedName function="false" hidden="false" name="BOPSDR" vbProcedure="false">'[6]'!$A$1</definedName>
    <definedName function="false" hidden="false" name="BTRG" vbProcedure="false">'[6]'!$A$1</definedName>
    <definedName function="false" hidden="false" name="BTRP" vbProcedure="false">'[6]'!$A$1</definedName>
    <definedName function="false" hidden="false" name="BXG" vbProcedure="false">'[6]'!$A$1</definedName>
    <definedName function="false" hidden="false" name="BXI" vbProcedure="false">'[6]'!$A$1</definedName>
    <definedName function="false" hidden="false" name="BXS" vbProcedure="false">'[6]'!$A$1</definedName>
    <definedName function="false" hidden="false" name="B_to_C" vbProcedure="false">[29]T1!$A$1</definedName>
    <definedName function="false" hidden="false" name="CAD2BOP" vbProcedure="false">[29]T1!$A$1</definedName>
    <definedName function="false" hidden="false" name="capct" vbProcedure="false">'[6]'!$H$1373:$K$1405</definedName>
    <definedName function="false" hidden="false" name="ccc" vbProcedure="false">'[6]'!$A$1</definedName>
    <definedName function="false" hidden="false" name="cfg" vbProcedure="false">'[6]'!$A$1</definedName>
    <definedName function="false" hidden="false" name="CHANGESREAD" vbProcedure="false">'[6]'!$A$1</definedName>
    <definedName function="false" hidden="false" name="ChangesTotal" vbProcedure="false">'[6]'!$A$1</definedName>
    <definedName function="false" hidden="false" name="CHANGESWRITE" vbProcedure="false">'[6]'!$A$1</definedName>
    <definedName function="false" hidden="false" name="CHANGESWRITE2" vbProcedure="false">'[6]'!$A$1</definedName>
    <definedName function="false" hidden="false" name="CHTEND" vbProcedure="false">'[1]'!$A$1</definedName>
    <definedName function="false" hidden="false" name="COL" vbProcedure="false">[20]Projections!$A$1</definedName>
    <definedName function="false" hidden="false" name="com2000" vbProcedure="false">'[6]'!$K$681:$P$830</definedName>
    <definedName function="false" hidden="false" name="Correspondants" vbProcedure="false">'[6]'!$A$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6]'!$A$1</definedName>
    <definedName function="false" hidden="false" name="COUNTER" vbProcedure="false">'[6]'!$A$1</definedName>
    <definedName function="false" hidden="false" name="Cwvu_Print_" vbProcedure="false">[41]Indic!$A$109:$XFD$109,[41]Indic!$A$196:$XFD$197,[41]Indic!$A$208:$XFD$209,[41]Indic!$A$217:$XFD$218</definedName>
    <definedName function="false" hidden="false" name="DA" vbProcedure="false">'[6]'!$A$1</definedName>
    <definedName function="false" hidden="false" name="DABA" vbProcedure="false">'[6]'!$A$1</definedName>
    <definedName function="false" hidden="false" name="DABI" vbProcedure="false">'[6]'!$A$1</definedName>
    <definedName function="false" hidden="false" name="DAMU" vbProcedure="false">'[6]'!$A$1</definedName>
    <definedName function="false" hidden="false" name="DATE" vbProcedure="false">[20]Sum1!$A$1</definedName>
    <definedName function="false" hidden="false" name="dates" vbProcedure="false">'[6]'!$A$1</definedName>
    <definedName function="false" hidden="false" name="DBA" vbProcedure="false">'[6]'!$A$1</definedName>
    <definedName function="false" hidden="false" name="DBI" vbProcedure="false">'[6]'!$A$1</definedName>
    <definedName function="false" hidden="false" name="DDR" vbProcedure="false">'[6]'!$A$1</definedName>
    <definedName function="false" hidden="false" name="DDRBA" vbProcedure="false">'[6]'!$A$1</definedName>
    <definedName function="false" hidden="false" name="de" vbProcedure="false">'[6]'!$A$1</definedName>
    <definedName function="false" hidden="false" name="derf" vbProcedure="false">'[6]'!$A$1</definedName>
    <definedName function="false" hidden="false" name="det" vbProcedure="false">'[6]'!$A$1</definedName>
    <definedName function="false" hidden="false" name="dettepro" vbProcedure="false">'[6]'!$P$681:$AA$829</definedName>
    <definedName function="false" hidden="false" name="DiscountRate" vbProcedure="false">'[6]'!$A$1</definedName>
    <definedName function="false" hidden="false" name="Discount_IDA" vbProcedure="false">'[6]'!$A$1</definedName>
    <definedName function="false" hidden="false" name="Discount_NC" vbProcedure="false">'[6]'!$A$1</definedName>
    <definedName function="false" hidden="false" name="DMU" vbProcedure="false">'[6]'!$A$1</definedName>
    <definedName function="false" hidden="false" name="drrfhj" vbProcedure="false">'[6]'!$A$1</definedName>
    <definedName function="false" hidden="false" name="DS" vbProcedure="false">[29]T1!$A$1</definedName>
    <definedName function="false" hidden="false" name="dummy" vbProcedure="false">'[6]'!$A$1</definedName>
    <definedName function="false" hidden="false" name="DUTIESREAD2" vbProcedure="false">[45]Asm!$A$1</definedName>
    <definedName function="false" hidden="false" name="DUTIESWRITE" vbProcedure="false">[45]Asm!$A$1</definedName>
    <definedName function="false" hidden="false" name="D_G" vbProcedure="false">'[6]'!$A$1</definedName>
    <definedName function="false" hidden="false" name="D_P" vbProcedure="false">'[6]'!$A$1</definedName>
    <definedName function="false" hidden="false" name="D_S" vbProcedure="false">'[6]'!$A$1</definedName>
    <definedName function="false" hidden="false" name="ENDA" vbProcedure="false">'[6]'!$A$1</definedName>
    <definedName function="false" hidden="false" name="ENDA_PR" vbProcedure="false">'[6]'!$A$1</definedName>
    <definedName function="false" hidden="false" name="ENDE" vbProcedure="false">'[6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37]BULLETIN!$A$1:$XFD$65536</definedName>
    <definedName function="false" hidden="false" name="Excel_BuiltIn_Print_Titles" vbProcedure="false">'[6]'!$I$9</definedName>
    <definedName function="false" hidden="false" name="expimp" vbProcedure="false">'[6]'!$H$585:$K$674</definedName>
    <definedName function="false" hidden="false" name="EXR1" vbProcedure="false">'[8]'!$AI$2339</definedName>
    <definedName function="false" hidden="false" name="EXR2" vbProcedure="false">'[8]'!$AJ$8996</definedName>
    <definedName function="false" hidden="false" name="EXR3" vbProcedure="false">'[8]'!$AJ$2340</definedName>
    <definedName function="false" hidden="false" name="EXR_UPDATE" vbProcedure="false">'[6]'!$A$1</definedName>
    <definedName function="false" hidden="false" name="fi" vbProcedure="false">'[6]'!$A$1</definedName>
    <definedName function="false" hidden="false" name="FIDR" vbProcedure="false">'[6]'!$A$1</definedName>
    <definedName function="false" hidden="false" name="FIN" vbProcedure="false">'[6]'!$A$1</definedName>
    <definedName function="false" hidden="false" name="FISC" vbProcedure="false">'[6]'!$A$1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41]Main!$A$1</definedName>
    <definedName function="false" hidden="false" name="FISINP" vbProcedure="false">[33]fiscal!$B$6:$M$45</definedName>
    <definedName function="false" hidden="false" name="FIS_Clean" vbProcedure="false">[49]FIS!$A$1</definedName>
    <definedName function="false" hidden="false" name="FLOWS" vbProcedure="false">'[6]'!$A$1</definedName>
    <definedName function="false" hidden="false" name="FMB" vbProcedure="false">'[6]'!$A$1</definedName>
    <definedName function="false" hidden="false" name="fre" vbProcedure="false">'[6]'!$A$1</definedName>
    <definedName function="false" hidden="false" name="frt" vbProcedure="false">'[6]'!$A$1</definedName>
    <definedName function="false" hidden="false" name="FTRINDIC" vbProcedure="false">'[6]'!$A$1</definedName>
    <definedName function="false" hidden="false" name="GCEC" vbProcedure="false">'[6]'!$A$1</definedName>
    <definedName function="false" hidden="false" name="GCED" vbProcedure="false">'[6]'!$A$1</definedName>
    <definedName function="false" hidden="false" name="GCEE" vbProcedure="false">'[6]'!$A$1</definedName>
    <definedName function="false" hidden="false" name="GCEEP" vbProcedure="false">'[6]'!$A$1</definedName>
    <definedName function="false" hidden="false" name="GCEES" vbProcedure="false">'[6]'!$A$1</definedName>
    <definedName function="false" hidden="false" name="GCEG" vbProcedure="false">'[6]'!$A$1</definedName>
    <definedName function="false" hidden="false" name="GCEH" vbProcedure="false">'[6]'!$A$1</definedName>
    <definedName function="false" hidden="false" name="GCEHP" vbProcedure="false">'[6]'!$A$1</definedName>
    <definedName function="false" hidden="false" name="GCEI_D" vbProcedure="false">'[6]'!$A$1</definedName>
    <definedName function="false" hidden="false" name="GCEI_F" vbProcedure="false">'[6]'!$A$1</definedName>
    <definedName function="false" hidden="false" name="GCENL" vbProcedure="false">'[6]'!$A$1</definedName>
    <definedName function="false" hidden="false" name="GCEO" vbProcedure="false">'[6]'!$A$1</definedName>
    <definedName function="false" hidden="false" name="GCESWH" vbProcedure="false">'[6]'!$A$1</definedName>
    <definedName function="false" hidden="false" name="GCEW" vbProcedure="false">'[6]'!$A$1</definedName>
    <definedName function="false" hidden="false" name="GCG" vbProcedure="false">'[6]'!$A$1</definedName>
    <definedName function="false" hidden="false" name="GCGC" vbProcedure="false">'[6]'!$A$1</definedName>
    <definedName function="false" hidden="false" name="GCRG" vbProcedure="false">'[6]'!$A$1</definedName>
    <definedName function="false" hidden="false" name="gen" vbProcedure="false">'[6]'!$H$681:$K$828</definedName>
    <definedName function="false" hidden="false" name="gen2" vbProcedure="false">'[6]'!$K$681:$S$828</definedName>
    <definedName function="false" hidden="false" name="gentrim" vbProcedure="false">'[6]'!$L$681:$P$829</definedName>
    <definedName function="false" hidden="false" name="GGEC" vbProcedure="false">'[6]'!$A$1</definedName>
    <definedName function="false" hidden="false" name="GGENL" vbProcedure="false">'[6]'!$A$1</definedName>
    <definedName function="false" hidden="false" name="GGRG" vbProcedure="false">'[6]'!$A$1</definedName>
    <definedName function="false" hidden="false" name="ghy" vbProcedure="false">'[6]'!$A$1</definedName>
    <definedName function="false" hidden="false" name="Grace1_IDA" vbProcedure="false">'[6]'!$A$1</definedName>
    <definedName function="false" hidden="false" name="Grace_IDA" vbProcedure="false">'[6]'!$A$1</definedName>
    <definedName function="false" hidden="false" name="Grace_NC" vbProcedure="false">'[6]'!$A$1</definedName>
    <definedName function="false" hidden="false" name="hh" vbProcedure="false">[53]30_BOP!$A$1</definedName>
    <definedName function="false" hidden="false" name="HIPCDATA" vbProcedure="false">'[6]'!$A$1</definedName>
    <definedName function="false" hidden="false" name="horspet" vbProcedure="false">'[6]'!$K$1313:$S$1366</definedName>
    <definedName function="false" hidden="false" name="horspétrole" vbProcedure="false">'[6]'!$H$1313:$K$1367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6]'!$A$1</definedName>
    <definedName function="false" hidden="false" name="III__INDICE_SIMPLE" vbProcedure="false">'[6]'!$A$1</definedName>
    <definedName function="false" hidden="false" name="iindicators" vbProcedure="false">'[6]'!$A$1</definedName>
    <definedName function="false" hidden="false" name="II__PRIX_INTERIEURS" vbProcedure="false">'[6]'!$A$1</definedName>
    <definedName function="false" hidden="false" name="IMPORTS" vbProcedure="false">[29]T1!$A$1</definedName>
    <definedName function="false" hidden="false" name="INBP" vbProcedure="false">'[6]'!$A$1</definedName>
    <definedName function="false" hidden="false" name="INBS" vbProcedure="false">'[6]'!$A$1</definedName>
    <definedName function="false" hidden="false" name="INCPI" vbProcedure="false">'[6]'!$A$1</definedName>
    <definedName function="false" hidden="false" name="INDS1" vbProcedure="false">'[6]'!$A$1</definedName>
    <definedName function="false" hidden="false" name="INEXR" vbProcedure="false">'[6]'!$A$1</definedName>
    <definedName function="false" hidden="false" name="INFISC1" vbProcedure="false">'[6]'!$A$1</definedName>
    <definedName function="false" hidden="false" name="INFISC2" vbProcedure="false">'[6]'!$A$1</definedName>
    <definedName function="false" hidden="false" name="info" vbProcedure="false">'[6]'!$A$1</definedName>
    <definedName function="false" hidden="false" name="infonotes" vbProcedure="false">'[6]'!$A$1</definedName>
    <definedName function="false" hidden="false" name="INMN" vbProcedure="false">'[6]'!$A$1</definedName>
    <definedName function="false" hidden="false" name="INPROJ" vbProcedure="false">'[6]'!$A$1</definedName>
    <definedName function="false" hidden="false" name="InterestRate" vbProcedure="false">'[6]'!$A$1</definedName>
    <definedName function="false" hidden="false" name="Interest_IDA" vbProcedure="false">'[6]'!$A$1</definedName>
    <definedName function="false" hidden="false" name="Interest_NC" vbProcedure="false">'[6]'!$A$1</definedName>
    <definedName function="false" hidden="false" name="INTM" vbProcedure="false">'[6]'!$A$1</definedName>
    <definedName function="false" hidden="false" name="INTX" vbProcedure="false">'[6]'!$A$1</definedName>
    <definedName function="false" hidden="false" name="I__EVOLUTION_DES_PRIX_ABSOLUS_MOYENS_DE_DETAIL_A_KINSHASA" vbProcedure="false">'[6]'!$A$1</definedName>
    <definedName function="false" hidden="false" name="j" vbProcedure="false">[53]30_BOP!$A$1</definedName>
    <definedName function="false" hidden="false" name="kjh" vbProcedure="false">'[6]'!$A$1</definedName>
    <definedName function="false" hidden="false" name="LE" vbProcedure="false">'[6]'!$A$1</definedName>
    <definedName function="false" hidden="false" name="LEGC" vbProcedure="false">'[6]'!$A$1</definedName>
    <definedName function="false" hidden="false" name="lo" vbProcedure="false">'[6]'!$A$1</definedName>
    <definedName function="false" hidden="false" name="loi" vbProcedure="false">[53]34_EXDO!$A$1</definedName>
    <definedName function="false" hidden="false" name="LP" vbProcedure="false">'[6]'!$A$1</definedName>
    <definedName function="false" hidden="false" name="LUR" vbProcedure="false">'[6]'!$A$1</definedName>
    <definedName function="false" hidden="false" name="M" vbProcedure="false">[29]T1!$A$1</definedName>
    <definedName function="false" hidden="false" name="MACRO" vbProcedure="false">'[6]'!$A$1</definedName>
    <definedName function="false" hidden="false" name="MACROS" vbProcedure="false">[33]contents!$A$114</definedName>
    <definedName function="false" hidden="false" name="Maturity_IDA" vbProcedure="false">'[6]'!$A$1</definedName>
    <definedName function="false" hidden="false" name="Maturity_NC" vbProcedure="false">'[6]'!$A$1</definedName>
    <definedName function="false" hidden="false" name="MIDDLE" vbProcedure="false">'[6]'!$A$1</definedName>
    <definedName function="false" hidden="false" name="mif" vbProcedure="false">'[6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6]'!$A$1</definedName>
    <definedName function="false" hidden="false" name="MONY" vbProcedure="false">'[6]'!$A$1</definedName>
    <definedName function="false" hidden="false" name="mpo" vbProcedure="false">'[6]'!$A$1</definedName>
    <definedName function="false" hidden="false" name="mv" vbProcedure="false">'[6]'!$A$1</definedName>
    <definedName function="false" hidden="false" name="m_01" vbProcedure="false">'[6]'!$A$1</definedName>
    <definedName function="false" hidden="false" name="m_02" vbProcedure="false">'[6]'!$A$1</definedName>
    <definedName function="false" hidden="false" name="m_03" vbProcedure="false">'[6]'!$A$1</definedName>
    <definedName function="false" hidden="false" name="m_04" vbProcedure="false">'[6]'!$A$1</definedName>
    <definedName function="false" hidden="false" name="m_05" vbProcedure="false">'[6]'!$A$1</definedName>
    <definedName function="false" hidden="false" name="m_06" vbProcedure="false">'[6]'!$A$1</definedName>
    <definedName function="false" hidden="false" name="m_07" vbProcedure="false">'[6]'!$A$1</definedName>
    <definedName function="false" hidden="false" name="m_08" vbProcedure="false">'[6]'!$A$1</definedName>
    <definedName function="false" hidden="false" name="m_09" vbProcedure="false">'[6]'!$A$1</definedName>
    <definedName function="false" hidden="false" name="m_10" vbProcedure="false">'[6]'!$A$1</definedName>
    <definedName function="false" hidden="false" name="m_11" vbProcedure="false">'[6]'!$A$1</definedName>
    <definedName function="false" hidden="false" name="m_12" vbProcedure="false">'[6]'!$A$1</definedName>
    <definedName function="false" hidden="false" name="NAMES" vbProcedure="false">'[6]'!$A$1</definedName>
    <definedName function="false" hidden="false" name="NA_" vbProcedure="false">[41]Main!$A$1</definedName>
    <definedName function="false" hidden="false" name="NCG" vbProcedure="false">'[6]'!$A$1</definedName>
    <definedName function="false" hidden="false" name="NCG_R" vbProcedure="false">'[6]'!$A$1</definedName>
    <definedName function="false" hidden="false" name="NCP" vbProcedure="false">'[6]'!$A$1</definedName>
    <definedName function="false" hidden="false" name="NCP_R" vbProcedure="false">'[6]'!$A$1</definedName>
    <definedName function="false" hidden="false" name="NFI" vbProcedure="false">'[6]'!$A$1</definedName>
    <definedName function="false" hidden="false" name="NFIP" vbProcedure="false">'[6]'!$A$1</definedName>
    <definedName function="false" hidden="false" name="NFI_R" vbProcedure="false">'[6]'!$A$1</definedName>
    <definedName function="false" hidden="false" name="NGDP" vbProcedure="false">'[6]'!$A$1</definedName>
    <definedName function="false" hidden="false" name="NGDP_R" vbProcedure="false">'[6]'!$A$1</definedName>
    <definedName function="false" hidden="false" name="NGNI" vbProcedure="false">'[6]'!$A$1</definedName>
    <definedName function="false" hidden="false" name="NGPXO" vbProcedure="false">'[6]'!$A$1</definedName>
    <definedName function="false" hidden="false" name="NGPXO_R" vbProcedure="false">'[6]'!$A$1</definedName>
    <definedName function="false" hidden="false" name="nhgt" vbProcedure="false">'[6]'!$A$1</definedName>
    <definedName function="false" hidden="false" name="nick" vbProcedure="false">'[57]NEW-IDA'!$C$15</definedName>
    <definedName function="false" hidden="false" name="NINV" vbProcedure="false">'[6]'!$A$1</definedName>
    <definedName function="false" hidden="false" name="NINV_R" vbProcedure="false">'[6]'!$A$1</definedName>
    <definedName function="false" hidden="false" name="NM" vbProcedure="false">'[6]'!$A$1</definedName>
    <definedName function="false" hidden="false" name="NMG" vbProcedure="false">'[6]'!$A$1</definedName>
    <definedName function="false" hidden="false" name="NMG_R" vbProcedure="false">'[6]'!$A$1</definedName>
    <definedName function="false" hidden="false" name="NM_R" vbProcedure="false">'[6]'!$A$1</definedName>
    <definedName function="false" hidden="false" name="NNAMES" vbProcedure="false">'[6]'!$A$1</definedName>
    <definedName function="false" hidden="false" name="NOTES" vbProcedure="false">'[6]'!$A$1</definedName>
    <definedName function="false" hidden="false" name="NX" vbProcedure="false">'[6]'!$A$1</definedName>
    <definedName function="false" hidden="false" name="NXG" vbProcedure="false">'[6]'!$A$1</definedName>
    <definedName function="false" hidden="false" name="NXG_R" vbProcedure="false">'[6]'!$A$1</definedName>
    <definedName function="false" hidden="false" name="NX_R" vbProcedure="false">'[6]'!$A$1</definedName>
    <definedName function="false" hidden="false" name="oilbop" vbProcedure="false">'[6]'!$H$1108:$K$1212</definedName>
    <definedName function="false" hidden="false" name="oilbop2" vbProcedure="false">'[6]'!$K$1108:$S$1212</definedName>
    <definedName function="false" hidden="false" name="ORIG" vbProcedure="false">[20]Sum1!$A$1</definedName>
    <definedName function="false" hidden="false" name="OTHER_FLOWS" vbProcedure="false">[61]Main:Kin!$A$12:$S$642</definedName>
    <definedName function="false" hidden="false" name="OUTBP" vbProcedure="false">'[6]'!$A$1</definedName>
    <definedName function="false" hidden="false" name="OUTBS" vbProcedure="false">'[6]'!$A$1</definedName>
    <definedName function="false" hidden="false" name="OUTBS1" vbProcedure="false">'[6]'!$A$1</definedName>
    <definedName function="false" hidden="false" name="OUTCPI" vbProcedure="false">'[6]'!$A$1</definedName>
    <definedName function="false" hidden="false" name="OUTDS1" vbProcedure="false">'[6]'!$A$1</definedName>
    <definedName function="false" hidden="false" name="OUTEXR" vbProcedure="false">'[6]'!$A$1</definedName>
    <definedName function="false" hidden="false" name="OUTFISC" vbProcedure="false">'[6]'!$A$1</definedName>
    <definedName function="false" hidden="false" name="OUTIMF" vbProcedure="false">'[6]'!$A$1</definedName>
    <definedName function="false" hidden="false" name="OUTMN" vbProcedure="false">'[6]'!$A$1</definedName>
    <definedName function="false" hidden="false" name="OUTTI" vbProcedure="false">'[6]'!$A$1</definedName>
    <definedName function="false" hidden="false" name="OUTTM" vbProcedure="false">'[6]'!$A$1</definedName>
    <definedName function="false" hidden="false" name="OUTTX" vbProcedure="false">'[6]'!$A$1</definedName>
    <definedName function="false" hidden="false" name="PCPI" vbProcedure="false">'[6]'!$A$1</definedName>
    <definedName function="false" hidden="false" name="PCPIE" vbProcedure="false">'[6]'!$A$1</definedName>
    <definedName function="false" hidden="false" name="pet" vbProcedure="false">'[6]'!$H$1313:$K$1367</definedName>
    <definedName function="false" hidden="false" name="petrole" vbProcedure="false">'[6]'!$H$1219:$K$1284</definedName>
    <definedName function="false" hidden="false" name="PLAGECLES" vbProcedure="false">[37]BNCBIL!$A$1390:$C$1403</definedName>
    <definedName function="false" hidden="false" name="PRIX" vbProcedure="false">'[6]'!$A$1</definedName>
    <definedName function="false" hidden="false" name="PURC2014" vbProcedure="false">[21]REGS!$A$1</definedName>
    <definedName function="false" hidden="false" name="PURC2019" vbProcedure="false">'[1]'!$A$1</definedName>
    <definedName function="false" hidden="false" name="PURCP2030" vbProcedure="false">'[1]'!$A$1</definedName>
    <definedName function="false" hidden="false" name="PURCP2038" vbProcedure="false">'[1]'!$A$1</definedName>
    <definedName function="false" hidden="false" name="pétrole" vbProcedure="false">'[6]'!$H$1219:$K$1283</definedName>
    <definedName function="false" hidden="false" name="Pétrole2" vbProcedure="false">'[6]'!$K$1219:$S$1283</definedName>
    <definedName function="false" hidden="false" name="qcv" vbProcedure="false">'[6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41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6]'!$A$1</definedName>
    <definedName function="false" hidden="false" name="RES_" vbProcedure="false">[29]T1!$A$1</definedName>
    <definedName function="false" hidden="false" name="RES_SDR" vbProcedure="false">'[6]'!$A$1</definedName>
    <definedName function="false" hidden="false" name="Revisions" vbProcedure="false">'[6]'!$A$1</definedName>
    <definedName function="false" hidden="false" name="RNGNM" vbProcedure="false">'[6]'!$A$1</definedName>
    <definedName function="false" hidden="false" name="RR" vbProcedure="false">[20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29]T1!$S$531</definedName>
    <definedName function="false" hidden="false" name="SECIND" vbProcedure="false">'[6]'!$A$1</definedName>
    <definedName function="false" hidden="false" name="sei" vbProcedure="false">[33]sei!$A$61:$I$139</definedName>
    <definedName function="false" hidden="false" name="simfmi" vbProcedure="false">'[6]'!$A$1</definedName>
    <definedName function="false" hidden="false" name="simon" vbProcedure="false">'[6]'!$A$1</definedName>
    <definedName function="false" hidden="false" name="simonitfmi" vbProcedure="false">'[6]'!$A$1</definedName>
    <definedName function="false" hidden="false" name="simonitfmi1" vbProcedure="false">'[6]'!$A$1</definedName>
    <definedName function="false" hidden="false" name="SPREAD2019" vbProcedure="false">'[1]'!$A$1</definedName>
    <definedName function="false" hidden="false" name="SPREAD2030" vbProcedure="false">'[1]'!$A$1</definedName>
    <definedName function="false" hidden="false" name="SPREAD2038" vbProcedure="false">'[1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6]'!$A$1</definedName>
    <definedName function="false" hidden="false" name="Swvu_Print_" vbProcedure="false">'[6]'!$A$1</definedName>
    <definedName function="false" hidden="false" name="TAB" vbProcedure="false">'[6]'!$A$1</definedName>
    <definedName function="false" hidden="false" name="TAB30" vbProcedure="false">'[8]'!$A$1:$H$75</definedName>
    <definedName function="false" hidden="false" name="TAB30_33" vbProcedure="false">'[6]'!$A$1</definedName>
    <definedName function="false" hidden="false" name="TAB31" vbProcedure="false">'[10]'!$BP$68</definedName>
    <definedName function="false" hidden="false" name="TAB32" vbProcedure="false">'[10]'!$BP$68</definedName>
    <definedName function="false" hidden="false" name="TAB33" vbProcedure="false">'[10]'!$BP$68</definedName>
    <definedName function="false" hidden="false" name="TAB35" vbProcedure="false">'[10]'!$BP$68</definedName>
    <definedName function="false" hidden="false" name="TAB36" vbProcedure="false">'[10]'!$BP$68</definedName>
    <definedName function="false" hidden="false" name="TAB37" vbProcedure="false">'[10]'!$BP$68</definedName>
    <definedName function="false" hidden="false" name="TAB38" vbProcedure="false">'[10]'!$BP$68</definedName>
    <definedName function="false" hidden="false" name="TAB39" vbProcedure="false">'[8]'!$A$2:$T$46</definedName>
    <definedName function="false" hidden="false" name="TAB47" vbProcedure="false">'[9]'!$A$1:$P$52</definedName>
    <definedName function="false" hidden="false" name="table" vbProcedure="false">'[6]'!$A$1</definedName>
    <definedName function="false" hidden="false" name="table10" vbProcedure="false">'[6]'!$A$1</definedName>
    <definedName function="false" hidden="false" name="TABLE2" vbProcedure="false">'[6]'!$A$1</definedName>
    <definedName function="false" hidden="false" name="tabtrav" vbProcedure="false">'[6]'!$H$1:$K$525</definedName>
    <definedName function="false" hidden="false" name="tabtrav2" vbProcedure="false">'[6]'!$K$1:$S$525</definedName>
    <definedName function="false" hidden="false" name="tabtrav3" vbProcedure="false">'[6]'!$L$1:$S$532</definedName>
    <definedName function="false" hidden="false" name="TDATE" vbProcedure="false">'[6]'!$A$1</definedName>
    <definedName function="false" hidden="false" name="TEND2019" vbProcedure="false">'[1]'!$A$1</definedName>
    <definedName function="false" hidden="false" name="TEND2030" vbProcedure="false">'[1]'!$A$1</definedName>
    <definedName function="false" hidden="false" name="TEND2038" vbProcedure="false">'[1]'!$A$1</definedName>
    <definedName function="false" hidden="false" name="TIME" vbProcedure="false">[20]Sum1!$A$1</definedName>
    <definedName function="false" hidden="false" name="TMGO" vbProcedure="false">'[6]'!$A$1</definedName>
    <definedName function="false" hidden="false" name="TMG_D" vbProcedure="false">'[6]'!$A$1</definedName>
    <definedName function="false" hidden="false" name="TNAME" vbProcedure="false">'[6]'!$A$1</definedName>
    <definedName function="false" hidden="false" name="TOTC2019" vbProcedure="false">'[1]'!$A$1</definedName>
    <definedName function="false" hidden="false" name="TOTC2030" vbProcedure="false">'[1]'!$A$1</definedName>
    <definedName function="false" hidden="false" name="TOTC2038" vbProcedure="false">'[1]'!$A$1</definedName>
    <definedName function="false" hidden="false" name="toto" vbProcedure="false">{"'analyse règlements'!$A$1:$H$83"}</definedName>
    <definedName function="false" hidden="false" name="TRANSFERTEST" vbProcedure="false">[65]Gin:Din!$C$2:$O$2</definedName>
    <definedName function="false" hidden="false" name="TRIMREAD" vbProcedure="false">'[6]'!$A$1</definedName>
    <definedName function="false" hidden="false" name="TRIMWRITE" vbProcedure="false">'[6]'!$A$1</definedName>
    <definedName function="false" hidden="false" name="TT" vbProcedure="false">[29]T1!$A$1</definedName>
    <definedName function="false" hidden="false" name="TXGO" vbProcedure="false">'[6]'!$A$1</definedName>
    <definedName function="false" hidden="false" name="TXG_D" vbProcedure="false">'[6]'!$A$1</definedName>
    <definedName function="false" hidden="false" name="vgh" vbProcedure="false">'[6]'!$A$1</definedName>
    <definedName function="false" hidden="false" name="WEIGHTS" vbProcedure="false">'[6]'!$A$1</definedName>
    <definedName function="false" hidden="false" name="WEO" vbProcedure="false">'[6]'!$A$1</definedName>
    <definedName function="false" hidden="false" name="WEOD" vbProcedure="false">'[6]'!$A$1</definedName>
    <definedName function="false" hidden="false" name="weodata" vbProcedure="false">'[6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29]T1!$A$1</definedName>
    <definedName function="false" hidden="false" name="XGS" vbProcedure="false">'[6]'!$A$1</definedName>
    <definedName function="false" hidden="false" name="XXX1" vbProcedure="false">'[69]ExIm bfSBA04'!$J$30:$J$33</definedName>
    <definedName function="false" hidden="false" name="XXX2" vbProcedure="false">'[69]KA bfSBA04'!$I$48:$J$48</definedName>
    <definedName function="false" hidden="false" name="XXX3" vbProcedure="false">'[69]KA bfSBA04'!$L$43:$M$43</definedName>
    <definedName function="false" hidden="false" name="Year" vbProcedure="false">'[6]'!$A$1</definedName>
    <definedName function="false" hidden="false" name="ze" vbProcedure="false">{"Main Economic Indicators",#N/A,FALSE,"C"}</definedName>
    <definedName function="false" hidden="false" name="zone_edition" vbProcedure="false">'[6]'!$A$1</definedName>
    <definedName function="false" hidden="false" name="ZONE_IMPRES_MI" vbProcedure="false">'[6]'!$A$585:$C$673</definedName>
    <definedName function="false" hidden="false" name="Z_1A8C061B_2301_11D3_BFD1_000039E37209__wvu_Cols" vbProcedure="false">'[6]'!$AD$30,'[6]'!$A$7425,'[6]'!$A$1</definedName>
    <definedName function="false" hidden="false" name="Z_1A8C061B_2301_11D3_BFD1_000039E37209__wvu_Rows" vbProcedure="false">'[6]'!$AD$30,'[6]'!$A$7425,'[6]'!$A$1</definedName>
    <definedName function="false" hidden="false" name="Z_1A8C061C_2301_11D3_BFD1_000039E37209__wvu_Cols" vbProcedure="false">'[6]'!$AD$30,'[6]'!$A$7425,'[6]'!$A$1</definedName>
    <definedName function="false" hidden="false" name="Z_1A8C061C_2301_11D3_BFD1_000039E37209__wvu_Rows" vbProcedure="false">'[6]'!$AD$30,'[6]'!$A$7425,'[6]'!$A$1</definedName>
    <definedName function="false" hidden="false" name="Z_1A8C061E_2301_11D3_BFD1_000039E37209__wvu_Cols" vbProcedure="false">'[6]'!$AD$30,'[6]'!$A$7425,'[6]'!$A$1</definedName>
    <definedName function="false" hidden="false" name="Z_1A8C061E_2301_11D3_BFD1_000039E37209__wvu_Rows" vbProcedure="false">'[6]'!$AD$30,'[6]'!$A$7425,'[6]'!$A$1</definedName>
    <definedName function="false" hidden="false" name="Z_1A8C061F_2301_11D3_BFD1_000039E37209__wvu_Cols" vbProcedure="false">'[6]'!$AD$30,'[6]'!$A$7425,'[6]'!$A$1</definedName>
    <definedName function="false" hidden="false" name="Z_1A8C061F_2301_11D3_BFD1_000039E37209__wvu_Rows" vbProcedure="false">'[6]'!$AD$30,'[6]'!$A$7425,'[6]'!$A$1</definedName>
    <definedName function="false" hidden="false" name="\A" vbProcedure="false">'[6]'!$A$1</definedName>
    <definedName function="false" hidden="false" name="\BO" vbProcedure="false">'[6]'!$A$1</definedName>
    <definedName function="false" hidden="false" name="\BOF" vbProcedure="false">'[6]'!$A$1</definedName>
    <definedName function="false" hidden="false" name="\BOF1" vbProcedure="false">'[6]'!$A$1</definedName>
    <definedName function="false" hidden="false" name="\BOPF1" vbProcedure="false">'[6]'!$A$1</definedName>
    <definedName function="false" hidden="false" name="\E" vbProcedure="false">'[6]'!$A$1</definedName>
    <definedName function="false" hidden="false" name="\P" vbProcedure="false">'[6]'!$A$1</definedName>
    <definedName function="false" hidden="false" name="\S" vbProcedure="false">'[6]'!$A$1</definedName>
    <definedName function="false" hidden="false" name="_1981" vbProcedure="false">'[6]'!$A$1</definedName>
    <definedName function="false" hidden="false" name="_1982" vbProcedure="false">'[6]'!$A$1</definedName>
    <definedName function="false" hidden="false" name="_1983" vbProcedure="false">'[6]'!$A$1</definedName>
    <definedName function="false" hidden="false" name="_1984" vbProcedure="false">'[6]'!$A$1</definedName>
    <definedName function="false" hidden="false" name="_1985" vbProcedure="false">'[6]'!$A$1</definedName>
    <definedName function="false" hidden="false" name="_1986" vbProcedure="false">'[6]'!$A$1</definedName>
    <definedName function="false" hidden="false" name="_1987" vbProcedure="false">'[6]'!$A$1</definedName>
    <definedName function="false" hidden="false" name="_1988" vbProcedure="false">'[6]'!$A$1</definedName>
    <definedName function="false" hidden="false" name="_1989" vbProcedure="false">'[6]'!$A$1</definedName>
    <definedName function="false" hidden="false" name="_1990" vbProcedure="false">'[6]'!$A$1</definedName>
    <definedName function="false" hidden="false" name="_1991" vbProcedure="false">'[6]'!$A$1</definedName>
    <definedName function="false" hidden="false" name="_1992" vbProcedure="false">'[6]'!$A$1</definedName>
    <definedName function="false" hidden="false" name="_1993" vbProcedure="false">'[6]'!$A$1</definedName>
    <definedName function="false" hidden="false" name="_1994" vbProcedure="false">'[6]'!$A$1</definedName>
    <definedName function="false" hidden="false" name="_1995" vbProcedure="false">'[6]'!$A$1</definedName>
    <definedName function="false" hidden="false" name="_1996" vbProcedure="false">'[6]'!$A$1</definedName>
    <definedName function="false" hidden="false" name="_1997" vbProcedure="false">'[6]'!$A$1</definedName>
    <definedName function="false" hidden="false" name="_1998" vbProcedure="false">'[6]'!$A$1</definedName>
    <definedName function="false" hidden="false" name="_1999" vbProcedure="false">'[6]'!$A$1</definedName>
    <definedName function="false" hidden="false" name="_2000" vbProcedure="false">'[6]'!$A$1</definedName>
    <definedName function="false" hidden="false" name="_2001" vbProcedure="false">'[6]'!$A$1</definedName>
    <definedName function="false" hidden="false" name="_2002" vbProcedure="false">'[6]'!$A$1</definedName>
    <definedName function="false" hidden="false" name="_2003" vbProcedure="false">'[6]'!$A$1</definedName>
    <definedName function="false" hidden="false" name="_com2000" vbProcedure="false">'[16]'!$K$681:$P$830</definedName>
    <definedName function="false" hidden="false" name="_EXR1" vbProcedure="false">'[6]'!$A$1</definedName>
    <definedName function="false" hidden="false" name="_EXR2" vbProcedure="false">'[6]'!$A$1</definedName>
    <definedName function="false" hidden="false" name="_EXR3" vbProcedure="false">'[6]'!$A$1</definedName>
    <definedName function="false" hidden="false" name="_Fill" vbProcedure="false">'[6]'!$A$1</definedName>
    <definedName function="false" hidden="false" name="_Fill1" vbProcedure="false">'[6]'!$A$1</definedName>
    <definedName function="false" hidden="false" name="_gen2" vbProcedure="false">'[16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6]'!$A$1</definedName>
    <definedName function="false" hidden="false" name="_Regression_Int" vbProcedure="false">1</definedName>
    <definedName function="false" hidden="false" name="_Regression_Out" vbProcedure="false">'[6]'!$A$1</definedName>
    <definedName function="false" hidden="false" name="_Regression_X" vbProcedure="false">'[6]'!$A$1</definedName>
    <definedName function="false" hidden="false" name="_Regression_Y" vbProcedure="false">'[6]'!$A$1</definedName>
    <definedName function="false" hidden="false" name="_Sort" vbProcedure="false">'[6]'!$A$1</definedName>
    <definedName function="false" hidden="false" name="_TAB30" vbProcedure="false">'[6]'!$A$1</definedName>
    <definedName function="false" hidden="false" name="_TAB31" vbProcedure="false">'[6]'!$A$1</definedName>
    <definedName function="false" hidden="false" name="_TAB32" vbProcedure="false">'[6]'!$A$1</definedName>
    <definedName function="false" hidden="false" name="_TAB33" vbProcedure="false">'[6]'!$A$1</definedName>
    <definedName function="false" hidden="false" name="_TAB35" vbProcedure="false">'[6]'!$A$1</definedName>
    <definedName function="false" hidden="false" name="_TAB36" vbProcedure="false">'[6]'!$A$1</definedName>
    <definedName function="false" hidden="false" name="_TAB37" vbProcedure="false">'[6]'!$A$1</definedName>
    <definedName function="false" hidden="false" name="_TAB38" vbProcedure="false">'[6]'!$A$1</definedName>
    <definedName function="false" hidden="false" name="_TAB39" vbProcedure="false">'[6]'!$A$1</definedName>
    <definedName function="false" hidden="false" name="_TAB47" vbProcedure="false">'[6]'!$A$1</definedName>
    <definedName function="false" hidden="false" name="__123Graph_A" vbProcedure="false">'[6]'!$A$1</definedName>
    <definedName function="false" hidden="false" name="__123Graph_B" vbProcedure="false">'[6]'!$A$1</definedName>
    <definedName function="false" hidden="false" name="__123Graph_C" vbProcedure="false">[14]SEI!$C$38:$C$103</definedName>
    <definedName function="false" hidden="false" name="__123Graph_D" vbProcedure="false">[14]SEI!$D$38:$D$103</definedName>
    <definedName function="false" hidden="false" name="__123Graph_E" vbProcedure="false">[14]SEI!$E$38:$E$103</definedName>
    <definedName function="false" hidden="false" name="__123Graph_F" vbProcedure="false">[14]SEI!$F$38:$F$103</definedName>
    <definedName function="false" hidden="false" name="__com2000" vbProcedure="false">'[16]'!$K$681:$P$830</definedName>
    <definedName function="false" hidden="false" name="__EXR1" vbProcedure="false">'[8]'!$AI$2339</definedName>
    <definedName function="false" hidden="false" name="__EXR2" vbProcedure="false">'[8]'!$AJ$8996</definedName>
    <definedName function="false" hidden="false" name="__EXR3" vbProcedure="false">'[8]'!$AJ$2340</definedName>
    <definedName function="false" hidden="false" name="__gen2" vbProcedure="false">'[16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6]'!$A$1</definedName>
    <definedName function="false" hidden="false" name="__TAB31" vbProcedure="false">'[10]'!$BP$68</definedName>
    <definedName function="false" hidden="false" name="__TAB32" vbProcedure="false">'[10]'!$BP$68</definedName>
    <definedName function="false" hidden="false" name="__TAB33" vbProcedure="false">'[10]'!$BP$68</definedName>
    <definedName function="false" hidden="false" name="__TAB35" vbProcedure="false">'[10]'!$BP$68</definedName>
    <definedName function="false" hidden="false" name="__TAB36" vbProcedure="false">'[10]'!$BP$68</definedName>
    <definedName function="false" hidden="false" name="__TAB37" vbProcedure="false">'[10]'!$BP$68</definedName>
    <definedName function="false" hidden="false" name="__TAB38" vbProcedure="false">'[10]'!$BP$68</definedName>
    <definedName function="false" hidden="false" name="__TAB39" vbProcedure="false">'[6]'!$A$1</definedName>
    <definedName function="false" hidden="false" name="__TAB47" vbProcedure="false">'[6]'!$A$1</definedName>
    <definedName function="false" hidden="false" name="___com2000" vbProcedure="false">'[7]'!$A$1</definedName>
    <definedName function="false" hidden="false" name="___EXR1" vbProcedure="false">'[6]'!$A$1</definedName>
    <definedName function="false" hidden="false" name="___EXR2" vbProcedure="false">'[6]'!$A$1</definedName>
    <definedName function="false" hidden="false" name="___EXR3" vbProcedure="false">'[6]'!$A$1</definedName>
    <definedName function="false" hidden="false" name="___gen2" vbProcedure="false">'[7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6]'!$A$1</definedName>
    <definedName function="false" hidden="false" name="___TAB31" vbProcedure="false">'[6]'!$A$1</definedName>
    <definedName function="false" hidden="false" name="___TAB32" vbProcedure="false">'[6]'!$A$1</definedName>
    <definedName function="false" hidden="false" name="___TAB33" vbProcedure="false">'[6]'!$A$1</definedName>
    <definedName function="false" hidden="false" name="___TAB35" vbProcedure="false">'[6]'!$A$1</definedName>
    <definedName function="false" hidden="false" name="___TAB36" vbProcedure="false">'[6]'!$A$1</definedName>
    <definedName function="false" hidden="false" name="___TAB37" vbProcedure="false">'[6]'!$A$1</definedName>
    <definedName function="false" hidden="false" name="___TAB38" vbProcedure="false">'[6]'!$A$1</definedName>
    <definedName function="false" hidden="false" name="___TAB39" vbProcedure="false">'[6]'!$A$1</definedName>
    <definedName function="false" hidden="false" name="___TAB47" vbProcedure="false">'[6]'!$A$1</definedName>
    <definedName function="false" hidden="false" name="____com2000" vbProcedure="false">'[3]'!$K$681:$P$830</definedName>
    <definedName function="false" hidden="false" name="____EXR1" vbProcedure="false">'[6]'!$A$1</definedName>
    <definedName function="false" hidden="false" name="____EXR2" vbProcedure="false">'[6]'!$A$1</definedName>
    <definedName function="false" hidden="false" name="____EXR3" vbProcedure="false">'[6]'!$A$1</definedName>
    <definedName function="false" hidden="false" name="____gen2" vbProcedure="false">'[3]'!$K$681:$S$828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8]'!$A$1:$H$75</definedName>
    <definedName function="false" hidden="false" name="____TAB31" vbProcedure="false">'[6]'!$A$1</definedName>
    <definedName function="false" hidden="false" name="____TAB32" vbProcedure="false">'[6]'!$A$1</definedName>
    <definedName function="false" hidden="false" name="____TAB33" vbProcedure="false">'[6]'!$A$1</definedName>
    <definedName function="false" hidden="false" name="____TAB35" vbProcedure="false">'[6]'!$A$1</definedName>
    <definedName function="false" hidden="false" name="____TAB36" vbProcedure="false">'[6]'!$A$1</definedName>
    <definedName function="false" hidden="false" name="____TAB37" vbProcedure="false">'[6]'!$A$1</definedName>
    <definedName function="false" hidden="false" name="____TAB38" vbProcedure="false">'[6]'!$A$1</definedName>
    <definedName function="false" hidden="false" name="____TAB39" vbProcedure="false">'[8]'!$A$2:$T$46</definedName>
    <definedName function="false" hidden="false" name="____TAB47" vbProcedure="false">'[9]'!$A$1:$P$52</definedName>
    <definedName function="false" hidden="false" name="_____com2000" vbProcedure="false">'[1]'!$A$1</definedName>
    <definedName function="false" hidden="false" name="_____EXR1" vbProcedure="false">'[8]'!$AI$2339</definedName>
    <definedName function="false" hidden="false" name="_____EXR2" vbProcedure="false">'[8]'!$AJ$8996</definedName>
    <definedName function="false" hidden="false" name="_____EXR3" vbProcedure="false">'[8]'!$AJ$2340</definedName>
    <definedName function="false" hidden="false" name="_____gen2" vbProcedure="false">'[1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8]'!$A$1:$H$75</definedName>
    <definedName function="false" hidden="false" name="_____TAB31" vbProcedure="false">'[10]'!$BP$68</definedName>
    <definedName function="false" hidden="false" name="_____TAB32" vbProcedure="false">'[10]'!$BP$68</definedName>
    <definedName function="false" hidden="false" name="_____TAB33" vbProcedure="false">'[10]'!$BP$68</definedName>
    <definedName function="false" hidden="false" name="_____TAB35" vbProcedure="false">'[10]'!$BP$68</definedName>
    <definedName function="false" hidden="false" name="_____TAB36" vbProcedure="false">'[10]'!$BP$68</definedName>
    <definedName function="false" hidden="false" name="_____TAB37" vbProcedure="false">'[10]'!$BP$68</definedName>
    <definedName function="false" hidden="false" name="_____TAB38" vbProcedure="false">'[10]'!$BP$68</definedName>
    <definedName function="false" hidden="false" name="_____TAB39" vbProcedure="false">'[8]'!$A$2:$T$46</definedName>
    <definedName function="false" hidden="false" name="_____TAB47" vbProcedure="false">'[9]'!$A$1:$P$52</definedName>
    <definedName function="false" hidden="false" name="______com2000" vbProcedure="false">'[1]'!$A$1</definedName>
    <definedName function="false" hidden="false" name="______EXR1" vbProcedure="false">'[8]'!$AI$2339</definedName>
    <definedName function="false" hidden="false" name="______EXR2" vbProcedure="false">'[8]'!$AJ$8996</definedName>
    <definedName function="false" hidden="false" name="______EXR3" vbProcedure="false">'[8]'!$AJ$2340</definedName>
    <definedName function="false" hidden="false" name="______gen2" vbProcedure="false">'[1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7]'!$A$1</definedName>
    <definedName function="false" hidden="false" name="______TAB31" vbProcedure="false">'[10]'!$BP$68</definedName>
    <definedName function="false" hidden="false" name="______TAB32" vbProcedure="false">'[10]'!$BP$68</definedName>
    <definedName function="false" hidden="false" name="______TAB33" vbProcedure="false">'[10]'!$BP$68</definedName>
    <definedName function="false" hidden="false" name="______TAB35" vbProcedure="false">'[10]'!$BP$68</definedName>
    <definedName function="false" hidden="false" name="______TAB36" vbProcedure="false">'[10]'!$BP$68</definedName>
    <definedName function="false" hidden="false" name="______TAB37" vbProcedure="false">'[10]'!$BP$68</definedName>
    <definedName function="false" hidden="false" name="______TAB38" vbProcedure="false">'[10]'!$BP$68</definedName>
    <definedName function="false" hidden="false" name="______TAB39" vbProcedure="false">'[7]'!$A$1</definedName>
    <definedName function="false" hidden="false" name="______TAB47" vbProcedure="false">'[7]'!$A$1</definedName>
    <definedName function="false" hidden="false" name="_______com2000" vbProcedure="false">'[1]'!$A$1</definedName>
    <definedName function="false" hidden="false" name="_______EXR1" vbProcedure="false">'[7]'!$A$1</definedName>
    <definedName function="false" hidden="false" name="_______EXR2" vbProcedure="false">'[7]'!$A$1</definedName>
    <definedName function="false" hidden="false" name="_______EXR3" vbProcedure="false">'[7]'!$A$1</definedName>
    <definedName function="false" hidden="false" name="_______gen2" vbProcedure="false">'[1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8]'!$A$1:$H$75</definedName>
    <definedName function="false" hidden="false" name="_______TAB31" vbProcedure="false">'[7]'!$A$1</definedName>
    <definedName function="false" hidden="false" name="_______TAB32" vbProcedure="false">'[7]'!$A$1</definedName>
    <definedName function="false" hidden="false" name="_______TAB33" vbProcedure="false">'[7]'!$A$1</definedName>
    <definedName function="false" hidden="false" name="_______TAB35" vbProcedure="false">'[7]'!$A$1</definedName>
    <definedName function="false" hidden="false" name="_______TAB36" vbProcedure="false">'[7]'!$A$1</definedName>
    <definedName function="false" hidden="false" name="_______TAB37" vbProcedure="false">'[7]'!$A$1</definedName>
    <definedName function="false" hidden="false" name="_______TAB38" vbProcedure="false">'[7]'!$A$1</definedName>
    <definedName function="false" hidden="false" name="_______TAB39" vbProcedure="false">'[8]'!$A$2:$T$46</definedName>
    <definedName function="false" hidden="false" name="_______TAB47" vbProcedure="false">'[9]'!$A$1:$P$52</definedName>
    <definedName function="false" hidden="false" name="________com2000" vbProcedure="false">'[1]'!$A$1</definedName>
    <definedName function="false" hidden="false" name="________EXR1" vbProcedure="false">'[1]'!$A$1</definedName>
    <definedName function="false" hidden="false" name="________EXR2" vbProcedure="false">'[1]'!$A$1</definedName>
    <definedName function="false" hidden="false" name="________EXR3" vbProcedure="false">'[1]'!$A$1</definedName>
    <definedName function="false" hidden="false" name="________gen2" vbProcedure="false">'[1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1]'!$A$1</definedName>
    <definedName function="false" hidden="false" name="________TAB31" vbProcedure="false">'[1]'!$A$1</definedName>
    <definedName function="false" hidden="false" name="________TAB32" vbProcedure="false">'[1]'!$A$1</definedName>
    <definedName function="false" hidden="false" name="________TAB33" vbProcedure="false">'[1]'!$A$1</definedName>
    <definedName function="false" hidden="false" name="________TAB35" vbProcedure="false">'[1]'!$A$1</definedName>
    <definedName function="false" hidden="false" name="________TAB36" vbProcedure="false">'[1]'!$A$1</definedName>
    <definedName function="false" hidden="false" name="________TAB37" vbProcedure="false">'[1]'!$A$1</definedName>
    <definedName function="false" hidden="false" name="________TAB38" vbProcedure="false">'[1]'!$A$1</definedName>
    <definedName function="false" hidden="false" name="________TAB39" vbProcedure="false">'[1]'!$A$1</definedName>
    <definedName function="false" hidden="false" name="________TAB47" vbProcedure="false">'[1]'!$A$1</definedName>
    <definedName function="false" hidden="false" name="_________com2000" vbProcedure="false">'[1]'!$A$1</definedName>
    <definedName function="false" hidden="false" name="_________EXR1" vbProcedure="false">'[1]'!$A$1</definedName>
    <definedName function="false" hidden="false" name="_________EXR2" vbProcedure="false">'[1]'!$A$1</definedName>
    <definedName function="false" hidden="false" name="_________EXR3" vbProcedure="false">'[1]'!$A$1</definedName>
    <definedName function="false" hidden="false" name="_________gen2" vbProcedure="false">'[1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1]'!$A$1</definedName>
    <definedName function="false" hidden="false" name="_________TAB31" vbProcedure="false">'[1]'!$A$1</definedName>
    <definedName function="false" hidden="false" name="_________TAB32" vbProcedure="false">'[1]'!$A$1</definedName>
    <definedName function="false" hidden="false" name="_________TAB33" vbProcedure="false">'[1]'!$A$1</definedName>
    <definedName function="false" hidden="false" name="_________TAB35" vbProcedure="false">'[1]'!$A$1</definedName>
    <definedName function="false" hidden="false" name="_________TAB36" vbProcedure="false">'[1]'!$A$1</definedName>
    <definedName function="false" hidden="false" name="_________TAB37" vbProcedure="false">'[1]'!$A$1</definedName>
    <definedName function="false" hidden="false" name="_________TAB38" vbProcedure="false">'[1]'!$A$1</definedName>
    <definedName function="false" hidden="false" name="_________TAB39" vbProcedure="false">'[1]'!$A$1</definedName>
    <definedName function="false" hidden="false" name="_________TAB47" vbProcedure="false">'[1]'!$A$1</definedName>
    <definedName function="false" hidden="false" name="__________com2000" vbProcedure="false">'[1]'!$A$1</definedName>
    <definedName function="false" hidden="false" name="__________EXR1" vbProcedure="false">'[1]'!$A$1</definedName>
    <definedName function="false" hidden="false" name="__________EXR2" vbProcedure="false">'[1]'!$A$1</definedName>
    <definedName function="false" hidden="false" name="__________EXR3" vbProcedure="false">'[1]'!$A$1</definedName>
    <definedName function="false" hidden="false" name="__________gen2" vbProcedure="false">'[1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1]'!$BH$60</definedName>
    <definedName function="false" hidden="false" name="__________TAB31" vbProcedure="false">'[1]'!$A$1</definedName>
    <definedName function="false" hidden="false" name="__________TAB32" vbProcedure="false">'[1]'!$A$1</definedName>
    <definedName function="false" hidden="false" name="__________TAB33" vbProcedure="false">'[1]'!$A$1</definedName>
    <definedName function="false" hidden="false" name="__________TAB35" vbProcedure="false">'[1]'!$A$1</definedName>
    <definedName function="false" hidden="false" name="__________TAB36" vbProcedure="false">'[1]'!$A$1</definedName>
    <definedName function="false" hidden="false" name="__________TAB37" vbProcedure="false">'[1]'!$A$1</definedName>
    <definedName function="false" hidden="false" name="__________TAB38" vbProcedure="false">'[1]'!$A$1</definedName>
    <definedName function="false" hidden="false" name="__________TAB39" vbProcedure="false">'[1]'!$A$1</definedName>
    <definedName function="false" hidden="false" name="__________TAB47" vbProcedure="false">'[1]'!$A$1</definedName>
    <definedName function="false" hidden="false" name="___________com2000" vbProcedure="false">'[1]'!$A$1</definedName>
    <definedName function="false" hidden="false" name="___________EXR1" vbProcedure="false">'[1]'!$A$1</definedName>
    <definedName function="false" hidden="false" name="___________EXR2" vbProcedure="false">'[1]'!$A$1</definedName>
    <definedName function="false" hidden="false" name="___________EXR3" vbProcedure="false">'[1]'!$A$1</definedName>
    <definedName function="false" hidden="false" name="___________gen2" vbProcedure="false">'[1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1]'!$BH$60</definedName>
    <definedName function="false" hidden="false" name="___________TAB31" vbProcedure="false">'[1]'!$A$1</definedName>
    <definedName function="false" hidden="false" name="___________TAB32" vbProcedure="false">'[1]'!$A$1</definedName>
    <definedName function="false" hidden="false" name="___________TAB33" vbProcedure="false">'[1]'!$A$1</definedName>
    <definedName function="false" hidden="false" name="___________TAB35" vbProcedure="false">'[1]'!$A$1</definedName>
    <definedName function="false" hidden="false" name="___________TAB36" vbProcedure="false">'[1]'!$A$1</definedName>
    <definedName function="false" hidden="false" name="___________TAB37" vbProcedure="false">'[1]'!$A$1</definedName>
    <definedName function="false" hidden="false" name="___________TAB38" vbProcedure="false">'[1]'!$A$1</definedName>
    <definedName function="false" hidden="false" name="___________TAB39" vbProcedure="false">'[1]'!$A$1</definedName>
    <definedName function="false" hidden="false" name="___________TAB47" vbProcedure="false">'[1]'!$A$1</definedName>
    <definedName function="false" hidden="false" name="____________com2000" vbProcedure="false">'[1]'!$A$1</definedName>
    <definedName function="false" hidden="false" name="____________EXR1" vbProcedure="false">'[1]'!$A$1</definedName>
    <definedName function="false" hidden="false" name="____________EXR2" vbProcedure="false">'[1]'!$A$1</definedName>
    <definedName function="false" hidden="false" name="____________EXR3" vbProcedure="false">'[1]'!$A$1</definedName>
    <definedName function="false" hidden="false" name="____________gen2" vbProcedure="false">'[1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1]'!$BH$60</definedName>
    <definedName function="false" hidden="false" name="____________TAB31" vbProcedure="false">'[1]'!$A$1</definedName>
    <definedName function="false" hidden="false" name="____________TAB32" vbProcedure="false">'[1]'!$A$1</definedName>
    <definedName function="false" hidden="false" name="____________TAB33" vbProcedure="false">'[1]'!$A$1</definedName>
    <definedName function="false" hidden="false" name="____________TAB35" vbProcedure="false">'[1]'!$A$1</definedName>
    <definedName function="false" hidden="false" name="____________TAB36" vbProcedure="false">'[1]'!$A$1</definedName>
    <definedName function="false" hidden="false" name="____________TAB37" vbProcedure="false">'[1]'!$A$1</definedName>
    <definedName function="false" hidden="false" name="____________TAB38" vbProcedure="false">'[1]'!$A$1</definedName>
    <definedName function="false" hidden="false" name="____________TAB39" vbProcedure="false">'[1]'!$A$1</definedName>
    <definedName function="false" hidden="false" name="____________TAB47" vbProcedure="false">'[1]'!$A$1</definedName>
    <definedName function="false" hidden="false" name="_____________com2000" vbProcedure="false">'[1]'!$A$1</definedName>
    <definedName function="false" hidden="false" name="_____________EXR1" vbProcedure="false">'[1]'!$A$1</definedName>
    <definedName function="false" hidden="false" name="_____________EXR2" vbProcedure="false">'[1]'!$A$1</definedName>
    <definedName function="false" hidden="false" name="_____________EXR3" vbProcedure="false">'[1]'!$A$1</definedName>
    <definedName function="false" hidden="false" name="_____________gen2" vbProcedure="false">'[1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1]'!$BH$60</definedName>
    <definedName function="false" hidden="false" name="_____________TAB31" vbProcedure="false">'[1]'!$A$1</definedName>
    <definedName function="false" hidden="false" name="_____________TAB32" vbProcedure="false">'[1]'!$A$1</definedName>
    <definedName function="false" hidden="false" name="_____________TAB33" vbProcedure="false">'[1]'!$A$1</definedName>
    <definedName function="false" hidden="false" name="_____________TAB35" vbProcedure="false">'[1]'!$A$1</definedName>
    <definedName function="false" hidden="false" name="_____________TAB36" vbProcedure="false">'[1]'!$A$1</definedName>
    <definedName function="false" hidden="false" name="_____________TAB37" vbProcedure="false">'[1]'!$A$1</definedName>
    <definedName function="false" hidden="false" name="_____________TAB38" vbProcedure="false">'[1]'!$A$1</definedName>
    <definedName function="false" hidden="false" name="_____________TAB39" vbProcedure="false">'[1]'!$A$1</definedName>
    <definedName function="false" hidden="false" name="_____________TAB47" vbProcedure="false">'[1]'!$A$1</definedName>
    <definedName function="false" hidden="false" name="______________com2000" vbProcedure="false">'[1]'!$A$1</definedName>
    <definedName function="false" hidden="false" name="______________EXR1" vbProcedure="false">'[1]'!$A$1</definedName>
    <definedName function="false" hidden="false" name="______________EXR2" vbProcedure="false">'[1]'!$A$1</definedName>
    <definedName function="false" hidden="false" name="______________EXR3" vbProcedure="false">'[1]'!$A$1</definedName>
    <definedName function="false" hidden="false" name="______________gen2" vbProcedure="false">'[1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1]'!$BH$60</definedName>
    <definedName function="false" hidden="false" name="______________TAB31" vbProcedure="false">'[1]'!$A$1</definedName>
    <definedName function="false" hidden="false" name="______________TAB32" vbProcedure="false">'[1]'!$A$1</definedName>
    <definedName function="false" hidden="false" name="______________TAB33" vbProcedure="false">'[1]'!$A$1</definedName>
    <definedName function="false" hidden="false" name="______________TAB35" vbProcedure="false">'[1]'!$A$1</definedName>
    <definedName function="false" hidden="false" name="______________TAB36" vbProcedure="false">'[1]'!$A$1</definedName>
    <definedName function="false" hidden="false" name="______________TAB37" vbProcedure="false">'[1]'!$A$1</definedName>
    <definedName function="false" hidden="false" name="______________TAB38" vbProcedure="false">'[1]'!$A$1</definedName>
    <definedName function="false" hidden="false" name="______________TAB39" vbProcedure="false">'[1]'!$A$1</definedName>
    <definedName function="false" hidden="false" name="______________TAB47" vbProcedure="false">'[1]'!$A$1</definedName>
    <definedName function="false" hidden="false" name="_______________com2000" vbProcedure="false">'[1]'!$A$1</definedName>
    <definedName function="false" hidden="false" name="_______________EXR1" vbProcedure="false">'[1]'!$A$1</definedName>
    <definedName function="false" hidden="false" name="_______________EXR2" vbProcedure="false">'[1]'!$A$1</definedName>
    <definedName function="false" hidden="false" name="_______________EXR3" vbProcedure="false">'[1]'!$A$1</definedName>
    <definedName function="false" hidden="false" name="_______________gen2" vbProcedure="false">'[1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1]'!$BH$60</definedName>
    <definedName function="false" hidden="false" name="_______________TAB31" vbProcedure="false">'[1]'!$A$1</definedName>
    <definedName function="false" hidden="false" name="_______________TAB32" vbProcedure="false">'[1]'!$A$1</definedName>
    <definedName function="false" hidden="false" name="_______________TAB33" vbProcedure="false">'[1]'!$A$1</definedName>
    <definedName function="false" hidden="false" name="_______________TAB35" vbProcedure="false">'[1]'!$A$1</definedName>
    <definedName function="false" hidden="false" name="_______________TAB36" vbProcedure="false">'[1]'!$A$1</definedName>
    <definedName function="false" hidden="false" name="_______________TAB37" vbProcedure="false">'[1]'!$A$1</definedName>
    <definedName function="false" hidden="false" name="_______________TAB38" vbProcedure="false">'[1]'!$A$1</definedName>
    <definedName function="false" hidden="false" name="_______________TAB39" vbProcedure="false">'[1]'!$A$1</definedName>
    <definedName function="false" hidden="false" name="_______________TAB47" vbProcedure="false">'[1]'!$A$1</definedName>
    <definedName function="false" hidden="false" name="________________EXR1" vbProcedure="false">'[1]'!$A$1</definedName>
    <definedName function="false" hidden="false" name="________________EXR2" vbProcedure="false">'[1]'!$A$1</definedName>
    <definedName function="false" hidden="false" name="________________EXR3" vbProcedure="false">'[1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1]'!$BH$60</definedName>
    <definedName function="false" hidden="false" name="________________TAB31" vbProcedure="false">'[1]'!$A$1</definedName>
    <definedName function="false" hidden="false" name="________________TAB32" vbProcedure="false">'[1]'!$A$1</definedName>
    <definedName function="false" hidden="false" name="________________TAB33" vbProcedure="false">'[1]'!$A$1</definedName>
    <definedName function="false" hidden="false" name="________________TAB35" vbProcedure="false">'[1]'!$A$1</definedName>
    <definedName function="false" hidden="false" name="________________TAB36" vbProcedure="false">'[1]'!$A$1</definedName>
    <definedName function="false" hidden="false" name="________________TAB37" vbProcedure="false">'[1]'!$A$1</definedName>
    <definedName function="false" hidden="false" name="________________TAB38" vbProcedure="false">'[1]'!$A$1</definedName>
    <definedName function="false" hidden="false" name="________________TAB39" vbProcedure="false">'[1]'!$A$1</definedName>
    <definedName function="false" hidden="false" name="________________TAB47" vbProcedure="false">'[1]'!$A$1</definedName>
    <definedName function="false" hidden="false" name="_________________EXR1" vbProcedure="false">'[1]'!$A$1</definedName>
    <definedName function="false" hidden="false" name="_________________EXR2" vbProcedure="false">'[1]'!$A$1</definedName>
    <definedName function="false" hidden="false" name="_________________EXR3" vbProcedure="false">'[1]'!$A$1</definedName>
    <definedName function="false" hidden="false" name="_________________TAB30" vbProcedure="false">'[1]'!$BH$60</definedName>
    <definedName function="false" hidden="false" name="_________________TAB31" vbProcedure="false">'[1]'!$A$1</definedName>
    <definedName function="false" hidden="false" name="_________________TAB32" vbProcedure="false">'[1]'!$A$1</definedName>
    <definedName function="false" hidden="false" name="_________________TAB33" vbProcedure="false">'[1]'!$A$1</definedName>
    <definedName function="false" hidden="false" name="_________________TAB35" vbProcedure="false">'[1]'!$A$1</definedName>
    <definedName function="false" hidden="false" name="_________________TAB36" vbProcedure="false">'[1]'!$A$1</definedName>
    <definedName function="false" hidden="false" name="_________________TAB37" vbProcedure="false">'[1]'!$A$1</definedName>
    <definedName function="false" hidden="false" name="_________________TAB38" vbProcedure="false">'[1]'!$A$1</definedName>
    <definedName function="false" hidden="false" name="_________________TAB39" vbProcedure="false">'[1]'!$A$1</definedName>
    <definedName function="false" hidden="false" name="_________________TAB47" vbProcedure="false">'[1]'!$A$1</definedName>
    <definedName function="false" hidden="false" name="__________________EXR1" vbProcedure="false">'[1]'!$BH$60</definedName>
    <definedName function="false" hidden="false" name="__________________EXR2" vbProcedure="false">'[1]'!$A$1</definedName>
    <definedName function="false" hidden="false" name="__________________EXR3" vbProcedure="false">'[1]'!$A$1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1]'!$BH$60</definedName>
    <definedName function="false" hidden="false" name="__________________TAB31" vbProcedure="false">'[1]'!$A$1</definedName>
    <definedName function="false" hidden="false" name="__________________TAB32" vbProcedure="false">'[1]'!$A$1</definedName>
    <definedName function="false" hidden="false" name="__________________TAB33" vbProcedure="false">'[1]'!$A$1</definedName>
    <definedName function="false" hidden="false" name="__________________TAB35" vbProcedure="false">'[1]'!$A$1</definedName>
    <definedName function="false" hidden="false" name="__________________TAB36" vbProcedure="false">'[1]'!$A$1</definedName>
    <definedName function="false" hidden="false" name="__________________TAB37" vbProcedure="false">'[1]'!$A$1</definedName>
    <definedName function="false" hidden="false" name="__________________TAB38" vbProcedure="false">'[1]'!$A$1</definedName>
    <definedName function="false" hidden="false" name="__________________TAB39" vbProcedure="false">'[1]'!$A$1</definedName>
    <definedName function="false" hidden="false" name="__________________TAB47" vbProcedure="false">'[1]'!$A$1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18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2]'!$A$1</definedName>
    <definedName function="false" hidden="false" localSheetId="1" name="ACwvu_Print_" vbProcedure="false">'[2]'!$A$1</definedName>
    <definedName function="false" hidden="false" localSheetId="1" name="ALL" vbProcedure="false">[23]A:Main!$A$1:$CC$2028</definedName>
    <definedName function="false" hidden="false" localSheetId="1" name="AMB" vbProcedure="false">'[2]'!$A$1</definedName>
    <definedName function="false" hidden="false" localSheetId="1" name="asd" vbProcedure="false">'[2]'!$A$1</definedName>
    <definedName function="false" hidden="false" localSheetId="1" name="Assistance" vbProcedure="false">'[2]'!$A$1</definedName>
    <definedName function="false" hidden="false" localSheetId="1" name="atable1" vbProcedure="false">'[2]'!$A$1</definedName>
    <definedName function="false" hidden="false" localSheetId="1" name="az" vbProcedure="false">{"Main Economic Indicators",#N/A,FALSE,"C"}</definedName>
    <definedName function="false" hidden="false" localSheetId="1" name="B2C" vbProcedure="false">[27]T1!$A$1</definedName>
    <definedName function="false" hidden="false" localSheetId="1" name="basass" vbProcedure="false">[31]assumptions!$A$2:$M$34</definedName>
    <definedName function="false" hidden="false" localSheetId="1" name="BASEYEAR" vbProcedure="false">'[2]'!$A$1</definedName>
    <definedName function="false" hidden="false" localSheetId="1" name="BCA" vbProcedure="false">'[2]'!$A$1</definedName>
    <definedName function="false" hidden="false" localSheetId="1" name="BEA" vbProcedure="false">'[2]'!$A$1</definedName>
    <definedName function="false" hidden="false" localSheetId="1" name="BEABA" vbProcedure="false">'[2]'!$A$1</definedName>
    <definedName function="false" hidden="false" localSheetId="1" name="BEABI" vbProcedure="false">'[2]'!$A$1</definedName>
    <definedName function="false" hidden="false" localSheetId="1" name="BEAMU" vbProcedure="false">'[2]'!$A$1</definedName>
    <definedName function="false" hidden="false" localSheetId="1" name="BEO" vbProcedure="false">'[2]'!$A$1</definedName>
    <definedName function="false" hidden="false" localSheetId="1" name="BER" vbProcedure="false">'[2]'!$A$1</definedName>
    <definedName function="false" hidden="false" localSheetId="1" name="BERBA" vbProcedure="false">'[2]'!$A$1</definedName>
    <definedName function="false" hidden="false" localSheetId="1" name="BERBI" vbProcedure="false">'[2]'!$A$1</definedName>
    <definedName function="false" hidden="false" localSheetId="1" name="BF" vbProcedure="false">'[2]'!$A$1</definedName>
    <definedName function="false" hidden="false" localSheetId="1" name="BFD" vbProcedure="false">'[2]'!$A$1</definedName>
    <definedName function="false" hidden="false" localSheetId="1" name="BFDI" vbProcedure="false">'[2]'!$A$1</definedName>
    <definedName function="false" hidden="false" localSheetId="1" name="BFLB_DF" vbProcedure="false">'[2]'!$A$1</definedName>
    <definedName function="false" hidden="false" localSheetId="1" name="BFLRES" vbProcedure="false">'[2]'!$A$1</definedName>
    <definedName function="false" hidden="false" localSheetId="1" name="BFL_CBA" vbProcedure="false">'[2]'!$A$1</definedName>
    <definedName function="false" hidden="false" localSheetId="1" name="BFL_CBI" vbProcedure="false">'[2]'!$A$1</definedName>
    <definedName function="false" hidden="false" localSheetId="1" name="BFL_CMU" vbProcedure="false">'[2]'!$A$1</definedName>
    <definedName function="false" hidden="false" localSheetId="1" name="BFL_C_G" vbProcedure="false">'[2]'!$A$1</definedName>
    <definedName function="false" hidden="false" localSheetId="1" name="BFL_C_P" vbProcedure="false">'[2]'!$A$1</definedName>
    <definedName function="false" hidden="false" localSheetId="1" name="BFL_DBA" vbProcedure="false">'[2]'!$A$1</definedName>
    <definedName function="false" hidden="false" localSheetId="1" name="BFL_DBI" vbProcedure="false">'[2]'!$A$1</definedName>
    <definedName function="false" hidden="false" localSheetId="1" name="BFL_DF" vbProcedure="false">'[2]'!$A$1</definedName>
    <definedName function="false" hidden="false" localSheetId="1" name="BFL_DMU" vbProcedure="false">'[2]'!$A$1</definedName>
    <definedName function="false" hidden="false" localSheetId="1" name="BFL_D_G" vbProcedure="false">'[2]'!$A$1</definedName>
    <definedName function="false" hidden="false" localSheetId="1" name="BFL_D_P" vbProcedure="false">'[2]'!$A$1</definedName>
    <definedName function="false" hidden="false" localSheetId="1" name="BFOTH" vbProcedure="false">'[2]'!$A$1</definedName>
    <definedName function="false" hidden="false" localSheetId="1" name="BFO_S" vbProcedure="false">'[2]'!$A$1</definedName>
    <definedName function="false" hidden="false" localSheetId="1" name="BFPA" vbProcedure="false">'[2]'!$A$1</definedName>
    <definedName function="false" hidden="false" localSheetId="1" name="BFPL" vbProcedure="false">'[2]'!$A$1</definedName>
    <definedName function="false" hidden="false" localSheetId="1" name="BFRA" vbProcedure="false">'[2]'!$A$1</definedName>
    <definedName function="false" hidden="false" localSheetId="1" name="BFUND" vbProcedure="false">'[2]'!$A$1</definedName>
    <definedName function="false" hidden="false" localSheetId="1" name="BILDEC99" vbProcedure="false">[35]BDDBIL!$FW$1:$GF$159</definedName>
    <definedName function="false" hidden="false" localSheetId="1" name="BK" vbProcedure="false">'[2]'!$A$1</definedName>
    <definedName function="false" hidden="false" localSheetId="1" name="BKF" vbProcedure="false">'[2]'!$A$1</definedName>
    <definedName function="false" hidden="false" localSheetId="1" name="BKFBA" vbProcedure="false">'[2]'!$A$1</definedName>
    <definedName function="false" hidden="false" localSheetId="1" name="BKFBI" vbProcedure="false">'[2]'!$A$1</definedName>
    <definedName function="false" hidden="false" localSheetId="1" name="BKFMU" vbProcedure="false">'[2]'!$A$1</definedName>
    <definedName function="false" hidden="false" localSheetId="1" name="BMG" vbProcedure="false">'[2]'!$A$1</definedName>
    <definedName function="false" hidden="false" localSheetId="1" name="BMI" vbProcedure="false">'[2]'!$A$1</definedName>
    <definedName function="false" hidden="false" localSheetId="1" name="BMIIBA" vbProcedure="false">'[2]'!$A$1</definedName>
    <definedName function="false" hidden="false" localSheetId="1" name="BMIIBI" vbProcedure="false">'[2]'!$A$1</definedName>
    <definedName function="false" hidden="false" localSheetId="1" name="BMIIMU" vbProcedure="false">'[2]'!$A$1</definedName>
    <definedName function="false" hidden="false" localSheetId="1" name="BMII_G" vbProcedure="false">'[2]'!$A$1</definedName>
    <definedName function="false" hidden="false" localSheetId="1" name="BMII_P" vbProcedure="false">'[2]'!$A$1</definedName>
    <definedName function="false" hidden="false" localSheetId="1" name="BMS" vbProcedure="false">'[2]'!$A$1</definedName>
    <definedName function="false" hidden="false" localSheetId="1" name="BNEO" vbProcedure="false">'[2]'!$A$1</definedName>
    <definedName function="false" hidden="false" localSheetId="1" name="BO" vbProcedure="false">'[2]'!$A$1</definedName>
    <definedName function="false" hidden="false" localSheetId="1" name="BOF" vbProcedure="false">'[2]'!$A$1</definedName>
    <definedName function="false" hidden="false" localSheetId="1" name="BOP" vbProcedure="false">[27]T1!$A$1</definedName>
    <definedName function="false" hidden="false" localSheetId="1" name="BOP2CAD" vbProcedure="false">[27]T1!$A$1</definedName>
    <definedName function="false" hidden="false" localSheetId="1" name="BOPF" vbProcedure="false">'[2]'!$A$1</definedName>
    <definedName function="false" hidden="false" localSheetId="1" name="BOPSDR" vbProcedure="false">'[2]'!$A$1</definedName>
    <definedName function="false" hidden="false" localSheetId="1" name="BTRG" vbProcedure="false">'[2]'!$A$1</definedName>
    <definedName function="false" hidden="false" localSheetId="1" name="BTRP" vbProcedure="false">'[2]'!$A$1</definedName>
    <definedName function="false" hidden="false" localSheetId="1" name="BXG" vbProcedure="false">'[2]'!$A$1</definedName>
    <definedName function="false" hidden="false" localSheetId="1" name="BXI" vbProcedure="false">'[2]'!$A$1</definedName>
    <definedName function="false" hidden="false" localSheetId="1" name="BXS" vbProcedure="false">'[2]'!$A$1</definedName>
    <definedName function="false" hidden="false" localSheetId="1" name="B_to_C" vbProcedure="false">[27]T1!$A$1</definedName>
    <definedName function="false" hidden="false" localSheetId="1" name="CAD2BOP" vbProcedure="false">[27]T1!$A$1</definedName>
    <definedName function="false" hidden="false" localSheetId="1" name="ccc" vbProcedure="false">'[2]'!$A$1</definedName>
    <definedName function="false" hidden="false" localSheetId="1" name="cfg" vbProcedure="false">'[2]'!$A$1</definedName>
    <definedName function="false" hidden="false" localSheetId="1" name="CHANGESREAD" vbProcedure="false">'[2]'!$A$1</definedName>
    <definedName function="false" hidden="false" localSheetId="1" name="ChangesTotal" vbProcedure="false">'[2]'!$A$1</definedName>
    <definedName function="false" hidden="false" localSheetId="1" name="CHANGESWRITE" vbProcedure="false">'[2]'!$A$1</definedName>
    <definedName function="false" hidden="false" localSheetId="1" name="CHANGESWRITE2" vbProcedure="false">'[2]'!$A$1</definedName>
    <definedName function="false" hidden="false" localSheetId="1" name="COL" vbProcedure="false">[18]Projections!$A$1</definedName>
    <definedName function="false" hidden="false" localSheetId="1" name="Correspondants" vbProcedure="false">'[2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2]'!$A$1</definedName>
    <definedName function="false" hidden="false" localSheetId="1" name="COUNTER" vbProcedure="false">'[2]'!$A$1</definedName>
    <definedName function="false" hidden="false" localSheetId="1" name="Cwvu_Print_" vbProcedure="false">[39]Indic!$A$109:$XFD$109,[39]Indic!$A$196:$XFD$197,[39]Indic!$A$208:$XFD$209,[39]Indic!$A$217:$XFD$218</definedName>
    <definedName function="false" hidden="false" localSheetId="1" name="DA" vbProcedure="false">'[2]'!$A$1</definedName>
    <definedName function="false" hidden="false" localSheetId="1" name="DABA" vbProcedure="false">'[2]'!$A$1</definedName>
    <definedName function="false" hidden="false" localSheetId="1" name="DABI" vbProcedure="false">'[2]'!$A$1</definedName>
    <definedName function="false" hidden="false" localSheetId="1" name="DAMU" vbProcedure="false">'[2]'!$A$1</definedName>
    <definedName function="false" hidden="false" localSheetId="1" name="DATE" vbProcedure="false">[18]Sum1!$A$1</definedName>
    <definedName function="false" hidden="false" localSheetId="1" name="dates" vbProcedure="false">'[2]'!$A$1</definedName>
    <definedName function="false" hidden="false" localSheetId="1" name="DBA" vbProcedure="false">'[2]'!$A$1</definedName>
    <definedName function="false" hidden="false" localSheetId="1" name="DBI" vbProcedure="false">'[2]'!$A$1</definedName>
    <definedName function="false" hidden="false" localSheetId="1" name="DDR" vbProcedure="false">'[2]'!$A$1</definedName>
    <definedName function="false" hidden="false" localSheetId="1" name="DDRBA" vbProcedure="false">'[2]'!$A$1</definedName>
    <definedName function="false" hidden="false" localSheetId="1" name="de" vbProcedure="false">'[2]'!$A$1</definedName>
    <definedName function="false" hidden="false" localSheetId="1" name="derf" vbProcedure="false">'[2]'!$A$1</definedName>
    <definedName function="false" hidden="false" localSheetId="1" name="det" vbProcedure="false">'[2]'!$A$1</definedName>
    <definedName function="false" hidden="false" localSheetId="1" name="DiscountRate" vbProcedure="false">'[2]'!$A$1</definedName>
    <definedName function="false" hidden="false" localSheetId="1" name="Discount_IDA" vbProcedure="false">'[2]'!$A$1</definedName>
    <definedName function="false" hidden="false" localSheetId="1" name="Discount_NC" vbProcedure="false">'[2]'!$A$1</definedName>
    <definedName function="false" hidden="false" localSheetId="1" name="DMU" vbProcedure="false">'[2]'!$A$1</definedName>
    <definedName function="false" hidden="false" localSheetId="1" name="drrfhj" vbProcedure="false">'[2]'!$A$1</definedName>
    <definedName function="false" hidden="false" localSheetId="1" name="DS" vbProcedure="false">[27]T1!$A$1</definedName>
    <definedName function="false" hidden="false" localSheetId="1" name="dummy" vbProcedure="false">'[2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2]'!$A$1</definedName>
    <definedName function="false" hidden="false" localSheetId="1" name="D_P" vbProcedure="false">'[2]'!$A$1</definedName>
    <definedName function="false" hidden="false" localSheetId="1" name="D_S" vbProcedure="false">'[2]'!$A$1</definedName>
    <definedName function="false" hidden="false" localSheetId="1" name="ENDA" vbProcedure="false">'[2]'!$A$1</definedName>
    <definedName function="false" hidden="false" localSheetId="1" name="ENDA_PR" vbProcedure="false">'[2]'!$A$1</definedName>
    <definedName function="false" hidden="false" localSheetId="1" name="ENDE" vbProcedure="false">'[2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K$127</definedName>
    <definedName function="false" hidden="false" localSheetId="1" name="EXR_UPDATE" vbProcedure="false">'[2]'!$A$1</definedName>
    <definedName function="false" hidden="false" localSheetId="1" name="fi" vbProcedure="false">'[2]'!$A$1</definedName>
    <definedName function="false" hidden="false" localSheetId="1" name="FIDR" vbProcedure="false">'[2]'!$A$1</definedName>
    <definedName function="false" hidden="false" localSheetId="1" name="FIN" vbProcedure="false">'[2]'!$A$1</definedName>
    <definedName function="false" hidden="false" localSheetId="1" name="FISC" vbProcedure="false">'[2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39]Main!$A$7169</definedName>
    <definedName function="false" hidden="false" localSheetId="1" name="FISINP" vbProcedure="false">[31]fiscal!$B$6:$M$45</definedName>
    <definedName function="false" hidden="false" localSheetId="1" name="FIS_Clean" vbProcedure="false">[47]FIS!$A$1</definedName>
    <definedName function="false" hidden="false" localSheetId="1" name="FLOWS" vbProcedure="false">'[2]'!$A$1</definedName>
    <definedName function="false" hidden="false" localSheetId="1" name="FMB" vbProcedure="false">'[2]'!$A$1</definedName>
    <definedName function="false" hidden="false" localSheetId="1" name="fre" vbProcedure="false">'[2]'!$A$1</definedName>
    <definedName function="false" hidden="false" localSheetId="1" name="frt" vbProcedure="false">'[2]'!$A$1</definedName>
    <definedName function="false" hidden="false" localSheetId="1" name="FTRINDIC" vbProcedure="false">'[2]'!$A$1</definedName>
    <definedName function="false" hidden="false" localSheetId="1" name="GCEC" vbProcedure="false">'[2]'!$A$1</definedName>
    <definedName function="false" hidden="false" localSheetId="1" name="GCED" vbProcedure="false">'[2]'!$A$1</definedName>
    <definedName function="false" hidden="false" localSheetId="1" name="GCEE" vbProcedure="false">'[2]'!$A$1</definedName>
    <definedName function="false" hidden="false" localSheetId="1" name="GCEEP" vbProcedure="false">'[2]'!$A$1</definedName>
    <definedName function="false" hidden="false" localSheetId="1" name="GCEES" vbProcedure="false">'[2]'!$A$1</definedName>
    <definedName function="false" hidden="false" localSheetId="1" name="GCEG" vbProcedure="false">'[2]'!$A$1</definedName>
    <definedName function="false" hidden="false" localSheetId="1" name="GCEH" vbProcedure="false">'[2]'!$A$1</definedName>
    <definedName function="false" hidden="false" localSheetId="1" name="GCEHP" vbProcedure="false">'[2]'!$A$1</definedName>
    <definedName function="false" hidden="false" localSheetId="1" name="GCEI_D" vbProcedure="false">'[2]'!$A$1</definedName>
    <definedName function="false" hidden="false" localSheetId="1" name="GCEI_F" vbProcedure="false">'[2]'!$A$1</definedName>
    <definedName function="false" hidden="false" localSheetId="1" name="GCENL" vbProcedure="false">'[2]'!$A$1</definedName>
    <definedName function="false" hidden="false" localSheetId="1" name="GCEO" vbProcedure="false">'[2]'!$A$1</definedName>
    <definedName function="false" hidden="false" localSheetId="1" name="GCESWH" vbProcedure="false">'[2]'!$A$1</definedName>
    <definedName function="false" hidden="false" localSheetId="1" name="GCEW" vbProcedure="false">'[2]'!$A$1</definedName>
    <definedName function="false" hidden="false" localSheetId="1" name="GCG" vbProcedure="false">'[2]'!$A$1</definedName>
    <definedName function="false" hidden="false" localSheetId="1" name="GCGC" vbProcedure="false">'[2]'!$A$1</definedName>
    <definedName function="false" hidden="false" localSheetId="1" name="GCRG" vbProcedure="false">'[2]'!$A$1</definedName>
    <definedName function="false" hidden="false" localSheetId="1" name="GGEC" vbProcedure="false">'[2]'!$A$1</definedName>
    <definedName function="false" hidden="false" localSheetId="1" name="GGENL" vbProcedure="false">'[2]'!$A$1</definedName>
    <definedName function="false" hidden="false" localSheetId="1" name="GGRG" vbProcedure="false">'[2]'!$A$1</definedName>
    <definedName function="false" hidden="false" localSheetId="1" name="ghy" vbProcedure="false">'[2]'!$A$1</definedName>
    <definedName function="false" hidden="false" localSheetId="1" name="Grace1_IDA" vbProcedure="false">'[2]'!$A$1</definedName>
    <definedName function="false" hidden="false" localSheetId="1" name="Grace_IDA" vbProcedure="false">'[2]'!$A$1</definedName>
    <definedName function="false" hidden="false" localSheetId="1" name="Grace_NC" vbProcedure="false">'[2]'!$A$1</definedName>
    <definedName function="false" hidden="false" localSheetId="1" name="hh" vbProcedure="false">[51]30_BOP!$A$1</definedName>
    <definedName function="false" hidden="false" localSheetId="1" name="HIPCDATA" vbProcedure="false">'[2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2]'!$A$1</definedName>
    <definedName function="false" hidden="false" localSheetId="1" name="III__INDICE_SIMPLE" vbProcedure="false">'[2]'!$A$1</definedName>
    <definedName function="false" hidden="false" localSheetId="1" name="iindicators" vbProcedure="false">'[2]'!$A$1</definedName>
    <definedName function="false" hidden="false" localSheetId="1" name="II__PRIX_INTERIEURS" vbProcedure="false">'[2]'!$A$1</definedName>
    <definedName function="false" hidden="false" localSheetId="1" name="IMPORTS" vbProcedure="false">[27]T1!$A$1</definedName>
    <definedName function="false" hidden="false" localSheetId="1" name="INBP" vbProcedure="false">'[2]'!$A$1</definedName>
    <definedName function="false" hidden="false" localSheetId="1" name="INBS" vbProcedure="false">'[2]'!$A$1</definedName>
    <definedName function="false" hidden="false" localSheetId="1" name="INCPI" vbProcedure="false">'[2]'!$A$1</definedName>
    <definedName function="false" hidden="false" localSheetId="1" name="INDS1" vbProcedure="false">'[2]'!$A$1</definedName>
    <definedName function="false" hidden="false" localSheetId="1" name="INEXR" vbProcedure="false">'[2]'!$A$1</definedName>
    <definedName function="false" hidden="false" localSheetId="1" name="INFISC1" vbProcedure="false">'[2]'!$A$1</definedName>
    <definedName function="false" hidden="false" localSheetId="1" name="INFISC2" vbProcedure="false">'[2]'!$A$1</definedName>
    <definedName function="false" hidden="false" localSheetId="1" name="info" vbProcedure="false">'[2]'!$A$1</definedName>
    <definedName function="false" hidden="false" localSheetId="1" name="infonotes" vbProcedure="false">'[2]'!$A$1</definedName>
    <definedName function="false" hidden="false" localSheetId="1" name="INMN" vbProcedure="false">'[2]'!$A$1</definedName>
    <definedName function="false" hidden="false" localSheetId="1" name="INPROJ" vbProcedure="false">'[2]'!$A$1</definedName>
    <definedName function="false" hidden="false" localSheetId="1" name="InterestRate" vbProcedure="false">'[2]'!$A$1</definedName>
    <definedName function="false" hidden="false" localSheetId="1" name="Interest_IDA" vbProcedure="false">'[2]'!$A$1</definedName>
    <definedName function="false" hidden="false" localSheetId="1" name="Interest_NC" vbProcedure="false">'[2]'!$A$1</definedName>
    <definedName function="false" hidden="false" localSheetId="1" name="INTM" vbProcedure="false">'[2]'!$A$1</definedName>
    <definedName function="false" hidden="false" localSheetId="1" name="INTX" vbProcedure="false">'[2]'!$A$1</definedName>
    <definedName function="false" hidden="false" localSheetId="1" name="I__EVOLUTION_DES_PRIX_ABSOLUS_MOYENS_DE_DETAIL_A_KINSHASA" vbProcedure="false">'[2]'!$A$1</definedName>
    <definedName function="false" hidden="false" localSheetId="1" name="j" vbProcedure="false">[51]30_BOP!$A$1</definedName>
    <definedName function="false" hidden="false" localSheetId="1" name="kjh" vbProcedure="false">'[2]'!$A$1</definedName>
    <definedName function="false" hidden="false" localSheetId="1" name="LE" vbProcedure="false">'[2]'!$A$1</definedName>
    <definedName function="false" hidden="false" localSheetId="1" name="LEGC" vbProcedure="false">'[2]'!$A$1</definedName>
    <definedName function="false" hidden="false" localSheetId="1" name="lo" vbProcedure="false">'[2]'!$A$1</definedName>
    <definedName function="false" hidden="false" localSheetId="1" name="loi" vbProcedure="false">[51]34_EXDO!$A$1</definedName>
    <definedName function="false" hidden="false" localSheetId="1" name="LP" vbProcedure="false">'[2]'!$A$1</definedName>
    <definedName function="false" hidden="false" localSheetId="1" name="LUR" vbProcedure="false">'[2]'!$A$1</definedName>
    <definedName function="false" hidden="false" localSheetId="1" name="M" vbProcedure="false">[27]T1!$A$1</definedName>
    <definedName function="false" hidden="false" localSheetId="1" name="MACRO" vbProcedure="false">'[2]'!$A$1</definedName>
    <definedName function="false" hidden="false" localSheetId="1" name="MACROS" vbProcedure="false">[31]contents!$A$114</definedName>
    <definedName function="false" hidden="false" localSheetId="1" name="Maturity_IDA" vbProcedure="false">'[2]'!$A$1</definedName>
    <definedName function="false" hidden="false" localSheetId="1" name="Maturity_NC" vbProcedure="false">'[2]'!$A$1</definedName>
    <definedName function="false" hidden="false" localSheetId="1" name="MIDDLE" vbProcedure="false">'[2]'!$A$1</definedName>
    <definedName function="false" hidden="false" localSheetId="1" name="mif" vbProcedure="false">'[2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2]'!$A$1</definedName>
    <definedName function="false" hidden="false" localSheetId="1" name="MONY" vbProcedure="false">'[2]'!$A$1</definedName>
    <definedName function="false" hidden="false" localSheetId="1" name="mpo" vbProcedure="false">'[2]'!$A$1</definedName>
    <definedName function="false" hidden="false" localSheetId="1" name="mv" vbProcedure="false">'[2]'!$A$1</definedName>
    <definedName function="false" hidden="false" localSheetId="1" name="m_01" vbProcedure="false">'[2]'!$A$1</definedName>
    <definedName function="false" hidden="false" localSheetId="1" name="m_02" vbProcedure="false">'[2]'!$A$1</definedName>
    <definedName function="false" hidden="false" localSheetId="1" name="m_03" vbProcedure="false">'[2]'!$A$1</definedName>
    <definedName function="false" hidden="false" localSheetId="1" name="m_04" vbProcedure="false">'[2]'!$A$1</definedName>
    <definedName function="false" hidden="false" localSheetId="1" name="m_05" vbProcedure="false">'[2]'!$A$1</definedName>
    <definedName function="false" hidden="false" localSheetId="1" name="m_06" vbProcedure="false">'[2]'!$A$1</definedName>
    <definedName function="false" hidden="false" localSheetId="1" name="m_07" vbProcedure="false">'[2]'!$A$1</definedName>
    <definedName function="false" hidden="false" localSheetId="1" name="m_08" vbProcedure="false">'[2]'!$A$1</definedName>
    <definedName function="false" hidden="false" localSheetId="1" name="m_09" vbProcedure="false">'[2]'!$A$1</definedName>
    <definedName function="false" hidden="false" localSheetId="1" name="m_10" vbProcedure="false">'[2]'!$A$1</definedName>
    <definedName function="false" hidden="false" localSheetId="1" name="m_11" vbProcedure="false">'[2]'!$A$1</definedName>
    <definedName function="false" hidden="false" localSheetId="1" name="m_12" vbProcedure="false">'[2]'!$A$1</definedName>
    <definedName function="false" hidden="false" localSheetId="1" name="NAMES" vbProcedure="false">'[2]'!$A$1</definedName>
    <definedName function="false" hidden="false" localSheetId="1" name="NA_" vbProcedure="false">[39]Main!$A$1</definedName>
    <definedName function="false" hidden="false" localSheetId="1" name="NCG" vbProcedure="false">'[2]'!$A$1</definedName>
    <definedName function="false" hidden="false" localSheetId="1" name="NCG_R" vbProcedure="false">'[2]'!$A$1</definedName>
    <definedName function="false" hidden="false" localSheetId="1" name="NCP" vbProcedure="false">'[2]'!$A$1</definedName>
    <definedName function="false" hidden="false" localSheetId="1" name="NCP_R" vbProcedure="false">'[2]'!$A$1</definedName>
    <definedName function="false" hidden="false" localSheetId="1" name="NFI" vbProcedure="false">'[2]'!$A$1</definedName>
    <definedName function="false" hidden="false" localSheetId="1" name="NFIP" vbProcedure="false">'[2]'!$A$1</definedName>
    <definedName function="false" hidden="false" localSheetId="1" name="NFI_R" vbProcedure="false">'[2]'!$A$1</definedName>
    <definedName function="false" hidden="false" localSheetId="1" name="NGDP" vbProcedure="false">'[2]'!$A$1</definedName>
    <definedName function="false" hidden="false" localSheetId="1" name="NGDP_R" vbProcedure="false">'[2]'!$A$1</definedName>
    <definedName function="false" hidden="false" localSheetId="1" name="NGNI" vbProcedure="false">'[2]'!$A$1</definedName>
    <definedName function="false" hidden="false" localSheetId="1" name="NGPXO" vbProcedure="false">'[2]'!$A$1</definedName>
    <definedName function="false" hidden="false" localSheetId="1" name="NGPXO_R" vbProcedure="false">'[2]'!$A$1</definedName>
    <definedName function="false" hidden="false" localSheetId="1" name="nhgt" vbProcedure="false">'[2]'!$A$1</definedName>
    <definedName function="false" hidden="false" localSheetId="1" name="nick" vbProcedure="false">'[55]NEW-IDA'!$C$15</definedName>
    <definedName function="false" hidden="false" localSheetId="1" name="NINV" vbProcedure="false">'[2]'!$A$1</definedName>
    <definedName function="false" hidden="false" localSheetId="1" name="NINV_R" vbProcedure="false">'[2]'!$A$1</definedName>
    <definedName function="false" hidden="false" localSheetId="1" name="NM" vbProcedure="false">'[2]'!$A$1</definedName>
    <definedName function="false" hidden="false" localSheetId="1" name="NMG" vbProcedure="false">'[2]'!$A$1</definedName>
    <definedName function="false" hidden="false" localSheetId="1" name="NMG_R" vbProcedure="false">'[2]'!$A$1</definedName>
    <definedName function="false" hidden="false" localSheetId="1" name="NM_R" vbProcedure="false">'[2]'!$A$1</definedName>
    <definedName function="false" hidden="false" localSheetId="1" name="NNAMES" vbProcedure="false">'[2]'!$A$1</definedName>
    <definedName function="false" hidden="false" localSheetId="1" name="NOTES" vbProcedure="false">'[2]'!$A$1</definedName>
    <definedName function="false" hidden="false" localSheetId="1" name="NX" vbProcedure="false">'[2]'!$A$1</definedName>
    <definedName function="false" hidden="false" localSheetId="1" name="NXG" vbProcedure="false">'[2]'!$A$1</definedName>
    <definedName function="false" hidden="false" localSheetId="1" name="NXG_R" vbProcedure="false">'[2]'!$A$1</definedName>
    <definedName function="false" hidden="false" localSheetId="1" name="NX_R" vbProcedure="false">'[2]'!$A$1</definedName>
    <definedName function="false" hidden="false" localSheetId="1" name="ORIG" vbProcedure="false">[18]Sum1!$A$1</definedName>
    <definedName function="false" hidden="false" localSheetId="1" name="OTHER_FLOWS" vbProcedure="false">[59]Main:Kin!$A$12:$S$642</definedName>
    <definedName function="false" hidden="false" localSheetId="1" name="OUTBP" vbProcedure="false">'[2]'!$A$1</definedName>
    <definedName function="false" hidden="false" localSheetId="1" name="OUTBS" vbProcedure="false">'[2]'!$A$1</definedName>
    <definedName function="false" hidden="false" localSheetId="1" name="OUTBS1" vbProcedure="false">'[2]'!$A$1</definedName>
    <definedName function="false" hidden="false" localSheetId="1" name="OUTCPI" vbProcedure="false">'[2]'!$A$1</definedName>
    <definedName function="false" hidden="false" localSheetId="1" name="OUTDS1" vbProcedure="false">'[2]'!$A$1</definedName>
    <definedName function="false" hidden="false" localSheetId="1" name="OUTEXR" vbProcedure="false">'[2]'!$A$1</definedName>
    <definedName function="false" hidden="false" localSheetId="1" name="OUTFISC" vbProcedure="false">'[2]'!$A$1</definedName>
    <definedName function="false" hidden="false" localSheetId="1" name="OUTIMF" vbProcedure="false">'[2]'!$A$1</definedName>
    <definedName function="false" hidden="false" localSheetId="1" name="OUTMN" vbProcedure="false">'[2]'!$A$1</definedName>
    <definedName function="false" hidden="false" localSheetId="1" name="OUTTI" vbProcedure="false">'[2]'!$A$1</definedName>
    <definedName function="false" hidden="false" localSheetId="1" name="OUTTM" vbProcedure="false">'[2]'!$A$1</definedName>
    <definedName function="false" hidden="false" localSheetId="1" name="OUTTX" vbProcedure="false">'[2]'!$A$1</definedName>
    <definedName function="false" hidden="false" localSheetId="1" name="PCPI" vbProcedure="false">'[2]'!$A$1</definedName>
    <definedName function="false" hidden="false" localSheetId="1" name="PCPIE" vbProcedure="false">'[2]'!$A$1</definedName>
    <definedName function="false" hidden="false" localSheetId="1" name="PLAGECLES" vbProcedure="false">[35]BNCBIL!$A$1390:$C$1403</definedName>
    <definedName function="false" hidden="false" localSheetId="1" name="PRIX" vbProcedure="false">'[2]'!$A$1</definedName>
    <definedName function="false" hidden="false" localSheetId="1" name="qcv" vbProcedure="false">'[2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39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2]'!$A$1</definedName>
    <definedName function="false" hidden="false" localSheetId="1" name="RES_" vbProcedure="false">[27]T1!$A$15105</definedName>
    <definedName function="false" hidden="false" localSheetId="1" name="RES_SDR" vbProcedure="false">'[2]'!$A$1</definedName>
    <definedName function="false" hidden="false" localSheetId="1" name="Revisions" vbProcedure="false">'[2]'!$A$1</definedName>
    <definedName function="false" hidden="false" localSheetId="1" name="RNGNM" vbProcedure="false">'[2]'!$A$1</definedName>
    <definedName function="false" hidden="false" localSheetId="1" name="RR" vbProcedure="false">[18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27]T1!$A$4609</definedName>
    <definedName function="false" hidden="false" localSheetId="1" name="SECIND" vbProcedure="false">'[2]'!$A$1</definedName>
    <definedName function="false" hidden="false" localSheetId="1" name="sei" vbProcedure="false">[31]sei!$A$61:$I$139</definedName>
    <definedName function="false" hidden="false" localSheetId="1" name="simfmi" vbProcedure="false">'[2]'!$A$1</definedName>
    <definedName function="false" hidden="false" localSheetId="1" name="simon" vbProcedure="false">'[2]'!$A$1</definedName>
    <definedName function="false" hidden="false" localSheetId="1" name="simonitfmi" vbProcedure="false">'[2]'!$A$1</definedName>
    <definedName function="false" hidden="false" localSheetId="1" name="simonitfmi1" vbProcedure="false">'[2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2]'!$A$1</definedName>
    <definedName function="false" hidden="false" localSheetId="1" name="Swvu_Print_" vbProcedure="false">'[2]'!$A$1</definedName>
    <definedName function="false" hidden="false" localSheetId="1" name="TAB" vbProcedure="false">'[2]'!$A$1</definedName>
    <definedName function="false" hidden="false" localSheetId="1" name="TAB30_33" vbProcedure="false">'[2]'!$A$1</definedName>
    <definedName function="false" hidden="false" localSheetId="1" name="table" vbProcedure="false">'[2]'!$A$1</definedName>
    <definedName function="false" hidden="false" localSheetId="1" name="table10" vbProcedure="false">'[2]'!$A$1</definedName>
    <definedName function="false" hidden="false" localSheetId="1" name="TABLE2" vbProcedure="false">'[2]'!$A$1</definedName>
    <definedName function="false" hidden="false" localSheetId="1" name="TDATE" vbProcedure="false">'[2]'!$A$1</definedName>
    <definedName function="false" hidden="false" localSheetId="1" name="TIME" vbProcedure="false">[18]Sum1!$A$1</definedName>
    <definedName function="false" hidden="false" localSheetId="1" name="TMGO" vbProcedure="false">'[2]'!$A$1</definedName>
    <definedName function="false" hidden="false" localSheetId="1" name="TMG_D" vbProcedure="false">'[2]'!$A$1</definedName>
    <definedName function="false" hidden="false" localSheetId="1" name="TNAME" vbProcedure="false">'[2]'!$A$1</definedName>
    <definedName function="false" hidden="false" localSheetId="1" name="toto" vbProcedure="false">{"'analyse règlements'!$A$1:$H$83"}</definedName>
    <definedName function="false" hidden="false" localSheetId="1" name="TRANSFERTEST" vbProcedure="false">[63]Gin:Din!$C$2:$O$2</definedName>
    <definedName function="false" hidden="false" localSheetId="1" name="TRIMREAD" vbProcedure="false">'[2]'!$A$1</definedName>
    <definedName function="false" hidden="false" localSheetId="1" name="TRIMWRITE" vbProcedure="false">'[2]'!$A$1</definedName>
    <definedName function="false" hidden="false" localSheetId="1" name="TT" vbProcedure="false">[27]T1!$A$1</definedName>
    <definedName function="false" hidden="false" localSheetId="1" name="TXGO" vbProcedure="false">'[2]'!$A$1</definedName>
    <definedName function="false" hidden="false" localSheetId="1" name="TXG_D" vbProcedure="false">'[2]'!$A$1</definedName>
    <definedName function="false" hidden="false" localSheetId="1" name="vgh" vbProcedure="false">'[2]'!$A$1</definedName>
    <definedName function="false" hidden="false" localSheetId="1" name="WEIGHTS" vbProcedure="false">'[2]'!$A$1</definedName>
    <definedName function="false" hidden="false" localSheetId="1" name="WEO" vbProcedure="false">'[2]'!$A$1</definedName>
    <definedName function="false" hidden="false" localSheetId="1" name="WEOD" vbProcedure="false">'[2]'!$A$1</definedName>
    <definedName function="false" hidden="false" localSheetId="1" name="weodata" vbProcedure="false">'[2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27]T1!$A$1</definedName>
    <definedName function="false" hidden="false" localSheetId="1" name="XGS" vbProcedure="false">'[2]'!$A$1</definedName>
    <definedName function="false" hidden="false" localSheetId="1" name="XXX1" vbProcedure="false">'[67]ExIm bfSBA04'!$J$30:$J$33</definedName>
    <definedName function="false" hidden="false" localSheetId="1" name="XXX2" vbProcedure="false">'[67]KA bfSBA04'!$I$48:$J$48</definedName>
    <definedName function="false" hidden="false" localSheetId="1" name="XXX3" vbProcedure="false">'[67]KA bfSBA04'!$L$43:$M$43</definedName>
    <definedName function="false" hidden="false" localSheetId="1" name="Year" vbProcedure="false">'[2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2]'!$A$1</definedName>
    <definedName function="false" hidden="false" localSheetId="1" name="Z_1A8C061B_2301_11D3_BFD1_000039E37209__wvu_Cols" vbProcedure="false">'[2]'!$AD$30,'[2]'!$A$1,'[2]'!$A$1</definedName>
    <definedName function="false" hidden="false" localSheetId="1" name="Z_1A8C061B_2301_11D3_BFD1_000039E37209__wvu_Rows" vbProcedure="false">'[2]'!$AD$30,'[2]'!$A$7425,'[2]'!$A$1</definedName>
    <definedName function="false" hidden="false" localSheetId="1" name="Z_1A8C061C_2301_11D3_BFD1_000039E37209__wvu_Cols" vbProcedure="false">'[2]'!$AD$30,'[2]'!$A$7425,'[2]'!$A$1</definedName>
    <definedName function="false" hidden="false" localSheetId="1" name="Z_1A8C061C_2301_11D3_BFD1_000039E37209__wvu_Rows" vbProcedure="false">'[2]'!$AD$30,'[2]'!$A$7425,'[2]'!$A$1</definedName>
    <definedName function="false" hidden="false" localSheetId="1" name="Z_1A8C061E_2301_11D3_BFD1_000039E37209__wvu_Cols" vbProcedure="false">'[2]'!$AD$30,'[2]'!$A$7425,'[2]'!$A$1</definedName>
    <definedName function="false" hidden="false" localSheetId="1" name="Z_1A8C061E_2301_11D3_BFD1_000039E37209__wvu_Rows" vbProcedure="false">'[2]'!$AD$30,'[2]'!$A$7425,'[2]'!$A$1</definedName>
    <definedName function="false" hidden="false" localSheetId="1" name="Z_1A8C061F_2301_11D3_BFD1_000039E37209__wvu_Cols" vbProcedure="false">'[2]'!$AD$30,'[2]'!$A$7425,'[2]'!$A$1</definedName>
    <definedName function="false" hidden="false" localSheetId="1" name="Z_1A8C061F_2301_11D3_BFD1_000039E37209__wvu_Rows" vbProcedure="false">'[2]'!$AD$30,'[2]'!$A$7425,'[2]'!$A$1</definedName>
    <definedName function="false" hidden="false" localSheetId="1" name="\A" vbProcedure="false">'[2]'!$A$1</definedName>
    <definedName function="false" hidden="false" localSheetId="1" name="\BO" vbProcedure="false">'[2]'!$A$1</definedName>
    <definedName function="false" hidden="false" localSheetId="1" name="\BOF" vbProcedure="false">'[2]'!$A$1</definedName>
    <definedName function="false" hidden="false" localSheetId="1" name="\BOF1" vbProcedure="false">'[2]'!$A$1</definedName>
    <definedName function="false" hidden="false" localSheetId="1" name="\BOPF1" vbProcedure="false">'[2]'!$A$1</definedName>
    <definedName function="false" hidden="false" localSheetId="1" name="\E" vbProcedure="false">'[2]'!$A$1</definedName>
    <definedName function="false" hidden="false" localSheetId="1" name="\P" vbProcedure="false">'[2]'!$A$1</definedName>
    <definedName function="false" hidden="false" localSheetId="1" name="\S" vbProcedure="false">'[2]'!$A$1</definedName>
    <definedName function="false" hidden="false" localSheetId="1" name="_1981" vbProcedure="false">'[2]'!$A$1</definedName>
    <definedName function="false" hidden="false" localSheetId="1" name="_1982" vbProcedure="false">'[2]'!$A$1</definedName>
    <definedName function="false" hidden="false" localSheetId="1" name="_1983" vbProcedure="false">'[2]'!$A$1</definedName>
    <definedName function="false" hidden="false" localSheetId="1" name="_1984" vbProcedure="false">'[2]'!$A$1</definedName>
    <definedName function="false" hidden="false" localSheetId="1" name="_1985" vbProcedure="false">'[2]'!$A$1</definedName>
    <definedName function="false" hidden="false" localSheetId="1" name="_1986" vbProcedure="false">'[2]'!$A$1</definedName>
    <definedName function="false" hidden="false" localSheetId="1" name="_1987" vbProcedure="false">'[2]'!$A$1</definedName>
    <definedName function="false" hidden="false" localSheetId="1" name="_1988" vbProcedure="false">'[2]'!$A$1</definedName>
    <definedName function="false" hidden="false" localSheetId="1" name="_1989" vbProcedure="false">'[2]'!$A$1</definedName>
    <definedName function="false" hidden="false" localSheetId="1" name="_1990" vbProcedure="false">'[2]'!$A$1</definedName>
    <definedName function="false" hidden="false" localSheetId="1" name="_1991" vbProcedure="false">'[2]'!$A$1</definedName>
    <definedName function="false" hidden="false" localSheetId="1" name="_1992" vbProcedure="false">'[2]'!$A$1</definedName>
    <definedName function="false" hidden="false" localSheetId="1" name="_1993" vbProcedure="false">'[2]'!$A$1</definedName>
    <definedName function="false" hidden="false" localSheetId="1" name="_1994" vbProcedure="false">'[2]'!$A$1</definedName>
    <definedName function="false" hidden="false" localSheetId="1" name="_1995" vbProcedure="false">'[2]'!$A$1</definedName>
    <definedName function="false" hidden="false" localSheetId="1" name="_1996" vbProcedure="false">'[2]'!$A$1</definedName>
    <definedName function="false" hidden="false" localSheetId="1" name="_1997" vbProcedure="false">'[2]'!$A$1</definedName>
    <definedName function="false" hidden="false" localSheetId="1" name="_1998" vbProcedure="false">'[2]'!$A$1</definedName>
    <definedName function="false" hidden="false" localSheetId="1" name="_1999" vbProcedure="false">'[2]'!$A$1</definedName>
    <definedName function="false" hidden="false" localSheetId="1" name="_2000" vbProcedure="false">'[2]'!$A$1</definedName>
    <definedName function="false" hidden="false" localSheetId="1" name="_2001" vbProcedure="false">'[2]'!$A$1</definedName>
    <definedName function="false" hidden="false" localSheetId="1" name="_2002" vbProcedure="false">'[2]'!$A$1</definedName>
    <definedName function="false" hidden="false" localSheetId="1" name="_2003" vbProcedure="false">'[2]'!$A$1</definedName>
    <definedName function="false" hidden="false" localSheetId="1" name="_com2000" vbProcedure="false">'[15]'!$K$681:$P$830</definedName>
    <definedName function="false" hidden="false" localSheetId="1" name="_EXR1" vbProcedure="false">'[2]'!$A$1</definedName>
    <definedName function="false" hidden="false" localSheetId="1" name="_EXR2" vbProcedure="false">'[2]'!$A$1</definedName>
    <definedName function="false" hidden="false" localSheetId="1" name="_EXR3" vbProcedure="false">'[2]'!$A$1</definedName>
    <definedName function="false" hidden="false" localSheetId="1" name="_Fill" vbProcedure="false">'[2]'!$A$1</definedName>
    <definedName function="false" hidden="false" localSheetId="1" name="_Fill1" vbProcedure="false">'[2]'!$A$1</definedName>
    <definedName function="false" hidden="false" localSheetId="1" name="_gen2" vbProcedure="false">'[15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2]'!$A$1</definedName>
    <definedName function="false" hidden="false" localSheetId="1" name="_Regression_Out" vbProcedure="false">'[2]'!$A$1</definedName>
    <definedName function="false" hidden="false" localSheetId="1" name="_Regression_X" vbProcedure="false">'[2]'!$A$1</definedName>
    <definedName function="false" hidden="false" localSheetId="1" name="_Regression_Y" vbProcedure="false">'[2]'!$A$1</definedName>
    <definedName function="false" hidden="false" localSheetId="1" name="_Sort" vbProcedure="false">'[2]'!$A$1</definedName>
    <definedName function="false" hidden="false" localSheetId="1" name="_TAB30" vbProcedure="false">'[2]'!$A$1</definedName>
    <definedName function="false" hidden="false" localSheetId="1" name="_TAB31" vbProcedure="false">'[2]'!$A$1</definedName>
    <definedName function="false" hidden="false" localSheetId="1" name="_TAB32" vbProcedure="false">'[2]'!$A$1</definedName>
    <definedName function="false" hidden="false" localSheetId="1" name="_TAB33" vbProcedure="false">'[2]'!$A$1</definedName>
    <definedName function="false" hidden="false" localSheetId="1" name="_TAB35" vbProcedure="false">'[2]'!$A$1</definedName>
    <definedName function="false" hidden="false" localSheetId="1" name="_TAB36" vbProcedure="false">'[2]'!$A$1</definedName>
    <definedName function="false" hidden="false" localSheetId="1" name="_TAB37" vbProcedure="false">'[2]'!$A$1</definedName>
    <definedName function="false" hidden="false" localSheetId="1" name="_TAB38" vbProcedure="false">'[2]'!$A$1</definedName>
    <definedName function="false" hidden="false" localSheetId="1" name="_TAB39" vbProcedure="false">'[2]'!$A$1</definedName>
    <definedName function="false" hidden="false" localSheetId="1" name="_TAB47" vbProcedure="false">'[2]'!$A$1</definedName>
    <definedName function="false" hidden="false" localSheetId="1" name="__123Graph_A" vbProcedure="false">'[2]'!$A$1</definedName>
    <definedName function="false" hidden="false" localSheetId="1" name="__123Graph_B" vbProcedure="false">'[2]'!$A$1</definedName>
    <definedName function="false" hidden="false" localSheetId="1" name="__123Graph_C" vbProcedure="false">[12]SEI!$C$38:$C$103</definedName>
    <definedName function="false" hidden="false" localSheetId="1" name="__123Graph_D" vbProcedure="false">[12]SEI!$D$38:$D$103</definedName>
    <definedName function="false" hidden="false" localSheetId="1" name="__123Graph_E" vbProcedure="false">[12]SEI!$E$38:$E$103</definedName>
    <definedName function="false" hidden="false" localSheetId="1" name="__123Graph_F" vbProcedure="false">[12]SEI!$F$38:$F$103</definedName>
    <definedName function="false" hidden="false" localSheetId="1" name="__com2000" vbProcedure="false">'[15]'!$K$681:$P$830</definedName>
    <definedName function="false" hidden="false" localSheetId="1" name="__gen2" vbProcedure="false">'[15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2]'!$BH$60</definedName>
    <definedName function="false" hidden="false" localSheetId="1" name="__TAB39" vbProcedure="false">'[2]'!$A$1</definedName>
    <definedName function="false" hidden="false" localSheetId="1" name="__TAB47" vbProcedure="false">'[2]'!$A$1</definedName>
    <definedName function="false" hidden="false" localSheetId="1" name="___EXR1" vbProcedure="false">'[2]'!$A$1</definedName>
    <definedName function="false" hidden="false" localSheetId="1" name="___EXR2" vbProcedure="false">'[2]'!$A$1</definedName>
    <definedName function="false" hidden="false" localSheetId="1" name="___EXR3" vbProcedure="false">'[2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2]'!$A$1</definedName>
    <definedName function="false" hidden="false" localSheetId="1" name="___TAB31" vbProcedure="false">'[2]'!$A$1</definedName>
    <definedName function="false" hidden="false" localSheetId="1" name="___TAB32" vbProcedure="false">'[2]'!$A$1</definedName>
    <definedName function="false" hidden="false" localSheetId="1" name="___TAB33" vbProcedure="false">'[2]'!$A$1</definedName>
    <definedName function="false" hidden="false" localSheetId="1" name="___TAB35" vbProcedure="false">'[2]'!$A$1</definedName>
    <definedName function="false" hidden="false" localSheetId="1" name="___TAB36" vbProcedure="false">'[2]'!$A$1</definedName>
    <definedName function="false" hidden="false" localSheetId="1" name="___TAB37" vbProcedure="false">'[2]'!$A$1</definedName>
    <definedName function="false" hidden="false" localSheetId="1" name="___TAB38" vbProcedure="false">'[2]'!$A$1</definedName>
    <definedName function="false" hidden="false" localSheetId="1" name="___TAB39" vbProcedure="false">'[2]'!$A$1</definedName>
    <definedName function="false" hidden="false" localSheetId="1" name="___TAB47" vbProcedure="false">'[2]'!$A$1</definedName>
    <definedName function="false" hidden="false" localSheetId="1" name="____EXR1" vbProcedure="false">'[2]'!$A$1</definedName>
    <definedName function="false" hidden="false" localSheetId="1" name="____EXR2" vbProcedure="false">'[2]'!$A$1</definedName>
    <definedName function="false" hidden="false" localSheetId="1" name="____EXR3" vbProcedure="false">'[2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2]'!$A$1</definedName>
    <definedName function="false" hidden="false" localSheetId="1" name="____TAB32" vbProcedure="false">'[2]'!$A$1</definedName>
    <definedName function="false" hidden="false" localSheetId="1" name="____TAB33" vbProcedure="false">'[2]'!$A$1</definedName>
    <definedName function="false" hidden="false" localSheetId="1" name="____TAB35" vbProcedure="false">'[2]'!$A$1</definedName>
    <definedName function="false" hidden="false" localSheetId="1" name="____TAB36" vbProcedure="false">'[2]'!$A$1</definedName>
    <definedName function="false" hidden="false" localSheetId="1" name="____TAB37" vbProcedure="false">'[2]'!$A$1</definedName>
    <definedName function="false" hidden="false" localSheetId="1" name="____TAB38" vbProcedure="false">'[2]'!$A$1</definedName>
    <definedName function="false" hidden="false" localSheetId="2" name="A1_" vbProcedure="false">[17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LL" vbProcedure="false">[22]A:Main!$A$1:$CC$2028</definedName>
    <definedName function="false" hidden="false" localSheetId="2" name="az" vbProcedure="false">{"Main Economic Indicators",#N/A,FALSE,"C"}</definedName>
    <definedName function="false" hidden="false" localSheetId="2" name="B2C" vbProcedure="false">[26]T1!$A$1</definedName>
    <definedName function="false" hidden="false" localSheetId="2" name="basass" vbProcedure="false">[30]assumptions!$A$2:$M$34</definedName>
    <definedName function="false" hidden="false" localSheetId="2" name="BILDEC99" vbProcedure="false">[34]BDDBIL!$FW$1:$GF$159</definedName>
    <definedName function="false" hidden="false" localSheetId="2" name="BOP" vbProcedure="false">[26]T1!$A$1</definedName>
    <definedName function="false" hidden="false" localSheetId="2" name="BOP2CAD" vbProcedure="false">[26]T1!$A$1</definedName>
    <definedName function="false" hidden="false" localSheetId="2" name="B_to_C" vbProcedure="false">[26]T1!$A$1</definedName>
    <definedName function="false" hidden="false" localSheetId="2" name="CAD2BOP" vbProcedure="false">[26]T1!$A$1</definedName>
    <definedName function="false" hidden="false" localSheetId="2" name="COL" vbProcedure="false">[17]Projections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wvu_Print_" vbProcedure="false">[38]Indic!$A$109:$XFD$109,[38]Indic!$A$196:$XFD$197,[38]Indic!$A$208:$XFD$209,[38]Indic!$A$217:$XFD$218</definedName>
    <definedName function="false" hidden="false" localSheetId="2" name="DATE" vbProcedure="false">[17]Sum1!$A$1</definedName>
    <definedName function="false" hidden="false" localSheetId="2" name="DS" vbProcedure="false">[26]T1!$A$1</definedName>
    <definedName function="false" hidden="false" localSheetId="2" name="DUTIESREAD2" vbProcedure="false">[42]Asm!$A$1</definedName>
    <definedName function="false" hidden="false" localSheetId="2" name="DUTIESWRITE" vbProcedure="false">[42]Asm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38]Main!$A$1</definedName>
    <definedName function="false" hidden="false" localSheetId="2" name="FISINP" vbProcedure="false">[30]fiscal!$B$6:$M$45</definedName>
    <definedName function="false" hidden="false" localSheetId="2" name="FIS_Clean" vbProcedure="false">[46]FIS!$A$1</definedName>
    <definedName function="false" hidden="false" localSheetId="2" name="hh" vbProcedure="false">[50]30_BOP!$A$1</definedName>
    <definedName function="false" hidden="false" localSheetId="2" name="HTML_Control" vbProcedure="false">{"'analyse règlements'!$A$1:$H$83"}</definedName>
    <definedName function="false" hidden="false" localSheetId="2" name="IMPORTS" vbProcedure="false">[26]T1!$A$1</definedName>
    <definedName function="false" hidden="false" localSheetId="2" name="j" vbProcedure="false">[50]30_BOP!$A$1</definedName>
    <definedName function="false" hidden="false" localSheetId="2" name="loi" vbProcedure="false">[50]34_EXDO!$A$1</definedName>
    <definedName function="false" hidden="false" localSheetId="2" name="M" vbProcedure="false">[26]T1!$A$1</definedName>
    <definedName function="false" hidden="false" localSheetId="2" name="MACROS" vbProcedure="false">[30]contents!$A$114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NA_" vbProcedure="false">[38]Main!$A$1</definedName>
    <definedName function="false" hidden="false" localSheetId="2" name="nick" vbProcedure="false">'[54]NEW-IDA'!$C$15</definedName>
    <definedName function="false" hidden="false" localSheetId="2" name="ORIG" vbProcedure="false">[17]Sum1!$A$1</definedName>
    <definedName function="false" hidden="false" localSheetId="2" name="OTHER_FLOWS" vbProcedure="false">[58]Main:Kin!$A$12:$S$642</definedName>
    <definedName function="false" hidden="false" localSheetId="2" name="PLAGECLES" vbProcedure="false">[34]BNCBIL!$A$1390:$C$1403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38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S_" vbProcedure="false">[26]T1!$A$1</definedName>
    <definedName function="false" hidden="false" localSheetId="2" name="RR" vbProcedure="false">[17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26]T1!$S$531</definedName>
    <definedName function="false" hidden="false" localSheetId="2" name="sei" vbProcedure="false">[30]sei!$A$61:$I$139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IME" vbProcedure="false">[17]Sum1!$A$1</definedName>
    <definedName function="false" hidden="false" localSheetId="2" name="toto" vbProcedure="false">{"'analyse règlements'!$A$1:$H$83"}</definedName>
    <definedName function="false" hidden="false" localSheetId="2" name="TRANSFERTEST" vbProcedure="false">[62]Gin:Din!$C$2:$O$2</definedName>
    <definedName function="false" hidden="false" localSheetId="2" name="TT" vbProcedure="false">[26]T1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26]T1!$A$1</definedName>
    <definedName function="false" hidden="false" localSheetId="2" name="XXX1" vbProcedure="false">'[66]ExIm bfSBA04'!$J$30:$J$33</definedName>
    <definedName function="false" hidden="false" localSheetId="2" name="XXX2" vbProcedure="false">'[66]KA bfSBA04'!$I$48:$J$48</definedName>
    <definedName function="false" hidden="false" localSheetId="2" name="XXX3" vbProcedure="false">'[66]KA bfSBA04'!$L$43:$M$43</definedName>
    <definedName function="false" hidden="false" localSheetId="2" name="ze" vbProcedure="false">{"Main Economic Indicators",#N/A,FALSE,"C"}</definedName>
    <definedName function="false" hidden="false" localSheetId="2" name="Z_1A8C061B_2301_11D3_BFD1_000039E37209__wvu_Cols" vbProcedure="false">'[70]'!$AD$30,'[70]'!$A$7425,'[70]'!$A$1</definedName>
    <definedName function="false" hidden="false" localSheetId="2" name="Z_1A8C061B_2301_11D3_BFD1_000039E37209__wvu_Rows" vbProcedure="false">'[70]'!$AD$30,'[70]'!$A$7425,'[70]'!$A$1</definedName>
    <definedName function="false" hidden="false" localSheetId="2" name="Z_1A8C061C_2301_11D3_BFD1_000039E37209__wvu_Cols" vbProcedure="false">'[70]'!$AD$30,'[70]'!$A$7425,'[70]'!$A$1</definedName>
    <definedName function="false" hidden="false" localSheetId="2" name="Z_1A8C061C_2301_11D3_BFD1_000039E37209__wvu_Rows" vbProcedure="false">'[70]'!$AD$30,'[70]'!$A$7425,'[70]'!$A$1</definedName>
    <definedName function="false" hidden="false" localSheetId="2" name="Z_1A8C061E_2301_11D3_BFD1_000039E37209__wvu_Cols" vbProcedure="false">'[70]'!$AD$30,'[70]'!$A$7425,'[70]'!$A$1</definedName>
    <definedName function="false" hidden="false" localSheetId="2" name="Z_1A8C061E_2301_11D3_BFD1_000039E37209__wvu_Rows" vbProcedure="false">'[70]'!$AD$30,'[70]'!$A$7425,'[70]'!$A$1</definedName>
    <definedName function="false" hidden="false" localSheetId="2" name="Z_1A8C061F_2301_11D3_BFD1_000039E37209__wvu_Cols" vbProcedure="false">'[70]'!$AD$30,'[70]'!$A$7425,'[70]'!$A$1</definedName>
    <definedName function="false" hidden="false" localSheetId="2" name="Z_1A8C061F_2301_11D3_BFD1_000039E37209__wvu_Rows" vbProcedure="false">'[70]'!$AD$30,'[70]'!$A$7425,'[70]'!$A$1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123Graph_C" vbProcedure="false">[11]SEI!$C$38:$C$103</definedName>
    <definedName function="false" hidden="false" localSheetId="2" name="__123Graph_D" vbProcedure="false">[11]SEI!$D$38:$D$103</definedName>
    <definedName function="false" hidden="false" localSheetId="2" name="__123Graph_E" vbProcedure="false">[11]SEI!$E$38:$E$103</definedName>
    <definedName function="false" hidden="false" localSheetId="2" name="__123Graph_F" vbProcedure="false">[11]SEI!$F$38:$F$103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z" vbProcedure="false">{"Main Economic Indicators",#N/A,FALSE,"C"}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HTML_Control" vbProcedure="false">{"'analyse règlements'!$A$1:$H$83"}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tre" vbProcedure="false">{"Main Economic Indicators",#N/A,FALSE,"C"}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toto" vbProcedure="false">{"'analyse règlements'!$A$1:$H$83"}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ze" vbProcedure="false">{"Main Economic Indicators",#N/A,FALSE,"C"}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73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LL" vbProcedure="false">[74]A:Main!$A$1:$CC$2028</definedName>
    <definedName function="false" hidden="false" localSheetId="4" name="az" vbProcedure="false">{"Main Economic Indicators",#N/A,FALSE,"C"}</definedName>
    <definedName function="false" hidden="false" localSheetId="4" name="B2C" vbProcedure="false">[75]T1!$A$1</definedName>
    <definedName function="false" hidden="false" localSheetId="4" name="basass" vbProcedure="false">[76]assumptions!$A$2:$M$34</definedName>
    <definedName function="false" hidden="false" localSheetId="4" name="BILDEC99" vbProcedure="false">[77]BDDBIL!$FW$1:$GF$159</definedName>
    <definedName function="false" hidden="false" localSheetId="4" name="BOP" vbProcedure="false">[75]T1!$A$1</definedName>
    <definedName function="false" hidden="false" localSheetId="4" name="BOP2CAD" vbProcedure="false">[75]T1!$A$1</definedName>
    <definedName function="false" hidden="false" localSheetId="4" name="B_to_C" vbProcedure="false">[75]T1!$A$1</definedName>
    <definedName function="false" hidden="false" localSheetId="4" name="CAD2BOP" vbProcedure="false">[75]T1!$A$1</definedName>
    <definedName function="false" hidden="false" localSheetId="4" name="COL" vbProcedure="false">[73]Projections!$A$1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wvu_Print_" vbProcedure="false">[78]Indic!$A$109:$XFD$109,[78]Indic!$A$196:$XFD$197,[78]Indic!$A$208:$XFD$209,[78]Indic!$A$217:$XFD$218</definedName>
    <definedName function="false" hidden="false" localSheetId="4" name="DATE" vbProcedure="false">[73]Sum1!$A$1</definedName>
    <definedName function="false" hidden="false" localSheetId="4" name="DS" vbProcedure="false">[75]T1!$A$1</definedName>
    <definedName function="false" hidden="false" localSheetId="4" name="DUTIESREAD2" vbProcedure="false">[79]Asm!$A$1</definedName>
    <definedName function="false" hidden="false" localSheetId="4" name="DUTIESWRITE" vbProcedure="false">[79]Asm!$A$1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_FilterDatabase" vbProcedure="false">'Sum Encours'!$A$5:$B$19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78]Main!$A$1</definedName>
    <definedName function="false" hidden="false" localSheetId="4" name="FISINP" vbProcedure="false">[76]fiscal!$B$6:$M$45</definedName>
    <definedName function="false" hidden="false" localSheetId="4" name="FIS_Clean" vbProcedure="false">[80]FIS!$A$1</definedName>
    <definedName function="false" hidden="false" localSheetId="4" name="hh" vbProcedure="false">[81]30_BOP!$A$1</definedName>
    <definedName function="false" hidden="false" localSheetId="4" name="HTML_Control" vbProcedure="false">{"'analyse règlements'!$A$1:$H$83"}</definedName>
    <definedName function="false" hidden="false" localSheetId="4" name="IMPORTS" vbProcedure="false">[75]T1!$A$1</definedName>
    <definedName function="false" hidden="false" localSheetId="4" name="j" vbProcedure="false">[81]30_BOP!$A$1</definedName>
    <definedName function="false" hidden="false" localSheetId="4" name="loi" vbProcedure="false">[81]34_EXDO!$A$1</definedName>
    <definedName function="false" hidden="false" localSheetId="4" name="M" vbProcedure="false">[75]T1!$A$1</definedName>
    <definedName function="false" hidden="false" localSheetId="4" name="MACROS" vbProcedure="false">[76]contents!$A$114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NA_" vbProcedure="false">[78]Main!$A$1</definedName>
    <definedName function="false" hidden="false" localSheetId="4" name="nick" vbProcedure="false">'[82]NEW-IDA'!$C$15</definedName>
    <definedName function="false" hidden="false" localSheetId="4" name="ORIG" vbProcedure="false">[73]Sum1!$A$1</definedName>
    <definedName function="false" hidden="false" localSheetId="4" name="OTHER_FLOWS" vbProcedure="false">[83]Main:Kin!$A$12:$S$642</definedName>
    <definedName function="false" hidden="false" localSheetId="4" name="PLAGECLES" vbProcedure="false">[77]BNCBIL!$A$1390:$C$1403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78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S_" vbProcedure="false">[75]T1!$A$1</definedName>
    <definedName function="false" hidden="false" localSheetId="4" name="RR" vbProcedure="false">[73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75]T1!$S$531</definedName>
    <definedName function="false" hidden="false" localSheetId="4" name="sei" vbProcedure="false">[76]sei!$A$61:$I$139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IME" vbProcedure="false">[73]Sum1!$A$1</definedName>
    <definedName function="false" hidden="false" localSheetId="4" name="toto" vbProcedure="false">{"'analyse règlements'!$A$1:$H$83"}</definedName>
    <definedName function="false" hidden="false" localSheetId="4" name="TRANSFERTEST" vbProcedure="false">[84]Gin:Din!$C$2:$O$2</definedName>
    <definedName function="false" hidden="false" localSheetId="4" name="TT" vbProcedure="false">[75]T1!$A$1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75]T1!$A$1</definedName>
    <definedName function="false" hidden="false" localSheetId="4" name="XXX1" vbProcedure="false">'[85]ExIm bfSBA04'!$J$30:$J$33</definedName>
    <definedName function="false" hidden="false" localSheetId="4" name="XXX2" vbProcedure="false">'[85]KA bfSBA04'!$I$48:$J$48</definedName>
    <definedName function="false" hidden="false" localSheetId="4" name="XXX3" vbProcedure="false">'[85]KA bfSBA04'!$L$43:$M$43</definedName>
    <definedName function="false" hidden="false" localSheetId="4" name="ze" vbProcedure="false">{"Main Economic Indicators",#N/A,FALSE,"C"}</definedName>
    <definedName function="false" hidden="false" localSheetId="4" name="Z_1A8C061B_2301_11D3_BFD1_000039E37209__wvu_Cols" vbProcedure="false">'[72]'!$AD$30,'[72]'!$A$7425,'[72]'!$A$1</definedName>
    <definedName function="false" hidden="false" localSheetId="4" name="Z_1A8C061B_2301_11D3_BFD1_000039E37209__wvu_Rows" vbProcedure="false">'[72]'!$AD$30,'[72]'!$A$7425,'[72]'!$A$1</definedName>
    <definedName function="false" hidden="false" localSheetId="4" name="Z_1A8C061C_2301_11D3_BFD1_000039E37209__wvu_Cols" vbProcedure="false">'[72]'!$AD$30,'[72]'!$A$7425,'[72]'!$A$1</definedName>
    <definedName function="false" hidden="false" localSheetId="4" name="Z_1A8C061C_2301_11D3_BFD1_000039E37209__wvu_Rows" vbProcedure="false">'[72]'!$AD$30,'[72]'!$A$7425,'[72]'!$A$1</definedName>
    <definedName function="false" hidden="false" localSheetId="4" name="Z_1A8C061E_2301_11D3_BFD1_000039E37209__wvu_Cols" vbProcedure="false">'[72]'!$AD$30,'[72]'!$A$7425,'[72]'!$A$1</definedName>
    <definedName function="false" hidden="false" localSheetId="4" name="Z_1A8C061E_2301_11D3_BFD1_000039E37209__wvu_Rows" vbProcedure="false">'[72]'!$AD$30,'[72]'!$A$7425,'[72]'!$A$1</definedName>
    <definedName function="false" hidden="false" localSheetId="4" name="Z_1A8C061F_2301_11D3_BFD1_000039E37209__wvu_Cols" vbProcedure="false">'[72]'!$AD$30,'[72]'!$A$7425,'[72]'!$A$1</definedName>
    <definedName function="false" hidden="false" localSheetId="4" name="Z_1A8C061F_2301_11D3_BFD1_000039E37209__wvu_Rows" vbProcedure="false">'[72]'!$AD$30,'[72]'!$A$7425,'[72]'!$A$1</definedName>
    <definedName function="false" hidden="false" localSheetId="4" name="_com2000" vbProcedure="false">'[72]'!$K$681:$P$830</definedName>
    <definedName function="false" hidden="false" localSheetId="4" name="_gen2" vbProcedure="false">'[72]'!$K$681:$S$828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123Graph_C" vbProcedure="false">[71]SEI!$C$38:$C$103</definedName>
    <definedName function="false" hidden="false" localSheetId="4" name="__123Graph_D" vbProcedure="false">[71]SEI!$D$38:$D$103</definedName>
    <definedName function="false" hidden="false" localSheetId="4" name="__123Graph_E" vbProcedure="false">[71]SEI!$E$38:$E$103</definedName>
    <definedName function="false" hidden="false" localSheetId="4" name="__123Graph_F" vbProcedure="false">[71]SEI!$F$38:$F$103</definedName>
    <definedName function="false" hidden="false" localSheetId="4" name="__com2000" vbProcedure="false">'[72]'!$K$681:$P$830</definedName>
    <definedName function="false" hidden="false" localSheetId="4" name="__gen2" vbProcedure="false">'[72]'!$K$681:$S$828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19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CTIVATE" vbProcedure="false">'[5]'!$A$1</definedName>
    <definedName function="false" hidden="false" localSheetId="5" name="ACwvu_Print_" vbProcedure="false">'[5]'!$A$1</definedName>
    <definedName function="false" hidden="false" localSheetId="5" name="ALL" vbProcedure="false">[24]A:Main!$A$1:$CC$2028</definedName>
    <definedName function="false" hidden="false" localSheetId="5" name="AMB" vbProcedure="false">'[5]'!$A$1</definedName>
    <definedName function="false" hidden="false" localSheetId="5" name="asd" vbProcedure="false">'[5]'!$A$1</definedName>
    <definedName function="false" hidden="false" localSheetId="5" name="Assistance" vbProcedure="false">'[5]'!$A$1</definedName>
    <definedName function="false" hidden="false" localSheetId="5" name="atable1" vbProcedure="false">'[5]'!$A$1</definedName>
    <definedName function="false" hidden="false" localSheetId="5" name="az" vbProcedure="false">{"Main Economic Indicators",#N/A,FALSE,"C"}</definedName>
    <definedName function="false" hidden="false" localSheetId="5" name="B2C" vbProcedure="false">[28]T1!$A$1</definedName>
    <definedName function="false" hidden="false" localSheetId="5" name="basass" vbProcedure="false">[32]assumptions!$A$2:$M$34</definedName>
    <definedName function="false" hidden="false" localSheetId="5" name="BASEYEAR" vbProcedure="false">'[5]'!$A$1</definedName>
    <definedName function="false" hidden="false" localSheetId="5" name="BCA" vbProcedure="false">'[5]'!$A$1</definedName>
    <definedName function="false" hidden="false" localSheetId="5" name="BEA" vbProcedure="false">'[5]'!$A$1</definedName>
    <definedName function="false" hidden="false" localSheetId="5" name="BEABA" vbProcedure="false">'[5]'!$A$1</definedName>
    <definedName function="false" hidden="false" localSheetId="5" name="BEABI" vbProcedure="false">'[5]'!$A$1</definedName>
    <definedName function="false" hidden="false" localSheetId="5" name="BEAMU" vbProcedure="false">'[5]'!$A$1</definedName>
    <definedName function="false" hidden="false" localSheetId="5" name="BEO" vbProcedure="false">'[5]'!$A$1</definedName>
    <definedName function="false" hidden="false" localSheetId="5" name="BER" vbProcedure="false">'[5]'!$A$1</definedName>
    <definedName function="false" hidden="false" localSheetId="5" name="BERBA" vbProcedure="false">'[5]'!$A$1</definedName>
    <definedName function="false" hidden="false" localSheetId="5" name="BERBI" vbProcedure="false">'[5]'!$A$1</definedName>
    <definedName function="false" hidden="false" localSheetId="5" name="BF" vbProcedure="false">'[5]'!$A$1</definedName>
    <definedName function="false" hidden="false" localSheetId="5" name="BFD" vbProcedure="false">'[5]'!$A$1</definedName>
    <definedName function="false" hidden="false" localSheetId="5" name="BFDI" vbProcedure="false">'[5]'!$A$1</definedName>
    <definedName function="false" hidden="false" localSheetId="5" name="BFLB_DF" vbProcedure="false">'[5]'!$A$1</definedName>
    <definedName function="false" hidden="false" localSheetId="5" name="BFLRES" vbProcedure="false">'[5]'!$A$1</definedName>
    <definedName function="false" hidden="false" localSheetId="5" name="BFL_CBA" vbProcedure="false">'[5]'!$A$1</definedName>
    <definedName function="false" hidden="false" localSheetId="5" name="BFL_CBI" vbProcedure="false">'[5]'!$A$1</definedName>
    <definedName function="false" hidden="false" localSheetId="5" name="BFL_CMU" vbProcedure="false">'[5]'!$A$1</definedName>
    <definedName function="false" hidden="false" localSheetId="5" name="BFL_C_G" vbProcedure="false">'[5]'!$A$1</definedName>
    <definedName function="false" hidden="false" localSheetId="5" name="BFL_C_P" vbProcedure="false">'[5]'!$A$1</definedName>
    <definedName function="false" hidden="false" localSheetId="5" name="BFL_DBA" vbProcedure="false">'[5]'!$A$1</definedName>
    <definedName function="false" hidden="false" localSheetId="5" name="BFL_DBI" vbProcedure="false">'[5]'!$A$1</definedName>
    <definedName function="false" hidden="false" localSheetId="5" name="BFL_DF" vbProcedure="false">'[5]'!$A$1</definedName>
    <definedName function="false" hidden="false" localSheetId="5" name="BFL_DMU" vbProcedure="false">'[5]'!$A$1</definedName>
    <definedName function="false" hidden="false" localSheetId="5" name="BFL_D_G" vbProcedure="false">'[5]'!$A$1</definedName>
    <definedName function="false" hidden="false" localSheetId="5" name="BFL_D_P" vbProcedure="false">'[5]'!$A$1</definedName>
    <definedName function="false" hidden="false" localSheetId="5" name="BFOTH" vbProcedure="false">'[5]'!$A$1</definedName>
    <definedName function="false" hidden="false" localSheetId="5" name="BFO_S" vbProcedure="false">'[5]'!$A$1</definedName>
    <definedName function="false" hidden="false" localSheetId="5" name="BFPA" vbProcedure="false">'[5]'!$A$1</definedName>
    <definedName function="false" hidden="false" localSheetId="5" name="BFPL" vbProcedure="false">'[5]'!$A$1</definedName>
    <definedName function="false" hidden="false" localSheetId="5" name="BFRA" vbProcedure="false">'[5]'!$A$1</definedName>
    <definedName function="false" hidden="false" localSheetId="5" name="BFUND" vbProcedure="false">'[5]'!$A$1</definedName>
    <definedName function="false" hidden="false" localSheetId="5" name="BILDEC99" vbProcedure="false">[36]BDDBIL!$FW$1:$GF$159</definedName>
    <definedName function="false" hidden="false" localSheetId="5" name="BK" vbProcedure="false">'[5]'!$A$1</definedName>
    <definedName function="false" hidden="false" localSheetId="5" name="BKF" vbProcedure="false">'[5]'!$A$1</definedName>
    <definedName function="false" hidden="false" localSheetId="5" name="BKFBA" vbProcedure="false">'[5]'!$A$1</definedName>
    <definedName function="false" hidden="false" localSheetId="5" name="BKFBI" vbProcedure="false">'[5]'!$A$1</definedName>
    <definedName function="false" hidden="false" localSheetId="5" name="BKFMU" vbProcedure="false">'[5]'!$A$1</definedName>
    <definedName function="false" hidden="false" localSheetId="5" name="BMG" vbProcedure="false">'[5]'!$A$1</definedName>
    <definedName function="false" hidden="false" localSheetId="5" name="BMI" vbProcedure="false">'[5]'!$A$1</definedName>
    <definedName function="false" hidden="false" localSheetId="5" name="BMIIBA" vbProcedure="false">'[5]'!$A$1</definedName>
    <definedName function="false" hidden="false" localSheetId="5" name="BMIIBI" vbProcedure="false">'[5]'!$A$1</definedName>
    <definedName function="false" hidden="false" localSheetId="5" name="BMIIMU" vbProcedure="false">'[5]'!$A$1</definedName>
    <definedName function="false" hidden="false" localSheetId="5" name="BMII_G" vbProcedure="false">'[5]'!$A$1</definedName>
    <definedName function="false" hidden="false" localSheetId="5" name="BMII_P" vbProcedure="false">'[5]'!$A$1</definedName>
    <definedName function="false" hidden="false" localSheetId="5" name="BMS" vbProcedure="false">'[5]'!$A$1</definedName>
    <definedName function="false" hidden="false" localSheetId="5" name="BNEO" vbProcedure="false">'[5]'!$A$1</definedName>
    <definedName function="false" hidden="false" localSheetId="5" name="BO" vbProcedure="false">'[5]'!$A$1</definedName>
    <definedName function="false" hidden="false" localSheetId="5" name="BOF" vbProcedure="false">'[5]'!$A$1</definedName>
    <definedName function="false" hidden="false" localSheetId="5" name="BOP" vbProcedure="false">[28]T1!$A$1</definedName>
    <definedName function="false" hidden="false" localSheetId="5" name="BOP2CAD" vbProcedure="false">[28]T1!$A$1</definedName>
    <definedName function="false" hidden="false" localSheetId="5" name="BOPF" vbProcedure="false">'[5]'!$A$1</definedName>
    <definedName function="false" hidden="false" localSheetId="5" name="BOPSDR" vbProcedure="false">'[5]'!$A$1</definedName>
    <definedName function="false" hidden="false" localSheetId="5" name="BTRG" vbProcedure="false">'[5]'!$A$1</definedName>
    <definedName function="false" hidden="false" localSheetId="5" name="BTRP" vbProcedure="false">'[5]'!$A$1</definedName>
    <definedName function="false" hidden="false" localSheetId="5" name="BXG" vbProcedure="false">'[5]'!$A$1</definedName>
    <definedName function="false" hidden="false" localSheetId="5" name="BXI" vbProcedure="false">'[5]'!$A$1</definedName>
    <definedName function="false" hidden="false" localSheetId="5" name="BXS" vbProcedure="false">'[5]'!$A$1</definedName>
    <definedName function="false" hidden="false" localSheetId="5" name="B_to_C" vbProcedure="false">[28]T1!$A$1</definedName>
    <definedName function="false" hidden="false" localSheetId="5" name="CAD2BOP" vbProcedure="false">[28]T1!$A$1</definedName>
    <definedName function="false" hidden="false" localSheetId="5" name="ccc" vbProcedure="false">'[5]'!$A$1</definedName>
    <definedName function="false" hidden="false" localSheetId="5" name="cfg" vbProcedure="false">'[5]'!$A$1</definedName>
    <definedName function="false" hidden="false" localSheetId="5" name="CHANGESREAD" vbProcedure="false">'[5]'!$A$1</definedName>
    <definedName function="false" hidden="false" localSheetId="5" name="ChangesTotal" vbProcedure="false">'[5]'!$A$1</definedName>
    <definedName function="false" hidden="false" localSheetId="5" name="CHANGESWRITE" vbProcedure="false">'[5]'!$A$1</definedName>
    <definedName function="false" hidden="false" localSheetId="5" name="CHANGESWRITE2" vbProcedure="false">'[5]'!$A$1</definedName>
    <definedName function="false" hidden="false" localSheetId="5" name="COL" vbProcedure="false">[19]Projections!$A$1</definedName>
    <definedName function="false" hidden="false" localSheetId="5" name="Correspondants" vbProcedure="false">'[5]'!$A$1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'[5]'!$A$1</definedName>
    <definedName function="false" hidden="false" localSheetId="5" name="COUNTER" vbProcedure="false">'[5]'!$A$1</definedName>
    <definedName function="false" hidden="false" localSheetId="5" name="Cwvu_Print_" vbProcedure="false">[40]Indic!$A$109:$XFD$109,[40]Indic!$A$196:$XFD$197,[40]Indic!$A$208:$XFD$209,[40]Indic!$A$217:$XFD$218</definedName>
    <definedName function="false" hidden="false" localSheetId="5" name="DA" vbProcedure="false">'[5]'!$A$1</definedName>
    <definedName function="false" hidden="false" localSheetId="5" name="DABA" vbProcedure="false">'[5]'!$A$1</definedName>
    <definedName function="false" hidden="false" localSheetId="5" name="DABI" vbProcedure="false">'[5]'!$A$1</definedName>
    <definedName function="false" hidden="false" localSheetId="5" name="DAMU" vbProcedure="false">'[5]'!$A$1</definedName>
    <definedName function="false" hidden="false" localSheetId="5" name="DATE" vbProcedure="false">[19]Sum1!$A$1</definedName>
    <definedName function="false" hidden="false" localSheetId="5" name="dates" vbProcedure="false">'[5]'!$A$1</definedName>
    <definedName function="false" hidden="false" localSheetId="5" name="DBA" vbProcedure="false">'[5]'!$A$1</definedName>
    <definedName function="false" hidden="false" localSheetId="5" name="DBI" vbProcedure="false">'[5]'!$A$1</definedName>
    <definedName function="false" hidden="false" localSheetId="5" name="DDR" vbProcedure="false">'[5]'!$A$1</definedName>
    <definedName function="false" hidden="false" localSheetId="5" name="DDRBA" vbProcedure="false">'[5]'!$A$1</definedName>
    <definedName function="false" hidden="false" localSheetId="5" name="de" vbProcedure="false">'[5]'!$A$1</definedName>
    <definedName function="false" hidden="false" localSheetId="5" name="derf" vbProcedure="false">'[5]'!$A$1</definedName>
    <definedName function="false" hidden="false" localSheetId="5" name="det" vbProcedure="false">'[5]'!$A$1</definedName>
    <definedName function="false" hidden="false" localSheetId="5" name="DiscountRate" vbProcedure="false">'[5]'!$A$1</definedName>
    <definedName function="false" hidden="false" localSheetId="5" name="Discount_IDA" vbProcedure="false">'[5]'!$A$1</definedName>
    <definedName function="false" hidden="false" localSheetId="5" name="Discount_NC" vbProcedure="false">'[5]'!$A$1</definedName>
    <definedName function="false" hidden="false" localSheetId="5" name="DMU" vbProcedure="false">'[5]'!$A$1</definedName>
    <definedName function="false" hidden="false" localSheetId="5" name="drrfhj" vbProcedure="false">'[5]'!$A$1</definedName>
    <definedName function="false" hidden="false" localSheetId="5" name="DS" vbProcedure="false">[28]T1!$A$1</definedName>
    <definedName function="false" hidden="false" localSheetId="5" name="dummy" vbProcedure="false">'[5]'!$A$1</definedName>
    <definedName function="false" hidden="false" localSheetId="5" name="DUTIESREAD2" vbProcedure="false">[44]Asm!$A$1</definedName>
    <definedName function="false" hidden="false" localSheetId="5" name="DUTIESWRITE" vbProcedure="false">[44]Asm!$A$1</definedName>
    <definedName function="false" hidden="false" localSheetId="5" name="D_G" vbProcedure="false">'[5]'!$A$1</definedName>
    <definedName function="false" hidden="false" localSheetId="5" name="D_P" vbProcedure="false">'[5]'!$A$1</definedName>
    <definedName function="false" hidden="false" localSheetId="5" name="D_S" vbProcedure="false">'[5]'!$A$1</definedName>
    <definedName function="false" hidden="false" localSheetId="5" name="ENDA" vbProcedure="false">'[5]'!$A$1</definedName>
    <definedName function="false" hidden="false" localSheetId="5" name="ENDA_PR" vbProcedure="false">'[5]'!$A$1</definedName>
    <definedName function="false" hidden="false" localSheetId="5" name="ENDE" vbProcedure="false">'[5]'!$A$1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Print_Titles" vbProcedure="false">'[5]'!$A$1</definedName>
    <definedName function="false" hidden="false" localSheetId="5" name="EXR_UPDATE" vbProcedure="false">'[5]'!$A$1</definedName>
    <definedName function="false" hidden="false" localSheetId="5" name="fi" vbProcedure="false">'[5]'!$A$1</definedName>
    <definedName function="false" hidden="false" localSheetId="5" name="FIDR" vbProcedure="false">'[5]'!$A$1</definedName>
    <definedName function="false" hidden="false" localSheetId="5" name="FIN" vbProcedure="false">'[5]'!$A$1</definedName>
    <definedName function="false" hidden="false" localSheetId="5" name="FISC" vbProcedure="false">'[5]'!$A$1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40]Main!$A$1</definedName>
    <definedName function="false" hidden="false" localSheetId="5" name="FISINP" vbProcedure="false">[32]fiscal!$B$6:$M$45</definedName>
    <definedName function="false" hidden="false" localSheetId="5" name="FIS_Clean" vbProcedure="false">[48]FIS!$A$1</definedName>
    <definedName function="false" hidden="false" localSheetId="5" name="FLOWS" vbProcedure="false">'[5]'!$A$1</definedName>
    <definedName function="false" hidden="false" localSheetId="5" name="FMB" vbProcedure="false">'[5]'!$A$1</definedName>
    <definedName function="false" hidden="false" localSheetId="5" name="fre" vbProcedure="false">'[5]'!$A$1</definedName>
    <definedName function="false" hidden="false" localSheetId="5" name="frt" vbProcedure="false">'[5]'!$A$1</definedName>
    <definedName function="false" hidden="false" localSheetId="5" name="FTRINDIC" vbProcedure="false">'[5]'!$A$1</definedName>
    <definedName function="false" hidden="false" localSheetId="5" name="GCEC" vbProcedure="false">'[5]'!$A$1</definedName>
    <definedName function="false" hidden="false" localSheetId="5" name="GCED" vbProcedure="false">'[5]'!$A$1</definedName>
    <definedName function="false" hidden="false" localSheetId="5" name="GCEE" vbProcedure="false">'[5]'!$A$1</definedName>
    <definedName function="false" hidden="false" localSheetId="5" name="GCEEP" vbProcedure="false">'[5]'!$A$1</definedName>
    <definedName function="false" hidden="false" localSheetId="5" name="GCEES" vbProcedure="false">'[5]'!$A$1</definedName>
    <definedName function="false" hidden="false" localSheetId="5" name="GCEG" vbProcedure="false">'[5]'!$A$1</definedName>
    <definedName function="false" hidden="false" localSheetId="5" name="GCEH" vbProcedure="false">'[5]'!$A$1</definedName>
    <definedName function="false" hidden="false" localSheetId="5" name="GCEHP" vbProcedure="false">'[5]'!$A$1</definedName>
    <definedName function="false" hidden="false" localSheetId="5" name="GCEI_D" vbProcedure="false">'[5]'!$A$1</definedName>
    <definedName function="false" hidden="false" localSheetId="5" name="GCEI_F" vbProcedure="false">'[5]'!$A$1</definedName>
    <definedName function="false" hidden="false" localSheetId="5" name="GCENL" vbProcedure="false">'[5]'!$A$1</definedName>
    <definedName function="false" hidden="false" localSheetId="5" name="GCEO" vbProcedure="false">'[5]'!$A$1</definedName>
    <definedName function="false" hidden="false" localSheetId="5" name="GCESWH" vbProcedure="false">'[5]'!$A$1</definedName>
    <definedName function="false" hidden="false" localSheetId="5" name="GCEW" vbProcedure="false">'[5]'!$A$1</definedName>
    <definedName function="false" hidden="false" localSheetId="5" name="GCG" vbProcedure="false">'[5]'!$A$1</definedName>
    <definedName function="false" hidden="false" localSheetId="5" name="GCGC" vbProcedure="false">'[5]'!$A$1</definedName>
    <definedName function="false" hidden="false" localSheetId="5" name="GCRG" vbProcedure="false">'[5]'!$A$1</definedName>
    <definedName function="false" hidden="false" localSheetId="5" name="GGEC" vbProcedure="false">'[5]'!$A$1</definedName>
    <definedName function="false" hidden="false" localSheetId="5" name="GGENL" vbProcedure="false">'[5]'!$A$1</definedName>
    <definedName function="false" hidden="false" localSheetId="5" name="GGRG" vbProcedure="false">'[5]'!$A$1</definedName>
    <definedName function="false" hidden="false" localSheetId="5" name="ghy" vbProcedure="false">'[5]'!$A$1</definedName>
    <definedName function="false" hidden="false" localSheetId="5" name="Grace1_IDA" vbProcedure="false">'[5]'!$A$1</definedName>
    <definedName function="false" hidden="false" localSheetId="5" name="Grace_IDA" vbProcedure="false">'[5]'!$A$1</definedName>
    <definedName function="false" hidden="false" localSheetId="5" name="Grace_NC" vbProcedure="false">'[5]'!$A$1</definedName>
    <definedName function="false" hidden="false" localSheetId="5" name="hh" vbProcedure="false">[52]30_BOP!$A$1</definedName>
    <definedName function="false" hidden="false" localSheetId="5" name="HIPCDATA" vbProcedure="false">'[5]'!$A$1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'[5]'!$A$1</definedName>
    <definedName function="false" hidden="false" localSheetId="5" name="III__INDICE_SIMPLE" vbProcedure="false">'[5]'!$A$1</definedName>
    <definedName function="false" hidden="false" localSheetId="5" name="iindicators" vbProcedure="false">'[5]'!$A$1</definedName>
    <definedName function="false" hidden="false" localSheetId="5" name="II__PRIX_INTERIEURS" vbProcedure="false">'[5]'!$A$1</definedName>
    <definedName function="false" hidden="false" localSheetId="5" name="IMPORTS" vbProcedure="false">[28]T1!$A$1</definedName>
    <definedName function="false" hidden="false" localSheetId="5" name="INBP" vbProcedure="false">'[5]'!$A$1</definedName>
    <definedName function="false" hidden="false" localSheetId="5" name="INBS" vbProcedure="false">'[5]'!$A$1</definedName>
    <definedName function="false" hidden="false" localSheetId="5" name="INCPI" vbProcedure="false">'[5]'!$A$1</definedName>
    <definedName function="false" hidden="false" localSheetId="5" name="INDS1" vbProcedure="false">'[5]'!$A$1</definedName>
    <definedName function="false" hidden="false" localSheetId="5" name="INEXR" vbProcedure="false">'[5]'!$A$1</definedName>
    <definedName function="false" hidden="false" localSheetId="5" name="INFISC1" vbProcedure="false">'[5]'!$A$1</definedName>
    <definedName function="false" hidden="false" localSheetId="5" name="INFISC2" vbProcedure="false">'[5]'!$A$1</definedName>
    <definedName function="false" hidden="false" localSheetId="5" name="info" vbProcedure="false">'[5]'!$A$1</definedName>
    <definedName function="false" hidden="false" localSheetId="5" name="infonotes" vbProcedure="false">'[5]'!$A$1</definedName>
    <definedName function="false" hidden="false" localSheetId="5" name="INMN" vbProcedure="false">'[5]'!$A$1</definedName>
    <definedName function="false" hidden="false" localSheetId="5" name="INPROJ" vbProcedure="false">'[5]'!$A$1</definedName>
    <definedName function="false" hidden="false" localSheetId="5" name="InterestRate" vbProcedure="false">'[5]'!$A$1</definedName>
    <definedName function="false" hidden="false" localSheetId="5" name="Interest_IDA" vbProcedure="false">'[5]'!$A$1</definedName>
    <definedName function="false" hidden="false" localSheetId="5" name="Interest_NC" vbProcedure="false">'[5]'!$A$1</definedName>
    <definedName function="false" hidden="false" localSheetId="5" name="INTM" vbProcedure="false">'[5]'!$A$1</definedName>
    <definedName function="false" hidden="false" localSheetId="5" name="INTX" vbProcedure="false">'[5]'!$A$1</definedName>
    <definedName function="false" hidden="false" localSheetId="5" name="I__EVOLUTION_DES_PRIX_ABSOLUS_MOYENS_DE_DETAIL_A_KINSHASA" vbProcedure="false">'[5]'!$A$1</definedName>
    <definedName function="false" hidden="false" localSheetId="5" name="j" vbProcedure="false">[52]30_BOP!$A$1</definedName>
    <definedName function="false" hidden="false" localSheetId="5" name="kjh" vbProcedure="false">'[5]'!$A$1</definedName>
    <definedName function="false" hidden="false" localSheetId="5" name="LE" vbProcedure="false">'[5]'!$A$1</definedName>
    <definedName function="false" hidden="false" localSheetId="5" name="LEGC" vbProcedure="false">'[5]'!$A$1</definedName>
    <definedName function="false" hidden="false" localSheetId="5" name="lo" vbProcedure="false">'[5]'!$A$1</definedName>
    <definedName function="false" hidden="false" localSheetId="5" name="loi" vbProcedure="false">[52]34_EXDO!$A$1</definedName>
    <definedName function="false" hidden="false" localSheetId="5" name="LP" vbProcedure="false">'[5]'!$A$1</definedName>
    <definedName function="false" hidden="false" localSheetId="5" name="LUR" vbProcedure="false">'[5]'!$A$1</definedName>
    <definedName function="false" hidden="false" localSheetId="5" name="M" vbProcedure="false">[28]T1!$A$1</definedName>
    <definedName function="false" hidden="false" localSheetId="5" name="MACRO" vbProcedure="false">'[5]'!$A$1</definedName>
    <definedName function="false" hidden="false" localSheetId="5" name="MACROS" vbProcedure="false">[32]contents!$A$114</definedName>
    <definedName function="false" hidden="false" localSheetId="5" name="Maturity_IDA" vbProcedure="false">'[5]'!$A$1</definedName>
    <definedName function="false" hidden="false" localSheetId="5" name="Maturity_NC" vbProcedure="false">'[5]'!$A$1</definedName>
    <definedName function="false" hidden="false" localSheetId="5" name="MIDDLE" vbProcedure="false">'[5]'!$A$1</definedName>
    <definedName function="false" hidden="false" localSheetId="5" name="mif" vbProcedure="false">'[5]'!$A$1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'[5]'!$A$1</definedName>
    <definedName function="false" hidden="false" localSheetId="5" name="MONY" vbProcedure="false">'[5]'!$A$1</definedName>
    <definedName function="false" hidden="false" localSheetId="5" name="mpo" vbProcedure="false">'[5]'!$A$1</definedName>
    <definedName function="false" hidden="false" localSheetId="5" name="mv" vbProcedure="false">'[5]'!$A$1</definedName>
    <definedName function="false" hidden="false" localSheetId="5" name="m_01" vbProcedure="false">'[5]'!$A$1</definedName>
    <definedName function="false" hidden="false" localSheetId="5" name="m_02" vbProcedure="false">'[5]'!$A$1</definedName>
    <definedName function="false" hidden="false" localSheetId="5" name="m_03" vbProcedure="false">'[5]'!$A$1</definedName>
    <definedName function="false" hidden="false" localSheetId="5" name="m_04" vbProcedure="false">'[5]'!$A$1</definedName>
    <definedName function="false" hidden="false" localSheetId="5" name="m_05" vbProcedure="false">'[5]'!$A$1</definedName>
    <definedName function="false" hidden="false" localSheetId="5" name="m_06" vbProcedure="false">'[5]'!$A$1</definedName>
    <definedName function="false" hidden="false" localSheetId="5" name="m_07" vbProcedure="false">'[5]'!$A$1</definedName>
    <definedName function="false" hidden="false" localSheetId="5" name="m_08" vbProcedure="false">'[5]'!$A$1</definedName>
    <definedName function="false" hidden="false" localSheetId="5" name="m_09" vbProcedure="false">'[5]'!$A$1</definedName>
    <definedName function="false" hidden="false" localSheetId="5" name="m_10" vbProcedure="false">'[5]'!$A$1</definedName>
    <definedName function="false" hidden="false" localSheetId="5" name="m_11" vbProcedure="false">'[5]'!$A$1</definedName>
    <definedName function="false" hidden="false" localSheetId="5" name="m_12" vbProcedure="false">'[5]'!$A$1</definedName>
    <definedName function="false" hidden="false" localSheetId="5" name="NAMES" vbProcedure="false">'[5]'!$A$1</definedName>
    <definedName function="false" hidden="false" localSheetId="5" name="NA_" vbProcedure="false">[40]Main!$A$1</definedName>
    <definedName function="false" hidden="false" localSheetId="5" name="NCG" vbProcedure="false">'[5]'!$A$1</definedName>
    <definedName function="false" hidden="false" localSheetId="5" name="NCG_R" vbProcedure="false">'[5]'!$A$1</definedName>
    <definedName function="false" hidden="false" localSheetId="5" name="NCP" vbProcedure="false">'[5]'!$A$1</definedName>
    <definedName function="false" hidden="false" localSheetId="5" name="NCP_R" vbProcedure="false">'[5]'!$A$1</definedName>
    <definedName function="false" hidden="false" localSheetId="5" name="NFI" vbProcedure="false">'[5]'!$A$1</definedName>
    <definedName function="false" hidden="false" localSheetId="5" name="NFIP" vbProcedure="false">'[5]'!$A$1</definedName>
    <definedName function="false" hidden="false" localSheetId="5" name="NFI_R" vbProcedure="false">'[5]'!$A$1</definedName>
    <definedName function="false" hidden="false" localSheetId="5" name="NGDP" vbProcedure="false">'[5]'!$A$1</definedName>
    <definedName function="false" hidden="false" localSheetId="5" name="NGDP_R" vbProcedure="false">'[5]'!$A$1</definedName>
    <definedName function="false" hidden="false" localSheetId="5" name="NGNI" vbProcedure="false">'[5]'!$A$1</definedName>
    <definedName function="false" hidden="false" localSheetId="5" name="NGPXO" vbProcedure="false">'[5]'!$A$1</definedName>
    <definedName function="false" hidden="false" localSheetId="5" name="NGPXO_R" vbProcedure="false">'[5]'!$A$1</definedName>
    <definedName function="false" hidden="false" localSheetId="5" name="nhgt" vbProcedure="false">'[5]'!$A$1</definedName>
    <definedName function="false" hidden="false" localSheetId="5" name="nick" vbProcedure="false">'[56]NEW-IDA'!$C$15</definedName>
    <definedName function="false" hidden="false" localSheetId="5" name="NINV" vbProcedure="false">'[5]'!$A$1</definedName>
    <definedName function="false" hidden="false" localSheetId="5" name="NINV_R" vbProcedure="false">'[5]'!$A$1</definedName>
    <definedName function="false" hidden="false" localSheetId="5" name="NM" vbProcedure="false">'[5]'!$A$1</definedName>
    <definedName function="false" hidden="false" localSheetId="5" name="NMG" vbProcedure="false">'[5]'!$A$1</definedName>
    <definedName function="false" hidden="false" localSheetId="5" name="NMG_R" vbProcedure="false">'[5]'!$A$1</definedName>
    <definedName function="false" hidden="false" localSheetId="5" name="NM_R" vbProcedure="false">'[5]'!$A$1</definedName>
    <definedName function="false" hidden="false" localSheetId="5" name="NNAMES" vbProcedure="false">'[5]'!$A$1</definedName>
    <definedName function="false" hidden="false" localSheetId="5" name="NOTES" vbProcedure="false">'[5]'!$A$1</definedName>
    <definedName function="false" hidden="false" localSheetId="5" name="NX" vbProcedure="false">'[5]'!$A$1</definedName>
    <definedName function="false" hidden="false" localSheetId="5" name="NXG" vbProcedure="false">'[5]'!$A$1</definedName>
    <definedName function="false" hidden="false" localSheetId="5" name="NXG_R" vbProcedure="false">'[5]'!$A$1</definedName>
    <definedName function="false" hidden="false" localSheetId="5" name="NX_R" vbProcedure="false">'[5]'!$A$1</definedName>
    <definedName function="false" hidden="false" localSheetId="5" name="ORIG" vbProcedure="false">[19]Sum1!$A$1</definedName>
    <definedName function="false" hidden="false" localSheetId="5" name="OTHER_FLOWS" vbProcedure="false">[60]Main:Kin!$A$12:$S$642</definedName>
    <definedName function="false" hidden="false" localSheetId="5" name="OUTBP" vbProcedure="false">'[5]'!$A$1</definedName>
    <definedName function="false" hidden="false" localSheetId="5" name="OUTBS" vbProcedure="false">'[5]'!$A$1</definedName>
    <definedName function="false" hidden="false" localSheetId="5" name="OUTBS1" vbProcedure="false">'[5]'!$A$1</definedName>
    <definedName function="false" hidden="false" localSheetId="5" name="OUTCPI" vbProcedure="false">'[5]'!$A$1</definedName>
    <definedName function="false" hidden="false" localSheetId="5" name="OUTDS1" vbProcedure="false">'[5]'!$A$1</definedName>
    <definedName function="false" hidden="false" localSheetId="5" name="OUTEXR" vbProcedure="false">'[5]'!$A$1</definedName>
    <definedName function="false" hidden="false" localSheetId="5" name="OUTFISC" vbProcedure="false">'[5]'!$A$1</definedName>
    <definedName function="false" hidden="false" localSheetId="5" name="OUTIMF" vbProcedure="false">'[5]'!$A$1</definedName>
    <definedName function="false" hidden="false" localSheetId="5" name="OUTMN" vbProcedure="false">'[5]'!$A$1</definedName>
    <definedName function="false" hidden="false" localSheetId="5" name="OUTTI" vbProcedure="false">'[5]'!$A$1</definedName>
    <definedName function="false" hidden="false" localSheetId="5" name="OUTTM" vbProcedure="false">'[5]'!$A$1</definedName>
    <definedName function="false" hidden="false" localSheetId="5" name="OUTTX" vbProcedure="false">'[5]'!$A$1</definedName>
    <definedName function="false" hidden="false" localSheetId="5" name="PCPI" vbProcedure="false">'[5]'!$A$1</definedName>
    <definedName function="false" hidden="false" localSheetId="5" name="PCPIE" vbProcedure="false">'[5]'!$A$1</definedName>
    <definedName function="false" hidden="false" localSheetId="5" name="PLAGECLES" vbProcedure="false">[36]BNCBIL!$A$1390:$C$1403</definedName>
    <definedName function="false" hidden="false" localSheetId="5" name="PRIX" vbProcedure="false">'[5]'!$A$1</definedName>
    <definedName function="false" hidden="false" localSheetId="5" name="qcv" vbProcedure="false">'[5]'!$A$1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40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'[5]'!$A$1</definedName>
    <definedName function="false" hidden="false" localSheetId="5" name="RES_" vbProcedure="false">[28]T1!$A$1</definedName>
    <definedName function="false" hidden="false" localSheetId="5" name="RES_SDR" vbProcedure="false">'[5]'!$A$1</definedName>
    <definedName function="false" hidden="false" localSheetId="5" name="Revisions" vbProcedure="false">'[5]'!$A$1</definedName>
    <definedName function="false" hidden="false" localSheetId="5" name="RNGNM" vbProcedure="false">'[5]'!$A$1</definedName>
    <definedName function="false" hidden="false" localSheetId="5" name="RR" vbProcedure="false">[19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28]T1!$A$1</definedName>
    <definedName function="false" hidden="false" localSheetId="5" name="SECIND" vbProcedure="false">'[5]'!$A$1</definedName>
    <definedName function="false" hidden="false" localSheetId="5" name="sei" vbProcedure="false">[32]sei!$A$61:$I$139</definedName>
    <definedName function="false" hidden="false" localSheetId="5" name="simfmi" vbProcedure="false">'[5]'!$A$1</definedName>
    <definedName function="false" hidden="false" localSheetId="5" name="simon" vbProcedure="false">'[5]'!$A$1</definedName>
    <definedName function="false" hidden="false" localSheetId="5" name="simonitfmi" vbProcedure="false">'[5]'!$A$1</definedName>
    <definedName function="false" hidden="false" localSheetId="5" name="simonitfmi1" vbProcedure="false">'[5]'!$A$1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'[5]'!$A$1</definedName>
    <definedName function="false" hidden="false" localSheetId="5" name="Swvu_Print_" vbProcedure="false">'[5]'!$A$1</definedName>
    <definedName function="false" hidden="false" localSheetId="5" name="TAB" vbProcedure="false">'[5]'!$A$1</definedName>
    <definedName function="false" hidden="false" localSheetId="5" name="TAB30_33" vbProcedure="false">'[5]'!$A$1</definedName>
    <definedName function="false" hidden="false" localSheetId="5" name="table" vbProcedure="false">'[5]'!$A$1</definedName>
    <definedName function="false" hidden="false" localSheetId="5" name="table10" vbProcedure="false">'[5]'!$A$1</definedName>
    <definedName function="false" hidden="false" localSheetId="5" name="TABLE2" vbProcedure="false">'[5]'!$A$1</definedName>
    <definedName function="false" hidden="false" localSheetId="5" name="TDATE" vbProcedure="false">'[5]'!$A$1</definedName>
    <definedName function="false" hidden="false" localSheetId="5" name="TIME" vbProcedure="false">[19]Sum1!$A$1</definedName>
    <definedName function="false" hidden="false" localSheetId="5" name="TMGO" vbProcedure="false">'[5]'!$A$1</definedName>
    <definedName function="false" hidden="false" localSheetId="5" name="TMG_D" vbProcedure="false">'[5]'!$A$1</definedName>
    <definedName function="false" hidden="false" localSheetId="5" name="TNAME" vbProcedure="false">'[5]'!$A$1</definedName>
    <definedName function="false" hidden="false" localSheetId="5" name="toto" vbProcedure="false">{"'analyse règlements'!$A$1:$H$83"}</definedName>
    <definedName function="false" hidden="false" localSheetId="5" name="TRANSFERTEST" vbProcedure="false">[64]Gin:Din!$C$2:$O$2</definedName>
    <definedName function="false" hidden="false" localSheetId="5" name="TRIMREAD" vbProcedure="false">'[5]'!$A$1</definedName>
    <definedName function="false" hidden="false" localSheetId="5" name="TRIMWRITE" vbProcedure="false">'[5]'!$A$1</definedName>
    <definedName function="false" hidden="false" localSheetId="5" name="TT" vbProcedure="false">[28]T1!$A$1</definedName>
    <definedName function="false" hidden="false" localSheetId="5" name="TXGO" vbProcedure="false">'[5]'!$A$1</definedName>
    <definedName function="false" hidden="false" localSheetId="5" name="TXG_D" vbProcedure="false">'[5]'!$A$1</definedName>
    <definedName function="false" hidden="false" localSheetId="5" name="vgh" vbProcedure="false">'[5]'!$A$1</definedName>
    <definedName function="false" hidden="false" localSheetId="5" name="WEIGHTS" vbProcedure="false">'[5]'!$A$1</definedName>
    <definedName function="false" hidden="false" localSheetId="5" name="WEO" vbProcedure="false">'[5]'!$A$1</definedName>
    <definedName function="false" hidden="false" localSheetId="5" name="WEOD" vbProcedure="false">'[5]'!$A$1</definedName>
    <definedName function="false" hidden="false" localSheetId="5" name="weodata" vbProcedure="false">'[5]'!$A$1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28]T1!$A$1</definedName>
    <definedName function="false" hidden="false" localSheetId="5" name="XGS" vbProcedure="false">'[5]'!$A$1</definedName>
    <definedName function="false" hidden="false" localSheetId="5" name="XXX1" vbProcedure="false">'[68]ExIm bfSBA04'!$J$30:$J$33</definedName>
    <definedName function="false" hidden="false" localSheetId="5" name="XXX2" vbProcedure="false">'[68]KA bfSBA04'!$I$48:$J$48</definedName>
    <definedName function="false" hidden="false" localSheetId="5" name="XXX3" vbProcedure="false">'[68]KA bfSBA04'!$L$43:$M$43</definedName>
    <definedName function="false" hidden="false" localSheetId="5" name="Year" vbProcedure="false">'[5]'!$A$1</definedName>
    <definedName function="false" hidden="false" localSheetId="5" name="ze" vbProcedure="false">{"Main Economic Indicators",#N/A,FALSE,"C"}</definedName>
    <definedName function="false" hidden="false" localSheetId="5" name="zone_edition" vbProcedure="false">'[5]'!$A$1</definedName>
    <definedName function="false" hidden="false" localSheetId="5" name="Z_1A8C061B_2301_11D3_BFD1_000039E37209__wvu_Cols" vbProcedure="false">'[5]'!$A$1,'[5]'!$A$1,'[5]'!$A$1</definedName>
    <definedName function="false" hidden="false" localSheetId="5" name="Z_1A8C061B_2301_11D3_BFD1_000039E37209__wvu_Rows" vbProcedure="false">'[5]'!$A$1,'[5]'!$A$1,'[5]'!$A$1</definedName>
    <definedName function="false" hidden="false" localSheetId="5" name="Z_1A8C061C_2301_11D3_BFD1_000039E37209__wvu_Cols" vbProcedure="false">'[5]'!$A$1,'[5]'!$A$1,'[5]'!$A$1</definedName>
    <definedName function="false" hidden="false" localSheetId="5" name="Z_1A8C061C_2301_11D3_BFD1_000039E37209__wvu_Rows" vbProcedure="false">'[5]'!$A$1,'[5]'!$A$1,'[5]'!$A$1</definedName>
    <definedName function="false" hidden="false" localSheetId="5" name="Z_1A8C061E_2301_11D3_BFD1_000039E37209__wvu_Cols" vbProcedure="false">'[5]'!$A$1,'[5]'!$A$1,'[5]'!$A$1</definedName>
    <definedName function="false" hidden="false" localSheetId="5" name="Z_1A8C061E_2301_11D3_BFD1_000039E37209__wvu_Rows" vbProcedure="false">'[5]'!$A$1,'[5]'!$A$1,'[5]'!$A$1</definedName>
    <definedName function="false" hidden="false" localSheetId="5" name="Z_1A8C061F_2301_11D3_BFD1_000039E37209__wvu_Cols" vbProcedure="false">'[5]'!$A$1,'[5]'!$A$1,'[5]'!$A$1</definedName>
    <definedName function="false" hidden="false" localSheetId="5" name="Z_1A8C061F_2301_11D3_BFD1_000039E37209__wvu_Rows" vbProcedure="false">'[5]'!$A$1,'[5]'!$A$1,'[5]'!$A$1</definedName>
    <definedName function="false" hidden="false" localSheetId="5" name="\A" vbProcedure="false">'[5]'!$A$1</definedName>
    <definedName function="false" hidden="false" localSheetId="5" name="\BO" vbProcedure="false">'[5]'!$A$1</definedName>
    <definedName function="false" hidden="false" localSheetId="5" name="\BOF" vbProcedure="false">'[5]'!$A$1</definedName>
    <definedName function="false" hidden="false" localSheetId="5" name="\BOF1" vbProcedure="false">'[5]'!$A$1</definedName>
    <definedName function="false" hidden="false" localSheetId="5" name="\BOPF1" vbProcedure="false">'[5]'!$A$1</definedName>
    <definedName function="false" hidden="false" localSheetId="5" name="\E" vbProcedure="false">'[5]'!$A$1</definedName>
    <definedName function="false" hidden="false" localSheetId="5" name="\P" vbProcedure="false">'[5]'!$A$1</definedName>
    <definedName function="false" hidden="false" localSheetId="5" name="\S" vbProcedure="false">'[5]'!$A$1</definedName>
    <definedName function="false" hidden="false" localSheetId="5" name="_1981" vbProcedure="false">'[5]'!$A$1</definedName>
    <definedName function="false" hidden="false" localSheetId="5" name="_1982" vbProcedure="false">'[5]'!$A$1</definedName>
    <definedName function="false" hidden="false" localSheetId="5" name="_1983" vbProcedure="false">'[5]'!$A$1</definedName>
    <definedName function="false" hidden="false" localSheetId="5" name="_1984" vbProcedure="false">'[5]'!$A$1</definedName>
    <definedName function="false" hidden="false" localSheetId="5" name="_1985" vbProcedure="false">'[5]'!$A$1</definedName>
    <definedName function="false" hidden="false" localSheetId="5" name="_1986" vbProcedure="false">'[5]'!$A$1</definedName>
    <definedName function="false" hidden="false" localSheetId="5" name="_1987" vbProcedure="false">'[5]'!$A$1</definedName>
    <definedName function="false" hidden="false" localSheetId="5" name="_1988" vbProcedure="false">'[5]'!$A$1</definedName>
    <definedName function="false" hidden="false" localSheetId="5" name="_1989" vbProcedure="false">'[5]'!$A$1</definedName>
    <definedName function="false" hidden="false" localSheetId="5" name="_1990" vbProcedure="false">'[5]'!$A$1</definedName>
    <definedName function="false" hidden="false" localSheetId="5" name="_1991" vbProcedure="false">'[5]'!$A$1</definedName>
    <definedName function="false" hidden="false" localSheetId="5" name="_1992" vbProcedure="false">'[5]'!$A$1</definedName>
    <definedName function="false" hidden="false" localSheetId="5" name="_1993" vbProcedure="false">'[5]'!$A$1</definedName>
    <definedName function="false" hidden="false" localSheetId="5" name="_1994" vbProcedure="false">'[5]'!$A$1</definedName>
    <definedName function="false" hidden="false" localSheetId="5" name="_1995" vbProcedure="false">'[5]'!$A$1</definedName>
    <definedName function="false" hidden="false" localSheetId="5" name="_1996" vbProcedure="false">'[5]'!$A$1</definedName>
    <definedName function="false" hidden="false" localSheetId="5" name="_1997" vbProcedure="false">'[5]'!$A$1</definedName>
    <definedName function="false" hidden="false" localSheetId="5" name="_1998" vbProcedure="false">'[5]'!$A$1</definedName>
    <definedName function="false" hidden="false" localSheetId="5" name="_1999" vbProcedure="false">'[5]'!$A$1</definedName>
    <definedName function="false" hidden="false" localSheetId="5" name="_2000" vbProcedure="false">'[5]'!$A$1</definedName>
    <definedName function="false" hidden="false" localSheetId="5" name="_2001" vbProcedure="false">'[5]'!$A$1</definedName>
    <definedName function="false" hidden="false" localSheetId="5" name="_2002" vbProcedure="false">'[5]'!$A$1</definedName>
    <definedName function="false" hidden="false" localSheetId="5" name="_2003" vbProcedure="false">'[5]'!$A$1</definedName>
    <definedName function="false" hidden="false" localSheetId="5" name="_EXR1" vbProcedure="false">'[5]'!$A$1</definedName>
    <definedName function="false" hidden="false" localSheetId="5" name="_EXR2" vbProcedure="false">'[5]'!$A$1</definedName>
    <definedName function="false" hidden="false" localSheetId="5" name="_EXR3" vbProcedure="false">'[5]'!$A$1</definedName>
    <definedName function="false" hidden="false" localSheetId="5" name="_Fill" vbProcedure="false">'[5]'!$A$1</definedName>
    <definedName function="false" hidden="false" localSheetId="5" name="_Fill1" vbProcedure="false">'[5]'!$A$1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'[5]'!$A$1</definedName>
    <definedName function="false" hidden="false" localSheetId="5" name="_Regression_Out" vbProcedure="false">'[5]'!$A$1</definedName>
    <definedName function="false" hidden="false" localSheetId="5" name="_Regression_X" vbProcedure="false">'[5]'!$A$1</definedName>
    <definedName function="false" hidden="false" localSheetId="5" name="_Regression_Y" vbProcedure="false">'[5]'!$A$1</definedName>
    <definedName function="false" hidden="false" localSheetId="5" name="_Sort" vbProcedure="false">'[5]'!$A$1</definedName>
    <definedName function="false" hidden="false" localSheetId="5" name="_TAB30" vbProcedure="false">'[5]'!$A$1</definedName>
    <definedName function="false" hidden="false" localSheetId="5" name="_TAB31" vbProcedure="false">'[5]'!$A$1</definedName>
    <definedName function="false" hidden="false" localSheetId="5" name="_TAB32" vbProcedure="false">'[5]'!$A$1</definedName>
    <definedName function="false" hidden="false" localSheetId="5" name="_TAB33" vbProcedure="false">'[5]'!$A$1</definedName>
    <definedName function="false" hidden="false" localSheetId="5" name="_TAB35" vbProcedure="false">'[5]'!$A$1</definedName>
    <definedName function="false" hidden="false" localSheetId="5" name="_TAB36" vbProcedure="false">'[5]'!$A$1</definedName>
    <definedName function="false" hidden="false" localSheetId="5" name="_TAB37" vbProcedure="false">'[5]'!$A$1</definedName>
    <definedName function="false" hidden="false" localSheetId="5" name="_TAB38" vbProcedure="false">'[5]'!$A$1</definedName>
    <definedName function="false" hidden="false" localSheetId="5" name="_TAB39" vbProcedure="false">'[5]'!$A$1</definedName>
    <definedName function="false" hidden="false" localSheetId="5" name="_TAB47" vbProcedure="false">'[5]'!$A$1</definedName>
    <definedName function="false" hidden="false" localSheetId="5" name="__123Graph_A" vbProcedure="false">'[5]'!$A$1</definedName>
    <definedName function="false" hidden="false" localSheetId="5" name="__123Graph_B" vbProcedure="false">'[5]'!$A$1</definedName>
    <definedName function="false" hidden="false" localSheetId="5" name="__123Graph_C" vbProcedure="false">[13]SEI!$C$38:$C$103</definedName>
    <definedName function="false" hidden="false" localSheetId="5" name="__123Graph_D" vbProcedure="false">[13]SEI!$D$38:$D$103</definedName>
    <definedName function="false" hidden="false" localSheetId="5" name="__123Graph_E" vbProcedure="false">[13]SEI!$E$38:$E$103</definedName>
    <definedName function="false" hidden="false" localSheetId="5" name="__123Graph_F" vbProcedure="false">[13]SEI!$F$38:$F$103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5">
  <si>
    <t xml:space="preserve">SERVICE MENSUEL DE LA DETTE PUBLIQUE EXTERIEURE ET INTERIEURE EN 2016</t>
  </si>
  <si>
    <t xml:space="preserve">( annuelle 01.01.2016 jusqu'au 31.12.2016 monnaie nationale/ xaf millions; taux de change au: 30.06.2016 )</t>
  </si>
  <si>
    <t xml:space="preserve">No tranche</t>
  </si>
  <si>
    <t xml:space="preserve">Devise tranche</t>
  </si>
  <si>
    <t xml:space="preserve">Situation</t>
  </si>
  <si>
    <t xml:space="preserve">REALISATIONS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  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MULTILATERALE</t>
  </si>
  <si>
    <t xml:space="preserve">EXTÉRIEURE DIRECTE</t>
  </si>
  <si>
    <t xml:space="preserve">BILATERALE</t>
  </si>
  <si>
    <t xml:space="preserve">COMMERCIAL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COURANTES AU 30/06/2016                                   </t>
  </si>
  <si>
    <t xml:space="preserve">(monnaie nationale/ xaf millions; taux de change du 01/01/2016 au 30/06/2016)</t>
  </si>
  <si>
    <t xml:space="preserve">TYPE</t>
  </si>
  <si>
    <t xml:space="preserve">FEVRIER</t>
  </si>
  <si>
    <t xml:space="preserve">ARRIERES</t>
  </si>
  <si>
    <t xml:space="preserve">COURANT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DETTE EXTERIEURE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ARRIERES SUR ECHEANCES COURANTES AU 30/06/2016</t>
  </si>
  <si>
    <t xml:space="preserve">(mensuelle 01.01.2015 au 31.12.2015 monnaie nationale/ xaf millions; taux de change au: 30.06.2016)</t>
  </si>
  <si>
    <t xml:space="preserve">Creancie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30/06/2016</t>
  </si>
  <si>
    <t xml:space="preserve">(mensuelle 01.01.2016 au 31.01.2016 monnaie nationale/ xaf millions; taux de change au: 30.06.2016)</t>
  </si>
  <si>
    <t xml:space="preserve">Total</t>
  </si>
  <si>
    <t xml:space="preserve">MARCHE FINANCIER INTERNATIONAL</t>
  </si>
  <si>
    <t xml:space="preserve">MARCHE FINANCIER REGIONAL</t>
  </si>
  <si>
    <t xml:space="preserve">RESUME ENCOURS DE LA DETTE PUBLIQUE AU 30/06/2016</t>
  </si>
  <si>
    <t xml:space="preserve">( monnaie nationale/ xaf millions; taux de change au: 31.03.2016 )</t>
  </si>
  <si>
    <t xml:space="preserve">MONTANT</t>
  </si>
  <si>
    <t xml:space="preserve">MARCHES FINANCIERS INTERN.</t>
  </si>
  <si>
    <t xml:space="preserve">MARCHES FINANCIERS REG</t>
  </si>
  <si>
    <t xml:space="preserve">TAUX DE CHANGE AU 30/06/2016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[&gt;=0.05]#,##0.0;[&lt;=-0.05]\-#,##0.0;?0.0"/>
    <numFmt numFmtId="176" formatCode="_-* #,##0&quot; F&quot;_-;\-* #,##0&quot; F&quot;_-;_-* &quot;- F&quot;_-;_-@_-"/>
    <numFmt numFmtId="177" formatCode="_-* #,##0.00\ _F_-;\-* #,##0.00\ _F_-;_-* \-??\ _F_-;_-@_-"/>
    <numFmt numFmtId="178" formatCode="_-* #,##0.00&quot; €&quot;_-;\-* #,##0.00&quot; €&quot;_-;_-* \-??&quot; €&quot;_-;_-@_-"/>
    <numFmt numFmtId="179" formatCode="[&gt;=0.05]\(#,##0.0\);[&lt;=-0.05]&quot;(-&quot;#,##0.0\);?&quot;(--)&quot;"/>
    <numFmt numFmtId="180" formatCode="[&gt;=0.05]\(#,##0.0\);[&lt;=-0.05]&quot;(-&quot;#,##0.0\);&quot;(--)&quot;;\(@\)"/>
    <numFmt numFmtId="181" formatCode="0%"/>
    <numFmt numFmtId="182" formatCode="[BLACK]#,##0.0;[BLACK]\-#,##0.0;;"/>
    <numFmt numFmtId="183" formatCode="#,##0.00"/>
    <numFmt numFmtId="184" formatCode="0.000"/>
    <numFmt numFmtId="185" formatCode="_-* #,##0.000\ _€_-;\-* #,##0.000\ _€_-;_-* \-??\ _€_-;_-@_-"/>
    <numFmt numFmtId="186" formatCode="_-* #,##0.000\ _F_-;\-* #,##0.000\ _F_-;_-* \-??\ _F_-;_-@_-"/>
    <numFmt numFmtId="187" formatCode="_-* #,##0.0\ _€_-;\-* #,##0.0\ _€_-;_-* \-??\ _€_-;_-@_-"/>
    <numFmt numFmtId="188" formatCode="#,##0.00_ ;\-#,##0.00\ "/>
    <numFmt numFmtId="189" formatCode="_-* #,##0.000\ _€_-;\-* #,##0.000\ _€_-;_-* \-???\ _€_-;_-@_-"/>
    <numFmt numFmtId="190" formatCode="#,##0.000"/>
    <numFmt numFmtId="191" formatCode="#,##0.0000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sz val="13"/>
      <color rgb="FF000000"/>
      <name val="Arial Narrow"/>
      <family val="2"/>
    </font>
    <font>
      <b val="true"/>
      <i val="true"/>
      <sz val="13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3"/>
      <color rgb="FF000080"/>
      <name val="Arial Narrow"/>
      <family val="2"/>
    </font>
    <font>
      <b val="true"/>
      <sz val="10"/>
      <color rgb="FF339966"/>
      <name val="Arial Narrow"/>
      <family val="2"/>
    </font>
    <font>
      <sz val="11"/>
      <color rgb="FF003366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80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3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6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6" borderId="3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3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8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3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30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12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12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4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0" fillId="6" borderId="3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0" fillId="6" borderId="3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0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3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3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3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2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9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30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12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0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7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0" fillId="6" borderId="3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6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1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1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14" borderId="3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14" borderId="3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4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3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3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4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0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6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3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3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1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61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1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61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61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9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Note 1" xfId="181"/>
    <cellStyle name="Of which" xfId="182"/>
    <cellStyle name="Output" xfId="183"/>
    <cellStyle name="Percent 2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4776A/AppData/Local/Temp/Encours%202012-2015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F2012/Budget/Tableaux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ees%20stats/STATISTIQUES%202015/SITUATION%2020153112/Situation%20Dette_%202015_D&#233;finitive%20DEF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2011/Situation%2020113006_2xl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ituation201531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Détail Service"/>
      <sheetName val="Détail Pmt 1"/>
      <sheetName val="Détail Pmt 2"/>
      <sheetName val="Détail Arriérés "/>
      <sheetName val="Détail Tirages"/>
      <sheetName val="Rates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K41" activeCellId="0" sqref="K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2" width="8.99"/>
    <col collapsed="false" customWidth="true" hidden="true" outlineLevel="0" max="3" min="3" style="2" width="9.41"/>
    <col collapsed="false" customWidth="true" hidden="true" outlineLevel="0" max="4" min="4" style="1" width="13.14"/>
    <col collapsed="false" customWidth="true" hidden="false" outlineLevel="0" max="5" min="5" style="2" width="7.85"/>
    <col collapsed="false" customWidth="false" hidden="false" outlineLevel="0" max="14" min="6" style="3" width="11.42"/>
    <col collapsed="false" customWidth="true" hidden="false" outlineLevel="0" max="15" min="15" style="3" width="12.85"/>
    <col collapsed="false" customWidth="false" hidden="false" outlineLevel="0" max="19" min="16" style="3" width="11.42"/>
    <col collapsed="false" customWidth="false" hidden="false" outlineLevel="0" max="90" min="20" style="4" width="11.42"/>
    <col collapsed="false" customWidth="false" hidden="false" outlineLevel="0" max="257" min="91" style="5" width="11.42"/>
  </cols>
  <sheetData>
    <row r="1" s="6" customFormat="true" ht="16.5" hidden="false" customHeight="false" outlineLevel="0" collapsed="false"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</row>
    <row r="2" s="12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</row>
    <row r="3" customFormat="false" ht="16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6.5" hidden="false" customHeight="false" outlineLevel="0" collapsed="false"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s="14" customFormat="true" ht="24.75" hidden="false" customHeight="true" outlineLevel="0" collapsed="false">
      <c r="A5" s="18"/>
      <c r="B5" s="18" t="s">
        <v>2</v>
      </c>
      <c r="C5" s="18" t="s">
        <v>3</v>
      </c>
      <c r="D5" s="18" t="s">
        <v>4</v>
      </c>
      <c r="E5" s="19"/>
      <c r="F5" s="20" t="s">
        <v>5</v>
      </c>
      <c r="G5" s="20"/>
      <c r="H5" s="20"/>
      <c r="I5" s="20"/>
      <c r="J5" s="20"/>
      <c r="K5" s="20"/>
      <c r="L5" s="20"/>
      <c r="M5" s="21" t="s">
        <v>5</v>
      </c>
      <c r="N5" s="21"/>
      <c r="O5" s="21"/>
      <c r="P5" s="21"/>
      <c r="Q5" s="21"/>
      <c r="R5" s="21"/>
      <c r="S5" s="22" t="s">
        <v>6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s="14" customFormat="true" ht="24.75" hidden="false" customHeight="true" outlineLevel="0" collapsed="false">
      <c r="A6" s="18"/>
      <c r="B6" s="18" t="s">
        <v>2</v>
      </c>
      <c r="C6" s="18" t="s">
        <v>3</v>
      </c>
      <c r="D6" s="18" t="s">
        <v>4</v>
      </c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6</v>
      </c>
      <c r="M6" s="20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3" t="s">
        <v>18</v>
      </c>
      <c r="S6" s="22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32" customFormat="true" ht="17.25" hidden="false" customHeight="true" outlineLevel="0" collapsed="false">
      <c r="A7" s="24" t="s">
        <v>19</v>
      </c>
      <c r="B7" s="25" t="s">
        <v>20</v>
      </c>
      <c r="C7" s="25"/>
      <c r="D7" s="26"/>
      <c r="E7" s="27" t="s">
        <v>21</v>
      </c>
      <c r="F7" s="28" t="n">
        <v>48476.8131506964</v>
      </c>
      <c r="G7" s="28" t="n">
        <v>39686.1753109886</v>
      </c>
      <c r="H7" s="28" t="n">
        <v>35662.3927278039</v>
      </c>
      <c r="I7" s="28" t="n">
        <v>24548.6352100357</v>
      </c>
      <c r="J7" s="28" t="n">
        <v>16901.7461017885</v>
      </c>
      <c r="K7" s="28" t="n">
        <v>35365.9280120985</v>
      </c>
      <c r="L7" s="28" t="n">
        <v>200641.690513412</v>
      </c>
      <c r="M7" s="28" t="n">
        <v>31796.3469</v>
      </c>
      <c r="N7" s="28" t="n">
        <v>58662.4825</v>
      </c>
      <c r="O7" s="28" t="n">
        <v>25487.724192</v>
      </c>
      <c r="P7" s="28" t="n">
        <v>20575.6091</v>
      </c>
      <c r="Q7" s="28" t="n">
        <v>14756.7133</v>
      </c>
      <c r="R7" s="28" t="n">
        <v>29762.915192</v>
      </c>
      <c r="S7" s="29" t="n">
        <v>381683.481697412</v>
      </c>
      <c r="T7" s="30"/>
      <c r="U7" s="31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</row>
    <row r="8" s="32" customFormat="true" ht="17.25" hidden="false" customHeight="true" outlineLevel="0" collapsed="false">
      <c r="A8" s="24"/>
      <c r="B8" s="33" t="s">
        <v>20</v>
      </c>
      <c r="C8" s="33"/>
      <c r="D8" s="34"/>
      <c r="E8" s="35" t="s">
        <v>22</v>
      </c>
      <c r="F8" s="36" t="n">
        <v>8251.85379636102</v>
      </c>
      <c r="G8" s="36" t="n">
        <v>4775.29577401901</v>
      </c>
      <c r="H8" s="36" t="n">
        <v>3752.39322598866</v>
      </c>
      <c r="I8" s="36" t="n">
        <v>3249.28075316772</v>
      </c>
      <c r="J8" s="36" t="n">
        <v>1871.6176646819</v>
      </c>
      <c r="K8" s="36" t="n">
        <v>50305.4678687633</v>
      </c>
      <c r="L8" s="36" t="n">
        <v>72205.9090829816</v>
      </c>
      <c r="M8" s="36" t="n">
        <v>5466.596</v>
      </c>
      <c r="N8" s="36" t="n">
        <v>5255.74000000001</v>
      </c>
      <c r="O8" s="36" t="n">
        <v>13500.196</v>
      </c>
      <c r="P8" s="36" t="n">
        <v>2370.778</v>
      </c>
      <c r="Q8" s="36" t="n">
        <v>1721.047</v>
      </c>
      <c r="R8" s="36" t="n">
        <v>53417.57325</v>
      </c>
      <c r="S8" s="37" t="n">
        <v>153937.839332982</v>
      </c>
      <c r="T8" s="30"/>
      <c r="U8" s="31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</row>
    <row r="9" s="32" customFormat="true" ht="17.25" hidden="false" customHeight="true" outlineLevel="0" collapsed="false">
      <c r="A9" s="24"/>
      <c r="B9" s="33" t="s">
        <v>20</v>
      </c>
      <c r="C9" s="33"/>
      <c r="D9" s="34"/>
      <c r="E9" s="35" t="s">
        <v>23</v>
      </c>
      <c r="F9" s="36" t="n">
        <v>56728.6669470575</v>
      </c>
      <c r="G9" s="36" t="n">
        <v>44461.4710850076</v>
      </c>
      <c r="H9" s="36" t="n">
        <v>39414.7859537926</v>
      </c>
      <c r="I9" s="36" t="n">
        <v>27797.9159632034</v>
      </c>
      <c r="J9" s="36" t="n">
        <v>18773.3637664704</v>
      </c>
      <c r="K9" s="36" t="n">
        <v>85671.3958808618</v>
      </c>
      <c r="L9" s="36" t="n">
        <v>272847.599596393</v>
      </c>
      <c r="M9" s="36" t="n">
        <v>37262.9429</v>
      </c>
      <c r="N9" s="36" t="n">
        <v>63918.2225</v>
      </c>
      <c r="O9" s="36" t="n">
        <v>38987.920192</v>
      </c>
      <c r="P9" s="36" t="n">
        <v>22946.3871</v>
      </c>
      <c r="Q9" s="36" t="n">
        <v>16477.7603</v>
      </c>
      <c r="R9" s="36" t="n">
        <v>83180.488442</v>
      </c>
      <c r="S9" s="37" t="n">
        <v>535621.321030393</v>
      </c>
      <c r="T9" s="38"/>
      <c r="U9" s="31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</row>
    <row r="10" s="46" customFormat="true" ht="17.25" hidden="false" customHeight="true" outlineLevel="0" collapsed="false">
      <c r="A10" s="39" t="s">
        <v>24</v>
      </c>
      <c r="B10" s="40" t="s">
        <v>20</v>
      </c>
      <c r="C10" s="40"/>
      <c r="D10" s="41"/>
      <c r="E10" s="42" t="s">
        <v>21</v>
      </c>
      <c r="F10" s="43" t="n">
        <v>29500.6199246964</v>
      </c>
      <c r="G10" s="43" t="n">
        <v>26865.6160333286</v>
      </c>
      <c r="H10" s="43" t="n">
        <v>18549.6263589739</v>
      </c>
      <c r="I10" s="43" t="n">
        <v>9058.26349803568</v>
      </c>
      <c r="J10" s="43" t="n">
        <v>8570.06239595846</v>
      </c>
      <c r="K10" s="43" t="n">
        <v>25880.7960777685</v>
      </c>
      <c r="L10" s="43" t="n">
        <v>118424.984288762</v>
      </c>
      <c r="M10" s="43" t="n">
        <v>22470.4629</v>
      </c>
      <c r="N10" s="43" t="n">
        <v>24577.9975</v>
      </c>
      <c r="O10" s="43" t="n">
        <v>17622.2843</v>
      </c>
      <c r="P10" s="43" t="n">
        <v>15051.2761</v>
      </c>
      <c r="Q10" s="43" t="n">
        <v>6048.9683</v>
      </c>
      <c r="R10" s="43" t="n">
        <v>21786.4053</v>
      </c>
      <c r="S10" s="44" t="n">
        <v>225982.378688762</v>
      </c>
      <c r="T10" s="45"/>
      <c r="U10" s="31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</row>
    <row r="11" s="45" customFormat="true" ht="17.25" hidden="false" customHeight="true" outlineLevel="0" collapsed="false">
      <c r="A11" s="39"/>
      <c r="B11" s="47" t="s">
        <v>20</v>
      </c>
      <c r="C11" s="47"/>
      <c r="D11" s="48"/>
      <c r="E11" s="49" t="s">
        <v>22</v>
      </c>
      <c r="F11" s="50" t="n">
        <v>6474.63029836102</v>
      </c>
      <c r="G11" s="50" t="n">
        <v>3619.05248301901</v>
      </c>
      <c r="H11" s="50" t="n">
        <v>2675.13951298866</v>
      </c>
      <c r="I11" s="50" t="n">
        <v>808.88444667772</v>
      </c>
      <c r="J11" s="50" t="n">
        <v>408.0881046819</v>
      </c>
      <c r="K11" s="50" t="n">
        <v>49222.9148207633</v>
      </c>
      <c r="L11" s="50" t="n">
        <v>63208.7096664916</v>
      </c>
      <c r="M11" s="50" t="n">
        <v>4559.81</v>
      </c>
      <c r="N11" s="50" t="n">
        <v>2825.62900000001</v>
      </c>
      <c r="O11" s="50" t="n">
        <v>6127.934</v>
      </c>
      <c r="P11" s="50" t="n">
        <v>1543.749</v>
      </c>
      <c r="Q11" s="50" t="n">
        <v>564.84</v>
      </c>
      <c r="R11" s="50" t="n">
        <v>52054.93625</v>
      </c>
      <c r="S11" s="51" t="n">
        <v>130885.607916492</v>
      </c>
      <c r="U11" s="31"/>
    </row>
    <row r="12" s="45" customFormat="true" ht="17.25" hidden="false" customHeight="true" outlineLevel="0" collapsed="false">
      <c r="A12" s="39"/>
      <c r="B12" s="52" t="s">
        <v>20</v>
      </c>
      <c r="C12" s="52"/>
      <c r="D12" s="53"/>
      <c r="E12" s="54" t="s">
        <v>23</v>
      </c>
      <c r="F12" s="55" t="n">
        <v>35975.2502230575</v>
      </c>
      <c r="G12" s="55" t="n">
        <v>30484.6685163476</v>
      </c>
      <c r="H12" s="55" t="n">
        <v>21224.7658719626</v>
      </c>
      <c r="I12" s="55" t="n">
        <v>9867.1479447134</v>
      </c>
      <c r="J12" s="55" t="n">
        <v>8978.15050064036</v>
      </c>
      <c r="K12" s="55" t="n">
        <v>75103.7108985318</v>
      </c>
      <c r="L12" s="55" t="n">
        <v>181633.693955253</v>
      </c>
      <c r="M12" s="55" t="n">
        <v>27030.2729</v>
      </c>
      <c r="N12" s="55" t="n">
        <v>27403.6265</v>
      </c>
      <c r="O12" s="55" t="n">
        <v>23750.2183</v>
      </c>
      <c r="P12" s="55" t="n">
        <v>16595.0251</v>
      </c>
      <c r="Q12" s="55" t="n">
        <v>6613.8083</v>
      </c>
      <c r="R12" s="55" t="n">
        <v>73841.34155</v>
      </c>
      <c r="S12" s="56" t="n">
        <v>356867.986605253</v>
      </c>
      <c r="T12" s="38"/>
      <c r="U12" s="31"/>
      <c r="V12" s="38"/>
    </row>
    <row r="13" s="63" customFormat="true" ht="17.25" hidden="false" customHeight="true" outlineLevel="0" collapsed="false">
      <c r="A13" s="57" t="s">
        <v>25</v>
      </c>
      <c r="B13" s="58"/>
      <c r="C13" s="58"/>
      <c r="D13" s="59"/>
      <c r="E13" s="60" t="s">
        <v>21</v>
      </c>
      <c r="F13" s="61" t="n">
        <v>0</v>
      </c>
      <c r="G13" s="61" t="n">
        <v>0</v>
      </c>
      <c r="H13" s="61" t="n">
        <v>0</v>
      </c>
      <c r="I13" s="61" t="n">
        <v>18.337</v>
      </c>
      <c r="J13" s="61" t="n">
        <v>0</v>
      </c>
      <c r="K13" s="61" t="n">
        <v>63.828</v>
      </c>
      <c r="L13" s="61" t="n">
        <v>82.165</v>
      </c>
      <c r="M13" s="61" t="n">
        <v>0</v>
      </c>
      <c r="N13" s="61" t="n">
        <v>0</v>
      </c>
      <c r="O13" s="61" t="n">
        <v>0</v>
      </c>
      <c r="P13" s="61" t="n">
        <v>9.999</v>
      </c>
      <c r="Q13" s="61" t="n">
        <v>0</v>
      </c>
      <c r="R13" s="61" t="n">
        <v>0</v>
      </c>
      <c r="S13" s="62" t="n">
        <v>92.164</v>
      </c>
      <c r="U13" s="31"/>
    </row>
    <row r="14" s="63" customFormat="true" ht="17.25" hidden="false" customHeight="true" outlineLevel="0" collapsed="false">
      <c r="A14" s="57"/>
      <c r="B14" s="58"/>
      <c r="C14" s="58"/>
      <c r="D14" s="59"/>
      <c r="E14" s="60" t="s">
        <v>22</v>
      </c>
      <c r="F14" s="61" t="n">
        <v>0</v>
      </c>
      <c r="G14" s="61" t="n">
        <v>0</v>
      </c>
      <c r="H14" s="61" t="n">
        <v>0</v>
      </c>
      <c r="I14" s="61" t="n">
        <v>2.59</v>
      </c>
      <c r="J14" s="61" t="n">
        <v>0</v>
      </c>
      <c r="K14" s="61" t="n">
        <v>1.773</v>
      </c>
      <c r="L14" s="61" t="n">
        <v>4.363</v>
      </c>
      <c r="M14" s="61" t="n">
        <v>0</v>
      </c>
      <c r="N14" s="61" t="n">
        <v>0</v>
      </c>
      <c r="O14" s="61" t="n">
        <v>0</v>
      </c>
      <c r="P14" s="61" t="n">
        <v>1.077</v>
      </c>
      <c r="Q14" s="61" t="n">
        <v>0</v>
      </c>
      <c r="R14" s="61" t="n">
        <v>0</v>
      </c>
      <c r="S14" s="62" t="n">
        <v>5.44</v>
      </c>
      <c r="U14" s="31"/>
    </row>
    <row r="15" s="69" customFormat="true" ht="17.25" hidden="false" customHeight="true" outlineLevel="0" collapsed="false">
      <c r="A15" s="57"/>
      <c r="B15" s="64"/>
      <c r="C15" s="64"/>
      <c r="D15" s="65"/>
      <c r="E15" s="66" t="s">
        <v>23</v>
      </c>
      <c r="F15" s="67" t="n">
        <v>0</v>
      </c>
      <c r="G15" s="67" t="n">
        <v>0</v>
      </c>
      <c r="H15" s="67" t="n">
        <v>0</v>
      </c>
      <c r="I15" s="67" t="n">
        <v>20.927</v>
      </c>
      <c r="J15" s="67" t="n">
        <v>0</v>
      </c>
      <c r="K15" s="67" t="n">
        <v>65.601</v>
      </c>
      <c r="L15" s="67" t="n">
        <v>86.528</v>
      </c>
      <c r="M15" s="67" t="n">
        <v>0</v>
      </c>
      <c r="N15" s="67" t="n">
        <v>0</v>
      </c>
      <c r="O15" s="67" t="n">
        <v>0</v>
      </c>
      <c r="P15" s="67" t="n">
        <v>11.076</v>
      </c>
      <c r="Q15" s="67" t="n">
        <v>0</v>
      </c>
      <c r="R15" s="67" t="n">
        <v>0</v>
      </c>
      <c r="S15" s="68" t="n">
        <v>97.604</v>
      </c>
      <c r="T15" s="38"/>
      <c r="U15" s="31"/>
      <c r="V15" s="38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</row>
    <row r="16" s="63" customFormat="true" ht="17.25" hidden="false" customHeight="true" outlineLevel="0" collapsed="false">
      <c r="A16" s="70" t="s">
        <v>26</v>
      </c>
      <c r="B16" s="71"/>
      <c r="C16" s="71"/>
      <c r="D16" s="72"/>
      <c r="E16" s="73" t="s">
        <v>21</v>
      </c>
      <c r="F16" s="74" t="n">
        <v>0</v>
      </c>
      <c r="G16" s="74" t="n">
        <v>0</v>
      </c>
      <c r="H16" s="74" t="n">
        <v>0</v>
      </c>
      <c r="I16" s="74" t="n">
        <v>18.337</v>
      </c>
      <c r="J16" s="74" t="n">
        <v>0</v>
      </c>
      <c r="K16" s="74" t="n">
        <v>63.828</v>
      </c>
      <c r="L16" s="74" t="n">
        <v>82.165</v>
      </c>
      <c r="M16" s="74" t="n">
        <v>0</v>
      </c>
      <c r="N16" s="74" t="n">
        <v>0</v>
      </c>
      <c r="O16" s="74" t="n">
        <v>0</v>
      </c>
      <c r="P16" s="74" t="n">
        <v>9.999</v>
      </c>
      <c r="Q16" s="74" t="n">
        <v>0</v>
      </c>
      <c r="R16" s="74" t="n">
        <v>0</v>
      </c>
      <c r="S16" s="75" t="n">
        <v>92.164</v>
      </c>
      <c r="T16" s="38"/>
      <c r="U16" s="31"/>
    </row>
    <row r="17" s="63" customFormat="true" ht="17.25" hidden="false" customHeight="true" outlineLevel="0" collapsed="false">
      <c r="A17" s="70" t="s">
        <v>26</v>
      </c>
      <c r="B17" s="71"/>
      <c r="C17" s="71"/>
      <c r="D17" s="72"/>
      <c r="E17" s="73" t="s">
        <v>22</v>
      </c>
      <c r="F17" s="74" t="n">
        <v>0</v>
      </c>
      <c r="G17" s="74" t="n">
        <v>0</v>
      </c>
      <c r="H17" s="74" t="n">
        <v>0</v>
      </c>
      <c r="I17" s="74" t="n">
        <v>2.59</v>
      </c>
      <c r="J17" s="74" t="n">
        <v>0</v>
      </c>
      <c r="K17" s="74" t="n">
        <v>1.773</v>
      </c>
      <c r="L17" s="74" t="n">
        <v>4.363</v>
      </c>
      <c r="M17" s="74" t="n">
        <v>0</v>
      </c>
      <c r="N17" s="74" t="n">
        <v>0</v>
      </c>
      <c r="O17" s="74" t="n">
        <v>0</v>
      </c>
      <c r="P17" s="74" t="n">
        <v>1.077</v>
      </c>
      <c r="Q17" s="74" t="n">
        <v>0</v>
      </c>
      <c r="R17" s="74" t="n">
        <v>0</v>
      </c>
      <c r="S17" s="75" t="n">
        <v>5.44</v>
      </c>
      <c r="T17" s="38"/>
      <c r="U17" s="31"/>
    </row>
    <row r="18" s="69" customFormat="true" ht="17.25" hidden="false" customHeight="true" outlineLevel="0" collapsed="false">
      <c r="A18" s="70" t="s">
        <v>26</v>
      </c>
      <c r="B18" s="76"/>
      <c r="C18" s="76"/>
      <c r="D18" s="77"/>
      <c r="E18" s="78" t="s">
        <v>23</v>
      </c>
      <c r="F18" s="79" t="n">
        <v>0</v>
      </c>
      <c r="G18" s="79" t="n">
        <v>0</v>
      </c>
      <c r="H18" s="79" t="n">
        <v>0</v>
      </c>
      <c r="I18" s="79" t="n">
        <v>20.927</v>
      </c>
      <c r="J18" s="79" t="n">
        <v>0</v>
      </c>
      <c r="K18" s="79" t="n">
        <v>65.601</v>
      </c>
      <c r="L18" s="79" t="n">
        <v>86.528</v>
      </c>
      <c r="M18" s="79" t="n">
        <v>0</v>
      </c>
      <c r="N18" s="79" t="n">
        <v>0</v>
      </c>
      <c r="O18" s="79" t="n">
        <v>0</v>
      </c>
      <c r="P18" s="79" t="n">
        <v>11.076</v>
      </c>
      <c r="Q18" s="79" t="n">
        <v>0</v>
      </c>
      <c r="R18" s="79" t="n">
        <v>0</v>
      </c>
      <c r="S18" s="80" t="n">
        <v>97.604</v>
      </c>
      <c r="T18" s="38"/>
      <c r="U18" s="31"/>
      <c r="V18" s="38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</row>
    <row r="19" s="63" customFormat="true" ht="17.25" hidden="false" customHeight="true" outlineLevel="0" collapsed="false">
      <c r="A19" s="57" t="s">
        <v>27</v>
      </c>
      <c r="B19" s="58"/>
      <c r="C19" s="58"/>
      <c r="D19" s="59"/>
      <c r="E19" s="60" t="s">
        <v>21</v>
      </c>
      <c r="F19" s="61" t="n">
        <v>29500.6199246964</v>
      </c>
      <c r="G19" s="61" t="n">
        <v>26865.6160333286</v>
      </c>
      <c r="H19" s="61" t="n">
        <v>18549.6263589739</v>
      </c>
      <c r="I19" s="61" t="n">
        <v>9039.92649803568</v>
      </c>
      <c r="J19" s="61" t="n">
        <v>8570.06239595846</v>
      </c>
      <c r="K19" s="61" t="n">
        <v>25816.9680777685</v>
      </c>
      <c r="L19" s="61" t="n">
        <v>118342.819288762</v>
      </c>
      <c r="M19" s="61" t="n">
        <v>22470.4629</v>
      </c>
      <c r="N19" s="61" t="n">
        <v>24577.9975</v>
      </c>
      <c r="O19" s="61" t="n">
        <v>17622.2843</v>
      </c>
      <c r="P19" s="61" t="n">
        <v>15041.2771</v>
      </c>
      <c r="Q19" s="61" t="n">
        <v>6048.9683</v>
      </c>
      <c r="R19" s="61" t="n">
        <v>21786.4053</v>
      </c>
      <c r="S19" s="62" t="n">
        <v>225890.214688762</v>
      </c>
      <c r="U19" s="31"/>
    </row>
    <row r="20" s="63" customFormat="true" ht="17.25" hidden="false" customHeight="true" outlineLevel="0" collapsed="false">
      <c r="A20" s="57"/>
      <c r="B20" s="58"/>
      <c r="C20" s="58"/>
      <c r="D20" s="59"/>
      <c r="E20" s="60" t="s">
        <v>22</v>
      </c>
      <c r="F20" s="61" t="n">
        <v>6474.63029836102</v>
      </c>
      <c r="G20" s="61" t="n">
        <v>3619.05248301901</v>
      </c>
      <c r="H20" s="61" t="n">
        <v>2675.13951298866</v>
      </c>
      <c r="I20" s="61" t="n">
        <v>806.29444667772</v>
      </c>
      <c r="J20" s="61" t="n">
        <v>408.0881046819</v>
      </c>
      <c r="K20" s="61" t="n">
        <v>49221.1418207633</v>
      </c>
      <c r="L20" s="61" t="n">
        <v>63204.3466664916</v>
      </c>
      <c r="M20" s="61" t="n">
        <v>4559.81</v>
      </c>
      <c r="N20" s="61" t="n">
        <v>2825.62900000001</v>
      </c>
      <c r="O20" s="61" t="n">
        <v>6127.934</v>
      </c>
      <c r="P20" s="61" t="n">
        <v>1542.672</v>
      </c>
      <c r="Q20" s="61" t="n">
        <v>564.84</v>
      </c>
      <c r="R20" s="61" t="n">
        <v>52054.93625</v>
      </c>
      <c r="S20" s="62" t="n">
        <v>130880.167916492</v>
      </c>
      <c r="U20" s="31"/>
    </row>
    <row r="21" s="69" customFormat="true" ht="17.25" hidden="false" customHeight="true" outlineLevel="0" collapsed="false">
      <c r="A21" s="57"/>
      <c r="B21" s="64"/>
      <c r="C21" s="64"/>
      <c r="D21" s="65"/>
      <c r="E21" s="66" t="s">
        <v>23</v>
      </c>
      <c r="F21" s="67" t="n">
        <v>35975.2502230575</v>
      </c>
      <c r="G21" s="67" t="n">
        <v>30484.6685163476</v>
      </c>
      <c r="H21" s="67" t="n">
        <v>21224.7658719626</v>
      </c>
      <c r="I21" s="67" t="n">
        <v>9846.2209447134</v>
      </c>
      <c r="J21" s="67" t="n">
        <v>8978.15050064036</v>
      </c>
      <c r="K21" s="67" t="n">
        <v>75038.1098985318</v>
      </c>
      <c r="L21" s="67" t="n">
        <v>181547.165955253</v>
      </c>
      <c r="M21" s="67" t="n">
        <v>27030.2729</v>
      </c>
      <c r="N21" s="67" t="n">
        <v>27403.6265</v>
      </c>
      <c r="O21" s="67" t="n">
        <v>23750.2183</v>
      </c>
      <c r="P21" s="67" t="n">
        <v>16583.9491</v>
      </c>
      <c r="Q21" s="67" t="n">
        <v>6613.8083</v>
      </c>
      <c r="R21" s="67" t="n">
        <v>73841.34155</v>
      </c>
      <c r="S21" s="68" t="n">
        <v>356770.382605253</v>
      </c>
      <c r="T21" s="38"/>
      <c r="U21" s="31"/>
      <c r="V21" s="38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</row>
    <row r="22" s="63" customFormat="true" ht="17.25" hidden="false" customHeight="true" outlineLevel="0" collapsed="false">
      <c r="A22" s="70" t="s">
        <v>28</v>
      </c>
      <c r="B22" s="71"/>
      <c r="C22" s="71"/>
      <c r="D22" s="72"/>
      <c r="E22" s="73" t="s">
        <v>21</v>
      </c>
      <c r="F22" s="74" t="n">
        <v>14208.5893472322</v>
      </c>
      <c r="G22" s="74" t="n">
        <v>178.441824042064</v>
      </c>
      <c r="H22" s="74" t="n">
        <v>3228.38757651833</v>
      </c>
      <c r="I22" s="74" t="n">
        <v>4732.34739110513</v>
      </c>
      <c r="J22" s="74" t="n">
        <v>518.84200185452</v>
      </c>
      <c r="K22" s="74" t="n">
        <v>1401.05981753967</v>
      </c>
      <c r="L22" s="74" t="n">
        <v>24267.6679582919</v>
      </c>
      <c r="M22" s="74" t="n">
        <v>11275.113</v>
      </c>
      <c r="N22" s="74" t="n">
        <v>0</v>
      </c>
      <c r="O22" s="74" t="n">
        <v>3217.33</v>
      </c>
      <c r="P22" s="74" t="n">
        <v>5320.81</v>
      </c>
      <c r="Q22" s="74" t="n">
        <v>73.515</v>
      </c>
      <c r="R22" s="74" t="n">
        <v>5673.4</v>
      </c>
      <c r="S22" s="75" t="n">
        <v>49827.8359582919</v>
      </c>
      <c r="U22" s="31"/>
    </row>
    <row r="23" s="63" customFormat="true" ht="17.25" hidden="false" customHeight="true" outlineLevel="0" collapsed="false">
      <c r="A23" s="70"/>
      <c r="B23" s="71"/>
      <c r="C23" s="71"/>
      <c r="D23" s="72"/>
      <c r="E23" s="73" t="s">
        <v>22</v>
      </c>
      <c r="F23" s="74" t="n">
        <v>5819.09399744</v>
      </c>
      <c r="G23" s="74" t="n">
        <v>0</v>
      </c>
      <c r="H23" s="74" t="n">
        <v>2162.36957821807</v>
      </c>
      <c r="I23" s="74" t="n">
        <v>727.56742555623</v>
      </c>
      <c r="J23" s="74" t="n">
        <v>0</v>
      </c>
      <c r="K23" s="74" t="n">
        <v>4.28440938378</v>
      </c>
      <c r="L23" s="74" t="n">
        <v>8713.31541059808</v>
      </c>
      <c r="M23" s="74" t="n">
        <v>4303.954</v>
      </c>
      <c r="N23" s="74" t="n">
        <v>0</v>
      </c>
      <c r="O23" s="74" t="n">
        <v>2355.817</v>
      </c>
      <c r="P23" s="74" t="n">
        <v>1153.881</v>
      </c>
      <c r="Q23" s="74" t="n">
        <v>0</v>
      </c>
      <c r="R23" s="74" t="n">
        <v>2252.112</v>
      </c>
      <c r="S23" s="75" t="n">
        <v>18779.0794105981</v>
      </c>
      <c r="U23" s="31"/>
    </row>
    <row r="24" s="69" customFormat="true" ht="17.25" hidden="false" customHeight="true" outlineLevel="0" collapsed="false">
      <c r="A24" s="70"/>
      <c r="B24" s="76"/>
      <c r="C24" s="76"/>
      <c r="D24" s="77"/>
      <c r="E24" s="78" t="s">
        <v>23</v>
      </c>
      <c r="F24" s="79" t="n">
        <v>20027.6833446722</v>
      </c>
      <c r="G24" s="79" t="n">
        <v>178.441824042064</v>
      </c>
      <c r="H24" s="79" t="n">
        <v>5390.7571547364</v>
      </c>
      <c r="I24" s="79" t="n">
        <v>5459.91481666136</v>
      </c>
      <c r="J24" s="79" t="n">
        <v>518.84200185452</v>
      </c>
      <c r="K24" s="79" t="n">
        <v>1405.34422692345</v>
      </c>
      <c r="L24" s="79" t="n">
        <v>32980.98336889</v>
      </c>
      <c r="M24" s="79" t="n">
        <v>15579.067</v>
      </c>
      <c r="N24" s="79" t="n">
        <v>0</v>
      </c>
      <c r="O24" s="79" t="n">
        <v>5573.147</v>
      </c>
      <c r="P24" s="79" t="n">
        <v>6474.691</v>
      </c>
      <c r="Q24" s="79" t="n">
        <v>73.515</v>
      </c>
      <c r="R24" s="79" t="n">
        <v>7925.512</v>
      </c>
      <c r="S24" s="80" t="n">
        <v>68606.91536889</v>
      </c>
      <c r="T24" s="38"/>
      <c r="U24" s="31"/>
      <c r="V24" s="38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</row>
    <row r="25" s="63" customFormat="true" ht="17.25" hidden="false" customHeight="true" outlineLevel="0" collapsed="false">
      <c r="A25" s="70" t="s">
        <v>29</v>
      </c>
      <c r="B25" s="71"/>
      <c r="C25" s="71"/>
      <c r="D25" s="72"/>
      <c r="E25" s="73" t="s">
        <v>21</v>
      </c>
      <c r="F25" s="74" t="n">
        <v>15208.8831514642</v>
      </c>
      <c r="G25" s="74" t="n">
        <v>19055.558038537</v>
      </c>
      <c r="H25" s="74" t="n">
        <v>14843.7028623709</v>
      </c>
      <c r="I25" s="74" t="n">
        <v>4302.60510307181</v>
      </c>
      <c r="J25" s="74" t="n">
        <v>7138.2668468036</v>
      </c>
      <c r="K25" s="74" t="n">
        <v>20476.2669844294</v>
      </c>
      <c r="L25" s="74" t="n">
        <v>81025.282986677</v>
      </c>
      <c r="M25" s="74" t="n">
        <v>11145.4189</v>
      </c>
      <c r="N25" s="74" t="n">
        <v>17228.6435</v>
      </c>
      <c r="O25" s="74" t="n">
        <v>12096.0973</v>
      </c>
      <c r="P25" s="74" t="n">
        <v>7764.5601</v>
      </c>
      <c r="Q25" s="74" t="n">
        <v>5344.3863</v>
      </c>
      <c r="R25" s="74" t="n">
        <v>12709.8233</v>
      </c>
      <c r="S25" s="75" t="n">
        <v>147314.212386677</v>
      </c>
      <c r="T25" s="38"/>
      <c r="U25" s="31"/>
    </row>
    <row r="26" s="63" customFormat="true" ht="17.25" hidden="false" customHeight="true" outlineLevel="0" collapsed="false">
      <c r="A26" s="70" t="s">
        <v>29</v>
      </c>
      <c r="B26" s="71"/>
      <c r="C26" s="71"/>
      <c r="D26" s="72"/>
      <c r="E26" s="73" t="s">
        <v>22</v>
      </c>
      <c r="F26" s="74" t="n">
        <v>424.13802392102</v>
      </c>
      <c r="G26" s="74" t="n">
        <v>1740.21844376775</v>
      </c>
      <c r="H26" s="74" t="n">
        <v>463.60129054732</v>
      </c>
      <c r="I26" s="74" t="n">
        <v>78.17730947678</v>
      </c>
      <c r="J26" s="74" t="n">
        <v>373.67645283856</v>
      </c>
      <c r="K26" s="74" t="n">
        <v>4275.39113079546</v>
      </c>
      <c r="L26" s="74" t="n">
        <v>7355.20265134689</v>
      </c>
      <c r="M26" s="74" t="n">
        <v>251.221</v>
      </c>
      <c r="N26" s="74" t="n">
        <v>1082.46400000001</v>
      </c>
      <c r="O26" s="74" t="n">
        <v>2010.812</v>
      </c>
      <c r="P26" s="74" t="n">
        <v>239.331</v>
      </c>
      <c r="Q26" s="74" t="n">
        <v>300.615</v>
      </c>
      <c r="R26" s="74" t="n">
        <v>3222.566</v>
      </c>
      <c r="S26" s="75" t="n">
        <v>14462.2116513469</v>
      </c>
      <c r="T26" s="38"/>
      <c r="U26" s="31"/>
    </row>
    <row r="27" s="69" customFormat="true" ht="17.25" hidden="false" customHeight="true" outlineLevel="0" collapsed="false">
      <c r="A27" s="70" t="s">
        <v>29</v>
      </c>
      <c r="B27" s="76"/>
      <c r="C27" s="76"/>
      <c r="D27" s="77"/>
      <c r="E27" s="78" t="s">
        <v>23</v>
      </c>
      <c r="F27" s="79" t="n">
        <v>15633.0211753852</v>
      </c>
      <c r="G27" s="79" t="n">
        <v>20795.7764823047</v>
      </c>
      <c r="H27" s="79" t="n">
        <v>15307.3041529182</v>
      </c>
      <c r="I27" s="79" t="n">
        <v>4380.78241254859</v>
      </c>
      <c r="J27" s="79" t="n">
        <v>7511.94329964216</v>
      </c>
      <c r="K27" s="79" t="n">
        <v>24751.6581152249</v>
      </c>
      <c r="L27" s="79" t="n">
        <v>88380.4856380239</v>
      </c>
      <c r="M27" s="79" t="n">
        <v>11396.6399</v>
      </c>
      <c r="N27" s="79" t="n">
        <v>18311.1075</v>
      </c>
      <c r="O27" s="79" t="n">
        <v>14106.9093</v>
      </c>
      <c r="P27" s="79" t="n">
        <v>8003.8911</v>
      </c>
      <c r="Q27" s="79" t="n">
        <v>5645.0013</v>
      </c>
      <c r="R27" s="79" t="n">
        <v>15932.3893</v>
      </c>
      <c r="S27" s="80" t="n">
        <v>161776.424038024</v>
      </c>
      <c r="T27" s="38"/>
      <c r="U27" s="31"/>
      <c r="V27" s="38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</row>
    <row r="28" s="63" customFormat="true" ht="17.25" hidden="false" customHeight="true" outlineLevel="0" collapsed="false">
      <c r="A28" s="70" t="s">
        <v>26</v>
      </c>
      <c r="B28" s="71"/>
      <c r="C28" s="71"/>
      <c r="D28" s="72"/>
      <c r="E28" s="73" t="s">
        <v>21</v>
      </c>
      <c r="F28" s="74" t="n">
        <v>83.147426</v>
      </c>
      <c r="G28" s="74" t="n">
        <v>7631.61617074958</v>
      </c>
      <c r="H28" s="74" t="n">
        <v>477.53592008468</v>
      </c>
      <c r="I28" s="74" t="n">
        <v>4.97400385874</v>
      </c>
      <c r="J28" s="74" t="n">
        <v>912.95354730034</v>
      </c>
      <c r="K28" s="74" t="n">
        <v>3939.64127579934</v>
      </c>
      <c r="L28" s="74" t="n">
        <v>13049.8683437927</v>
      </c>
      <c r="M28" s="74" t="n">
        <v>49.931</v>
      </c>
      <c r="N28" s="74" t="n">
        <v>7349.354</v>
      </c>
      <c r="O28" s="74" t="n">
        <v>2308.857</v>
      </c>
      <c r="P28" s="74" t="n">
        <v>1955.907</v>
      </c>
      <c r="Q28" s="74" t="n">
        <v>631.067</v>
      </c>
      <c r="R28" s="74" t="n">
        <v>3403.182</v>
      </c>
      <c r="S28" s="75" t="n">
        <v>28748.1663437927</v>
      </c>
      <c r="T28" s="38"/>
      <c r="U28" s="31"/>
    </row>
    <row r="29" s="63" customFormat="true" ht="17.25" hidden="false" customHeight="true" outlineLevel="0" collapsed="false">
      <c r="A29" s="70" t="s">
        <v>26</v>
      </c>
      <c r="B29" s="71"/>
      <c r="C29" s="71"/>
      <c r="D29" s="72"/>
      <c r="E29" s="73" t="s">
        <v>22</v>
      </c>
      <c r="F29" s="74" t="n">
        <v>231.398277</v>
      </c>
      <c r="G29" s="74" t="n">
        <v>1878.83403925126</v>
      </c>
      <c r="H29" s="74" t="n">
        <v>49.16864422327</v>
      </c>
      <c r="I29" s="74" t="n">
        <v>0.54971164471</v>
      </c>
      <c r="J29" s="74" t="n">
        <v>34.41165184334</v>
      </c>
      <c r="K29" s="74" t="n">
        <v>1991.74362958408</v>
      </c>
      <c r="L29" s="74" t="n">
        <v>4186.10595354666</v>
      </c>
      <c r="M29" s="74" t="n">
        <v>4.635</v>
      </c>
      <c r="N29" s="74" t="n">
        <v>1743.165</v>
      </c>
      <c r="O29" s="74" t="n">
        <v>1761.305</v>
      </c>
      <c r="P29" s="74" t="n">
        <v>149.46</v>
      </c>
      <c r="Q29" s="74" t="n">
        <v>264.225</v>
      </c>
      <c r="R29" s="74" t="n">
        <v>2764.987</v>
      </c>
      <c r="S29" s="75" t="n">
        <v>10873.8829535467</v>
      </c>
      <c r="T29" s="38"/>
      <c r="U29" s="31"/>
    </row>
    <row r="30" s="69" customFormat="true" ht="17.25" hidden="false" customHeight="true" outlineLevel="0" collapsed="false">
      <c r="A30" s="70" t="s">
        <v>26</v>
      </c>
      <c r="B30" s="76"/>
      <c r="C30" s="76"/>
      <c r="D30" s="77"/>
      <c r="E30" s="78" t="s">
        <v>23</v>
      </c>
      <c r="F30" s="79" t="n">
        <v>314.545703</v>
      </c>
      <c r="G30" s="79" t="n">
        <v>9510.45021000084</v>
      </c>
      <c r="H30" s="79" t="n">
        <v>526.70456430795</v>
      </c>
      <c r="I30" s="79" t="n">
        <v>5.52371550345</v>
      </c>
      <c r="J30" s="79" t="n">
        <v>947.36519914368</v>
      </c>
      <c r="K30" s="79" t="n">
        <v>5931.38490538343</v>
      </c>
      <c r="L30" s="79" t="n">
        <v>17235.9742973393</v>
      </c>
      <c r="M30" s="79" t="n">
        <v>54.566</v>
      </c>
      <c r="N30" s="79" t="n">
        <v>9092.519</v>
      </c>
      <c r="O30" s="79" t="n">
        <v>4070.162</v>
      </c>
      <c r="P30" s="79" t="n">
        <v>2105.367</v>
      </c>
      <c r="Q30" s="79" t="n">
        <v>895.292</v>
      </c>
      <c r="R30" s="79" t="n">
        <v>6168.169</v>
      </c>
      <c r="S30" s="80" t="n">
        <v>39622.0492973393</v>
      </c>
      <c r="T30" s="38"/>
      <c r="U30" s="31"/>
      <c r="V30" s="38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3" customFormat="true" ht="17.25" hidden="false" customHeight="true" outlineLevel="0" collapsed="false">
      <c r="A31" s="70" t="s">
        <v>30</v>
      </c>
      <c r="B31" s="71"/>
      <c r="C31" s="71"/>
      <c r="D31" s="72"/>
      <c r="E31" s="73" t="s">
        <v>21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5" t="n">
        <v>0</v>
      </c>
      <c r="U31" s="31"/>
    </row>
    <row r="32" s="63" customFormat="true" ht="17.25" hidden="false" customHeight="true" outlineLevel="0" collapsed="false">
      <c r="A32" s="70" t="s">
        <v>30</v>
      </c>
      <c r="B32" s="71"/>
      <c r="C32" s="71"/>
      <c r="D32" s="72"/>
      <c r="E32" s="73" t="s">
        <v>22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42949.722651</v>
      </c>
      <c r="L32" s="74" t="n">
        <v>42949.722651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43815.27125</v>
      </c>
      <c r="S32" s="75" t="n">
        <v>86764.993901</v>
      </c>
      <c r="U32" s="31"/>
    </row>
    <row r="33" s="69" customFormat="true" ht="17.25" hidden="false" customHeight="true" outlineLevel="0" collapsed="false">
      <c r="A33" s="70" t="s">
        <v>30</v>
      </c>
      <c r="B33" s="76"/>
      <c r="C33" s="76"/>
      <c r="D33" s="77"/>
      <c r="E33" s="78" t="s">
        <v>23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42949.722651</v>
      </c>
      <c r="L33" s="79" t="n">
        <v>42949.722651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43815.27125</v>
      </c>
      <c r="S33" s="80" t="n">
        <v>86764.993901</v>
      </c>
      <c r="T33" s="63"/>
      <c r="U33" s="31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46" customFormat="true" ht="17.25" hidden="false" customHeight="true" outlineLevel="0" collapsed="false">
      <c r="A34" s="39" t="s">
        <v>31</v>
      </c>
      <c r="B34" s="40" t="s">
        <v>20</v>
      </c>
      <c r="C34" s="40"/>
      <c r="D34" s="41"/>
      <c r="E34" s="42" t="s">
        <v>21</v>
      </c>
      <c r="F34" s="43" t="n">
        <v>18976.193226</v>
      </c>
      <c r="G34" s="43" t="n">
        <v>12820.55927766</v>
      </c>
      <c r="H34" s="43" t="n">
        <v>17112.76636883</v>
      </c>
      <c r="I34" s="43" t="n">
        <v>15490.371712</v>
      </c>
      <c r="J34" s="43" t="n">
        <v>8331.68370583</v>
      </c>
      <c r="K34" s="43" t="n">
        <v>9485.13193433</v>
      </c>
      <c r="L34" s="43" t="n">
        <v>82216.70622465</v>
      </c>
      <c r="M34" s="43" t="n">
        <v>9325.884</v>
      </c>
      <c r="N34" s="43" t="n">
        <v>34084.485</v>
      </c>
      <c r="O34" s="43" t="n">
        <v>7865.439892</v>
      </c>
      <c r="P34" s="43" t="n">
        <v>5524.333</v>
      </c>
      <c r="Q34" s="43" t="n">
        <v>8707.745</v>
      </c>
      <c r="R34" s="43" t="n">
        <v>7976.509892</v>
      </c>
      <c r="S34" s="44" t="n">
        <v>155701.10300865</v>
      </c>
      <c r="T34" s="45"/>
      <c r="U34" s="31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s="45" customFormat="true" ht="17.25" hidden="false" customHeight="true" outlineLevel="0" collapsed="false">
      <c r="A35" s="39" t="s">
        <v>31</v>
      </c>
      <c r="B35" s="47" t="s">
        <v>20</v>
      </c>
      <c r="C35" s="47"/>
      <c r="D35" s="48"/>
      <c r="E35" s="49" t="s">
        <v>22</v>
      </c>
      <c r="F35" s="50" t="n">
        <v>1777.223498</v>
      </c>
      <c r="G35" s="50" t="n">
        <v>1156.243291</v>
      </c>
      <c r="H35" s="50" t="n">
        <v>1077.253713</v>
      </c>
      <c r="I35" s="50" t="n">
        <v>2440.39630649</v>
      </c>
      <c r="J35" s="50" t="n">
        <v>1463.52956</v>
      </c>
      <c r="K35" s="50" t="n">
        <v>1082.553048</v>
      </c>
      <c r="L35" s="50" t="n">
        <v>8997.19941649</v>
      </c>
      <c r="M35" s="50" t="n">
        <v>906.786</v>
      </c>
      <c r="N35" s="50" t="n">
        <v>2430.111</v>
      </c>
      <c r="O35" s="50" t="n">
        <v>7372.262</v>
      </c>
      <c r="P35" s="50" t="n">
        <v>827.029</v>
      </c>
      <c r="Q35" s="50" t="n">
        <v>1156.207</v>
      </c>
      <c r="R35" s="50" t="n">
        <v>1362.637</v>
      </c>
      <c r="S35" s="51" t="n">
        <v>23052.23141649</v>
      </c>
      <c r="U35" s="31"/>
    </row>
    <row r="36" s="45" customFormat="true" ht="17.25" hidden="false" customHeight="true" outlineLevel="0" collapsed="false">
      <c r="A36" s="39" t="s">
        <v>31</v>
      </c>
      <c r="B36" s="52" t="s">
        <v>20</v>
      </c>
      <c r="C36" s="52"/>
      <c r="D36" s="53"/>
      <c r="E36" s="54" t="s">
        <v>23</v>
      </c>
      <c r="F36" s="55" t="n">
        <v>20753.416724</v>
      </c>
      <c r="G36" s="55" t="n">
        <v>13976.80256866</v>
      </c>
      <c r="H36" s="55" t="n">
        <v>18190.02008183</v>
      </c>
      <c r="I36" s="55" t="n">
        <v>17930.76801849</v>
      </c>
      <c r="J36" s="55" t="n">
        <v>9795.21326583</v>
      </c>
      <c r="K36" s="55" t="n">
        <v>10567.68498233</v>
      </c>
      <c r="L36" s="55" t="n">
        <v>91213.90564114</v>
      </c>
      <c r="M36" s="55" t="n">
        <v>10232.67</v>
      </c>
      <c r="N36" s="55" t="n">
        <v>36514.596</v>
      </c>
      <c r="O36" s="55" t="n">
        <v>15237.701892</v>
      </c>
      <c r="P36" s="55" t="n">
        <v>6351.362</v>
      </c>
      <c r="Q36" s="55" t="n">
        <v>9863.952</v>
      </c>
      <c r="R36" s="55" t="n">
        <v>9339.146892</v>
      </c>
      <c r="S36" s="56" t="n">
        <v>178753.33442514</v>
      </c>
      <c r="U36" s="31"/>
    </row>
    <row r="37" s="63" customFormat="true" ht="17.25" hidden="false" customHeight="true" outlineLevel="0" collapsed="false">
      <c r="A37" s="81" t="s">
        <v>32</v>
      </c>
      <c r="B37" s="71"/>
      <c r="C37" s="71"/>
      <c r="D37" s="72"/>
      <c r="E37" s="73" t="s">
        <v>21</v>
      </c>
      <c r="F37" s="74" t="n">
        <v>4060.68533</v>
      </c>
      <c r="G37" s="74" t="n">
        <v>4487.915537</v>
      </c>
      <c r="H37" s="74" t="n">
        <v>6184.822622</v>
      </c>
      <c r="I37" s="74" t="n">
        <v>4124.32759</v>
      </c>
      <c r="J37" s="74" t="n">
        <v>6503.216918</v>
      </c>
      <c r="K37" s="74" t="n">
        <v>4772.115426</v>
      </c>
      <c r="L37" s="74" t="n">
        <v>30133.083423</v>
      </c>
      <c r="M37" s="74" t="n">
        <v>5442.575</v>
      </c>
      <c r="N37" s="74" t="n">
        <v>7800.732</v>
      </c>
      <c r="O37" s="74" t="n">
        <v>6073.389892</v>
      </c>
      <c r="P37" s="74" t="n">
        <v>5524.333</v>
      </c>
      <c r="Q37" s="74" t="n">
        <v>7923.992</v>
      </c>
      <c r="R37" s="74" t="n">
        <v>6184.459892</v>
      </c>
      <c r="S37" s="75" t="n">
        <v>69082.565207</v>
      </c>
      <c r="U37" s="31"/>
    </row>
    <row r="38" s="63" customFormat="true" ht="17.25" hidden="false" customHeight="true" outlineLevel="0" collapsed="false">
      <c r="A38" s="81" t="s">
        <v>32</v>
      </c>
      <c r="B38" s="71"/>
      <c r="C38" s="71"/>
      <c r="D38" s="72"/>
      <c r="E38" s="73" t="s">
        <v>22</v>
      </c>
      <c r="F38" s="74" t="n">
        <v>1777.223498</v>
      </c>
      <c r="G38" s="74" t="n">
        <v>1156.243291</v>
      </c>
      <c r="H38" s="74" t="n">
        <v>1062.40277</v>
      </c>
      <c r="I38" s="74" t="n">
        <v>1113.581238</v>
      </c>
      <c r="J38" s="74" t="n">
        <v>1463.52956</v>
      </c>
      <c r="K38" s="74" t="n">
        <v>1070.672294</v>
      </c>
      <c r="L38" s="74" t="n">
        <v>7643.652651</v>
      </c>
      <c r="M38" s="74" t="n">
        <v>906.786</v>
      </c>
      <c r="N38" s="74" t="n">
        <v>1279.467</v>
      </c>
      <c r="O38" s="74" t="n">
        <v>882.85</v>
      </c>
      <c r="P38" s="74" t="n">
        <v>827.029</v>
      </c>
      <c r="Q38" s="74" t="n">
        <v>1156.207</v>
      </c>
      <c r="R38" s="74" t="n">
        <v>771.781</v>
      </c>
      <c r="S38" s="75" t="n">
        <v>13467.772651</v>
      </c>
      <c r="U38" s="31"/>
    </row>
    <row r="39" s="69" customFormat="true" ht="17.25" hidden="false" customHeight="true" outlineLevel="0" collapsed="false">
      <c r="A39" s="81" t="s">
        <v>32</v>
      </c>
      <c r="B39" s="76"/>
      <c r="C39" s="76"/>
      <c r="D39" s="77"/>
      <c r="E39" s="78" t="s">
        <v>23</v>
      </c>
      <c r="F39" s="79" t="n">
        <v>5837.908828</v>
      </c>
      <c r="G39" s="79" t="n">
        <v>5644.158828</v>
      </c>
      <c r="H39" s="79" t="n">
        <v>7247.225392</v>
      </c>
      <c r="I39" s="79" t="n">
        <v>5237.908828</v>
      </c>
      <c r="J39" s="79" t="n">
        <v>7966.746478</v>
      </c>
      <c r="K39" s="79" t="n">
        <v>5842.78772</v>
      </c>
      <c r="L39" s="79" t="n">
        <v>37776.736074</v>
      </c>
      <c r="M39" s="79" t="n">
        <v>6349.361</v>
      </c>
      <c r="N39" s="79" t="n">
        <v>9080.199</v>
      </c>
      <c r="O39" s="79" t="n">
        <v>6956.239892</v>
      </c>
      <c r="P39" s="79" t="n">
        <v>6351.362</v>
      </c>
      <c r="Q39" s="79" t="n">
        <v>9080.199</v>
      </c>
      <c r="R39" s="79" t="n">
        <v>6956.240892</v>
      </c>
      <c r="S39" s="80" t="n">
        <v>82550.337858</v>
      </c>
      <c r="T39" s="38"/>
      <c r="U39" s="31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</row>
    <row r="40" s="63" customFormat="true" ht="17.25" hidden="false" customHeight="true" outlineLevel="0" collapsed="false">
      <c r="A40" s="81" t="s">
        <v>33</v>
      </c>
      <c r="B40" s="71"/>
      <c r="C40" s="71"/>
      <c r="D40" s="72"/>
      <c r="E40" s="73" t="s">
        <v>21</v>
      </c>
      <c r="F40" s="74" t="n">
        <v>9715.317948</v>
      </c>
      <c r="G40" s="74" t="n">
        <v>6764.72959866</v>
      </c>
      <c r="H40" s="74" t="n">
        <v>7171.9150665</v>
      </c>
      <c r="I40" s="74" t="n">
        <v>8066.044122</v>
      </c>
      <c r="J40" s="74" t="n">
        <v>1508.69264583</v>
      </c>
      <c r="K40" s="74" t="n">
        <v>792.050287</v>
      </c>
      <c r="L40" s="74" t="n">
        <v>34018.74966799</v>
      </c>
      <c r="M40" s="74" t="n">
        <v>3883.309</v>
      </c>
      <c r="N40" s="74" t="n">
        <v>783.753</v>
      </c>
      <c r="O40" s="74" t="n">
        <v>792.05</v>
      </c>
      <c r="P40" s="74" t="n">
        <v>0</v>
      </c>
      <c r="Q40" s="74" t="n">
        <v>783.753</v>
      </c>
      <c r="R40" s="74" t="n">
        <v>792.05</v>
      </c>
      <c r="S40" s="75" t="n">
        <v>41053.66466799</v>
      </c>
      <c r="T40" s="38"/>
      <c r="U40" s="31"/>
    </row>
    <row r="41" s="63" customFormat="true" ht="17.25" hidden="false" customHeight="true" outlineLevel="0" collapsed="false">
      <c r="A41" s="81" t="s">
        <v>33</v>
      </c>
      <c r="B41" s="71"/>
      <c r="C41" s="71"/>
      <c r="D41" s="72"/>
      <c r="E41" s="73" t="s">
        <v>22</v>
      </c>
      <c r="F41" s="74" t="n">
        <v>0</v>
      </c>
      <c r="G41" s="74" t="n">
        <v>0</v>
      </c>
      <c r="H41" s="74" t="n">
        <v>14.850943</v>
      </c>
      <c r="I41" s="74" t="n">
        <v>0</v>
      </c>
      <c r="J41" s="74" t="n">
        <v>0</v>
      </c>
      <c r="K41" s="74" t="n">
        <v>11.880754</v>
      </c>
      <c r="L41" s="74" t="n">
        <v>26.731697</v>
      </c>
      <c r="M41" s="74" t="n">
        <v>0</v>
      </c>
      <c r="N41" s="74" t="n">
        <v>0</v>
      </c>
      <c r="O41" s="74" t="n">
        <v>8.911</v>
      </c>
      <c r="P41" s="74" t="n">
        <v>0</v>
      </c>
      <c r="Q41" s="74" t="n">
        <v>0</v>
      </c>
      <c r="R41" s="74" t="n">
        <v>5.94</v>
      </c>
      <c r="S41" s="75" t="n">
        <v>41.582697</v>
      </c>
      <c r="T41" s="38"/>
      <c r="U41" s="31"/>
    </row>
    <row r="42" s="69" customFormat="true" ht="17.25" hidden="false" customHeight="true" outlineLevel="0" collapsed="false">
      <c r="A42" s="81" t="s">
        <v>33</v>
      </c>
      <c r="B42" s="76"/>
      <c r="C42" s="76"/>
      <c r="D42" s="77"/>
      <c r="E42" s="78" t="s">
        <v>23</v>
      </c>
      <c r="F42" s="79" t="n">
        <v>9715.317948</v>
      </c>
      <c r="G42" s="79" t="n">
        <v>6764.72959866</v>
      </c>
      <c r="H42" s="79" t="n">
        <v>7186.7660095</v>
      </c>
      <c r="I42" s="79" t="n">
        <v>8066.044122</v>
      </c>
      <c r="J42" s="79" t="n">
        <v>1508.69264583</v>
      </c>
      <c r="K42" s="79" t="n">
        <v>803.931041</v>
      </c>
      <c r="L42" s="79" t="n">
        <v>34045.48136499</v>
      </c>
      <c r="M42" s="79" t="n">
        <v>3883.309</v>
      </c>
      <c r="N42" s="79" t="n">
        <v>783.753</v>
      </c>
      <c r="O42" s="79" t="n">
        <v>800.961</v>
      </c>
      <c r="P42" s="79" t="n">
        <v>0</v>
      </c>
      <c r="Q42" s="79" t="n">
        <v>783.753</v>
      </c>
      <c r="R42" s="79" t="n">
        <v>797.99</v>
      </c>
      <c r="S42" s="80" t="n">
        <v>41095.24736499</v>
      </c>
      <c r="T42" s="38"/>
      <c r="U42" s="31"/>
      <c r="V42" s="82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</row>
    <row r="43" s="63" customFormat="true" ht="17.25" hidden="false" customHeight="true" outlineLevel="0" collapsed="false">
      <c r="A43" s="81" t="s">
        <v>34</v>
      </c>
      <c r="B43" s="71"/>
      <c r="C43" s="71"/>
      <c r="D43" s="72"/>
      <c r="E43" s="73" t="s">
        <v>21</v>
      </c>
      <c r="F43" s="74" t="n">
        <v>5200.189948</v>
      </c>
      <c r="G43" s="74" t="n">
        <v>1567.914142</v>
      </c>
      <c r="H43" s="74" t="n">
        <v>3756.02868033</v>
      </c>
      <c r="I43" s="74" t="n">
        <v>3300</v>
      </c>
      <c r="J43" s="74" t="n">
        <v>319.774142</v>
      </c>
      <c r="K43" s="74" t="n">
        <v>3920.96622133</v>
      </c>
      <c r="L43" s="74" t="n">
        <v>18064.87313366</v>
      </c>
      <c r="M43" s="74" t="n">
        <v>0</v>
      </c>
      <c r="N43" s="74" t="n">
        <v>0</v>
      </c>
      <c r="O43" s="74" t="n">
        <v>1000</v>
      </c>
      <c r="P43" s="74" t="n">
        <v>0</v>
      </c>
      <c r="Q43" s="74" t="n">
        <v>0</v>
      </c>
      <c r="R43" s="74" t="n">
        <v>1000</v>
      </c>
      <c r="S43" s="75" t="n">
        <v>20064.87313366</v>
      </c>
      <c r="T43" s="38"/>
      <c r="U43" s="31"/>
    </row>
    <row r="44" s="63" customFormat="true" ht="17.25" hidden="false" customHeight="true" outlineLevel="0" collapsed="false">
      <c r="A44" s="81" t="s">
        <v>34</v>
      </c>
      <c r="B44" s="71"/>
      <c r="C44" s="71"/>
      <c r="D44" s="72"/>
      <c r="E44" s="73" t="s">
        <v>22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5" t="n">
        <v>0</v>
      </c>
      <c r="T44" s="38"/>
      <c r="U44" s="31"/>
    </row>
    <row r="45" s="69" customFormat="true" ht="17.25" hidden="false" customHeight="true" outlineLevel="0" collapsed="false">
      <c r="A45" s="81" t="s">
        <v>34</v>
      </c>
      <c r="B45" s="76"/>
      <c r="C45" s="76"/>
      <c r="D45" s="77"/>
      <c r="E45" s="78" t="s">
        <v>23</v>
      </c>
      <c r="F45" s="79" t="n">
        <v>5200.189948</v>
      </c>
      <c r="G45" s="79" t="n">
        <v>1567.914142</v>
      </c>
      <c r="H45" s="79" t="n">
        <v>3756.02868033</v>
      </c>
      <c r="I45" s="79" t="n">
        <v>3300</v>
      </c>
      <c r="J45" s="79" t="n">
        <v>319.774142</v>
      </c>
      <c r="K45" s="79" t="n">
        <v>3920.96622133</v>
      </c>
      <c r="L45" s="79" t="n">
        <v>18064.87313366</v>
      </c>
      <c r="M45" s="79" t="n">
        <v>0</v>
      </c>
      <c r="N45" s="79" t="n">
        <v>0</v>
      </c>
      <c r="O45" s="79" t="n">
        <v>1000</v>
      </c>
      <c r="P45" s="79" t="n">
        <v>0</v>
      </c>
      <c r="Q45" s="79" t="n">
        <v>0</v>
      </c>
      <c r="R45" s="79" t="n">
        <v>1000</v>
      </c>
      <c r="S45" s="80" t="n">
        <v>20064.87313366</v>
      </c>
      <c r="T45" s="38"/>
      <c r="U45" s="31"/>
      <c r="V45" s="82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3" customFormat="true" ht="17.25" hidden="false" customHeight="true" outlineLevel="0" collapsed="false">
      <c r="A46" s="83" t="s">
        <v>35</v>
      </c>
      <c r="B46" s="84"/>
      <c r="C46" s="84"/>
      <c r="D46" s="85"/>
      <c r="E46" s="86" t="s">
        <v>21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25500</v>
      </c>
      <c r="O46" s="87" t="n">
        <v>0</v>
      </c>
      <c r="P46" s="87" t="n">
        <v>0</v>
      </c>
      <c r="Q46" s="87" t="n">
        <v>0</v>
      </c>
      <c r="R46" s="87" t="n">
        <v>0</v>
      </c>
      <c r="S46" s="88" t="n">
        <v>25500</v>
      </c>
      <c r="U46" s="31"/>
    </row>
    <row r="47" s="63" customFormat="true" ht="17.25" hidden="false" customHeight="true" outlineLevel="0" collapsed="false">
      <c r="A47" s="83" t="s">
        <v>35</v>
      </c>
      <c r="B47" s="71"/>
      <c r="C47" s="71"/>
      <c r="D47" s="72"/>
      <c r="E47" s="73" t="s">
        <v>22</v>
      </c>
      <c r="F47" s="74" t="n">
        <v>0</v>
      </c>
      <c r="G47" s="74" t="n">
        <v>0</v>
      </c>
      <c r="H47" s="74" t="n">
        <v>0</v>
      </c>
      <c r="I47" s="74" t="n">
        <v>1326.81506849</v>
      </c>
      <c r="J47" s="74" t="n">
        <v>0</v>
      </c>
      <c r="K47" s="74" t="n">
        <v>0</v>
      </c>
      <c r="L47" s="74" t="n">
        <v>1326.81506849</v>
      </c>
      <c r="M47" s="74" t="n">
        <v>0</v>
      </c>
      <c r="N47" s="74" t="n">
        <v>1150.644</v>
      </c>
      <c r="O47" s="74" t="n">
        <v>6480.501</v>
      </c>
      <c r="P47" s="74" t="n">
        <v>0</v>
      </c>
      <c r="Q47" s="74" t="n">
        <v>0</v>
      </c>
      <c r="R47" s="74" t="n">
        <v>584.916</v>
      </c>
      <c r="S47" s="75" t="n">
        <v>9542.87606849</v>
      </c>
      <c r="U47" s="31"/>
    </row>
    <row r="48" s="69" customFormat="true" ht="17.25" hidden="false" customHeight="true" outlineLevel="0" collapsed="false">
      <c r="A48" s="83" t="s">
        <v>35</v>
      </c>
      <c r="B48" s="89"/>
      <c r="C48" s="89"/>
      <c r="D48" s="90"/>
      <c r="E48" s="91" t="s">
        <v>23</v>
      </c>
      <c r="F48" s="92" t="n">
        <v>0</v>
      </c>
      <c r="G48" s="92" t="n">
        <v>0</v>
      </c>
      <c r="H48" s="92" t="n">
        <v>0</v>
      </c>
      <c r="I48" s="92" t="n">
        <v>1326.81506849</v>
      </c>
      <c r="J48" s="92" t="n">
        <v>0</v>
      </c>
      <c r="K48" s="92" t="n">
        <v>0</v>
      </c>
      <c r="L48" s="92" t="n">
        <v>1326.81506849</v>
      </c>
      <c r="M48" s="92" t="n">
        <v>0</v>
      </c>
      <c r="N48" s="92" t="n">
        <v>26650.644</v>
      </c>
      <c r="O48" s="92" t="n">
        <v>6480.501</v>
      </c>
      <c r="P48" s="92" t="n">
        <v>0</v>
      </c>
      <c r="Q48" s="92" t="n">
        <v>0</v>
      </c>
      <c r="R48" s="92" t="n">
        <v>584.916</v>
      </c>
      <c r="S48" s="93" t="n">
        <v>35042.87606849</v>
      </c>
      <c r="T48" s="63"/>
      <c r="U48" s="31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</row>
  </sheetData>
  <mergeCells count="19">
    <mergeCell ref="A2:S2"/>
    <mergeCell ref="A3:S3"/>
    <mergeCell ref="F5:L5"/>
    <mergeCell ref="M5:R5"/>
    <mergeCell ref="S5:S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511805555555556" right="0.196527777777778" top="0.472222222222222" bottom="0.432638888888889" header="0.236111111111111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2" ySplit="10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I7" activeCellId="0" sqref="I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4" width="6.28"/>
    <col collapsed="false" customWidth="true" hidden="false" outlineLevel="0" max="10" min="3" style="94" width="15.85"/>
    <col collapsed="false" customWidth="true" hidden="false" outlineLevel="0" max="11" min="11" style="95" width="15.85"/>
    <col collapsed="false" customWidth="true" hidden="false" outlineLevel="0" max="12" min="12" style="96" width="16.13"/>
    <col collapsed="false" customWidth="true" hidden="false" outlineLevel="0" max="13" min="13" style="94" width="13.28"/>
    <col collapsed="false" customWidth="true" hidden="false" outlineLevel="0" max="14" min="14" style="94" width="14.7"/>
    <col collapsed="false" customWidth="false" hidden="false" outlineLevel="0" max="257" min="15" style="94" width="10.85"/>
  </cols>
  <sheetData>
    <row r="1" customFormat="false" ht="17.25" hidden="false" customHeight="true" outlineLevel="0" collapsed="false">
      <c r="A1" s="97" t="s">
        <v>3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3.25" hidden="false" customHeight="true" outlineLevel="0" collapsed="false">
      <c r="A2" s="98" t="s">
        <v>3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6.5" hidden="false" customHeight="true" outlineLevel="0" collapsed="false">
      <c r="A3" s="99"/>
      <c r="B3" s="100" t="s">
        <v>38</v>
      </c>
      <c r="C3" s="101" t="s">
        <v>7</v>
      </c>
      <c r="D3" s="101" t="s">
        <v>39</v>
      </c>
      <c r="E3" s="101" t="s">
        <v>9</v>
      </c>
      <c r="F3" s="101" t="s">
        <v>10</v>
      </c>
      <c r="G3" s="101" t="s">
        <v>11</v>
      </c>
      <c r="H3" s="102" t="s">
        <v>12</v>
      </c>
      <c r="I3" s="102"/>
      <c r="J3" s="102"/>
      <c r="K3" s="103" t="s">
        <v>19</v>
      </c>
    </row>
    <row r="4" customFormat="false" ht="18.75" hidden="false" customHeight="true" outlineLevel="0" collapsed="false">
      <c r="A4" s="99"/>
      <c r="B4" s="100" t="n">
        <v>0</v>
      </c>
      <c r="C4" s="101"/>
      <c r="D4" s="101"/>
      <c r="E4" s="101"/>
      <c r="F4" s="101"/>
      <c r="G4" s="101"/>
      <c r="H4" s="102" t="s">
        <v>40</v>
      </c>
      <c r="I4" s="102" t="s">
        <v>41</v>
      </c>
      <c r="J4" s="102" t="s">
        <v>6</v>
      </c>
      <c r="K4" s="103" t="n">
        <v>0</v>
      </c>
    </row>
    <row r="5" customFormat="false" ht="16.5" hidden="false" customHeight="true" outlineLevel="0" collapsed="false">
      <c r="A5" s="104" t="s">
        <v>19</v>
      </c>
      <c r="B5" s="105" t="s">
        <v>42</v>
      </c>
      <c r="C5" s="106" t="n">
        <v>35919.6992674813</v>
      </c>
      <c r="D5" s="106" t="n">
        <v>21249.55899933</v>
      </c>
      <c r="E5" s="106" t="n">
        <v>13975.292616</v>
      </c>
      <c r="F5" s="106" t="n">
        <v>12190.371712</v>
      </c>
      <c r="G5" s="106" t="n">
        <v>5180.629268</v>
      </c>
      <c r="H5" s="106" t="n">
        <v>0</v>
      </c>
      <c r="I5" s="106" t="n">
        <v>14031.6087884492</v>
      </c>
      <c r="J5" s="106" t="n">
        <v>14031.6087884492</v>
      </c>
      <c r="K5" s="106" t="n">
        <v>102547.16065126</v>
      </c>
      <c r="M5" s="107"/>
      <c r="N5" s="108"/>
    </row>
    <row r="6" customFormat="false" ht="16.5" hidden="false" customHeight="false" outlineLevel="0" collapsed="false">
      <c r="A6" s="104"/>
      <c r="B6" s="109" t="s">
        <v>43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5857.468541</v>
      </c>
      <c r="H6" s="106" t="n">
        <v>24044.6048290681</v>
      </c>
      <c r="I6" s="106" t="n">
        <v>0</v>
      </c>
      <c r="J6" s="106" t="n">
        <v>24044.6048290681</v>
      </c>
      <c r="K6" s="106" t="n">
        <v>29902.0733700681</v>
      </c>
      <c r="M6" s="107"/>
      <c r="N6" s="108"/>
    </row>
    <row r="7" customFormat="false" ht="16.5" hidden="false" customHeight="false" outlineLevel="0" collapsed="false">
      <c r="A7" s="104"/>
      <c r="B7" s="109" t="s">
        <v>44</v>
      </c>
      <c r="C7" s="106" t="n">
        <v>3137.53447006723</v>
      </c>
      <c r="D7" s="106" t="n">
        <v>3542.488333</v>
      </c>
      <c r="E7" s="106" t="n">
        <v>1299.021918</v>
      </c>
      <c r="F7" s="106" t="n">
        <v>2440.39630649</v>
      </c>
      <c r="G7" s="106" t="n">
        <v>1057.27956</v>
      </c>
      <c r="H7" s="106" t="n">
        <v>0</v>
      </c>
      <c r="I7" s="106" t="n">
        <v>46711.9314640994</v>
      </c>
      <c r="J7" s="106" t="n">
        <v>46711.9314640994</v>
      </c>
      <c r="K7" s="106" t="n">
        <v>58188.6520516567</v>
      </c>
      <c r="M7" s="107"/>
    </row>
    <row r="8" customFormat="false" ht="16.5" hidden="false" customHeight="false" outlineLevel="0" collapsed="false">
      <c r="A8" s="104"/>
      <c r="B8" s="109" t="s">
        <v>45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1363.731929</v>
      </c>
      <c r="H8" s="106" t="n">
        <v>6105.02338586938</v>
      </c>
      <c r="I8" s="106" t="n">
        <v>0</v>
      </c>
      <c r="J8" s="106" t="n">
        <v>6105.02338586938</v>
      </c>
      <c r="K8" s="106" t="n">
        <v>7468.75531486938</v>
      </c>
      <c r="M8" s="107"/>
    </row>
    <row r="9" customFormat="false" ht="16.5" hidden="false" customHeight="false" outlineLevel="0" collapsed="false">
      <c r="A9" s="104"/>
      <c r="B9" s="109" t="s">
        <v>46</v>
      </c>
      <c r="C9" s="106" t="n">
        <v>27.738211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27.738211</v>
      </c>
      <c r="M9" s="107"/>
    </row>
    <row r="10" customFormat="false" ht="16.5" hidden="false" customHeight="false" outlineLevel="0" collapsed="false">
      <c r="A10" s="104"/>
      <c r="B10" s="110" t="s">
        <v>47</v>
      </c>
      <c r="C10" s="111" t="n">
        <v>39084.9719485485</v>
      </c>
      <c r="D10" s="111" t="n">
        <v>24792.04733233</v>
      </c>
      <c r="E10" s="111" t="n">
        <v>15274.314534</v>
      </c>
      <c r="F10" s="111" t="n">
        <v>14630.76801849</v>
      </c>
      <c r="G10" s="111" t="n">
        <v>13459.109298</v>
      </c>
      <c r="H10" s="111" t="n">
        <v>30149.6282149375</v>
      </c>
      <c r="I10" s="111" t="n">
        <v>60743.5402525487</v>
      </c>
      <c r="J10" s="111" t="n">
        <v>90893.1684674861</v>
      </c>
      <c r="K10" s="111" t="n">
        <v>198134.379598855</v>
      </c>
      <c r="M10" s="107"/>
    </row>
    <row r="11" customFormat="false" ht="16.5" hidden="false" customHeight="true" outlineLevel="0" collapsed="false">
      <c r="A11" s="112" t="s">
        <v>48</v>
      </c>
      <c r="B11" s="113" t="s">
        <v>42</v>
      </c>
      <c r="C11" s="114" t="n">
        <v>17549.1093684812</v>
      </c>
      <c r="D11" s="114" t="n">
        <v>10086.793632</v>
      </c>
      <c r="E11" s="114" t="n">
        <v>4799.786558</v>
      </c>
      <c r="F11" s="114" t="n">
        <v>0</v>
      </c>
      <c r="G11" s="114" t="n">
        <v>0</v>
      </c>
      <c r="H11" s="114" t="n">
        <v>0</v>
      </c>
      <c r="I11" s="114" t="n">
        <v>9864.37225444922</v>
      </c>
      <c r="J11" s="114" t="n">
        <v>9864.37225444922</v>
      </c>
      <c r="K11" s="114" t="n">
        <v>42300.0618129305</v>
      </c>
      <c r="M11" s="107"/>
    </row>
    <row r="12" customFormat="false" ht="16.5" hidden="false" customHeight="false" outlineLevel="0" collapsed="false">
      <c r="A12" s="112"/>
      <c r="B12" s="113" t="s">
        <v>43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4833.631874</v>
      </c>
      <c r="H12" s="114" t="n">
        <v>19292.9795070681</v>
      </c>
      <c r="I12" s="114" t="n">
        <v>0</v>
      </c>
      <c r="J12" s="114" t="n">
        <v>19292.9795070681</v>
      </c>
      <c r="K12" s="114" t="n">
        <v>24126.6113810681</v>
      </c>
      <c r="M12" s="107"/>
    </row>
    <row r="13" customFormat="false" ht="16.5" hidden="false" customHeight="false" outlineLevel="0" collapsed="false">
      <c r="A13" s="112"/>
      <c r="B13" s="113" t="s">
        <v>44</v>
      </c>
      <c r="C13" s="114" t="n">
        <v>1360.31097206723</v>
      </c>
      <c r="D13" s="114" t="n">
        <v>2386.245042</v>
      </c>
      <c r="E13" s="114" t="n">
        <v>236.619148</v>
      </c>
      <c r="F13" s="114" t="n">
        <v>0</v>
      </c>
      <c r="G13" s="114" t="n">
        <v>0</v>
      </c>
      <c r="H13" s="114" t="n">
        <v>0</v>
      </c>
      <c r="I13" s="114" t="n">
        <v>45641.2591700994</v>
      </c>
      <c r="J13" s="114" t="n">
        <v>45641.2591700994</v>
      </c>
      <c r="K13" s="114" t="n">
        <v>49624.4343321667</v>
      </c>
      <c r="M13" s="107"/>
    </row>
    <row r="14" customFormat="false" ht="16.5" hidden="false" customHeight="false" outlineLevel="0" collapsed="false">
      <c r="A14" s="112"/>
      <c r="B14" s="113" t="s">
        <v>45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1363.731929</v>
      </c>
      <c r="H14" s="114" t="n">
        <v>5698.77338586938</v>
      </c>
      <c r="I14" s="114" t="n">
        <v>0</v>
      </c>
      <c r="J14" s="114" t="n">
        <v>5698.77338586938</v>
      </c>
      <c r="K14" s="114" t="n">
        <v>7062.50531486938</v>
      </c>
      <c r="M14" s="107"/>
    </row>
    <row r="15" customFormat="false" ht="16.5" hidden="false" customHeight="false" outlineLevel="0" collapsed="false">
      <c r="A15" s="112"/>
      <c r="B15" s="113" t="s">
        <v>46</v>
      </c>
      <c r="C15" s="114" t="n">
        <v>27.738211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27.738211</v>
      </c>
      <c r="M15" s="107"/>
    </row>
    <row r="16" customFormat="false" ht="16.5" hidden="false" customHeight="false" outlineLevel="0" collapsed="false">
      <c r="A16" s="112"/>
      <c r="B16" s="115" t="s">
        <v>47</v>
      </c>
      <c r="C16" s="114" t="n">
        <v>18937.1585515485</v>
      </c>
      <c r="D16" s="114" t="n">
        <v>12473.038674</v>
      </c>
      <c r="E16" s="114" t="n">
        <v>5036.405706</v>
      </c>
      <c r="F16" s="114" t="n">
        <v>0</v>
      </c>
      <c r="G16" s="114" t="n">
        <v>6197.363803</v>
      </c>
      <c r="H16" s="114" t="n">
        <v>24991.7528929375</v>
      </c>
      <c r="I16" s="114" t="n">
        <v>55505.6314245486</v>
      </c>
      <c r="J16" s="114" t="n">
        <v>80497.3843174861</v>
      </c>
      <c r="K16" s="114" t="n">
        <v>123141.351052035</v>
      </c>
      <c r="M16" s="107"/>
    </row>
    <row r="17" customFormat="false" ht="16.5" hidden="true" customHeight="true" outlineLevel="0" collapsed="false">
      <c r="A17" s="116" t="s">
        <v>49</v>
      </c>
      <c r="B17" s="117" t="s">
        <v>42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M17" s="107"/>
    </row>
    <row r="18" customFormat="false" ht="16.5" hidden="true" customHeight="false" outlineLevel="0" collapsed="false">
      <c r="A18" s="116"/>
      <c r="B18" s="119" t="s">
        <v>43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M18" s="107"/>
    </row>
    <row r="19" customFormat="false" ht="16.5" hidden="true" customHeight="false" outlineLevel="0" collapsed="false">
      <c r="A19" s="116"/>
      <c r="B19" s="119" t="s">
        <v>44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M19" s="107"/>
    </row>
    <row r="20" customFormat="false" ht="16.5" hidden="true" customHeight="false" outlineLevel="0" collapsed="false">
      <c r="A20" s="116"/>
      <c r="B20" s="119" t="s">
        <v>45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M20" s="107"/>
    </row>
    <row r="21" customFormat="false" ht="16.5" hidden="true" customHeight="false" outlineLevel="0" collapsed="false">
      <c r="A21" s="116"/>
      <c r="B21" s="119" t="s">
        <v>46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M21" s="107"/>
    </row>
    <row r="22" customFormat="false" ht="16.5" hidden="true" customHeight="false" outlineLevel="0" collapsed="false">
      <c r="A22" s="116"/>
      <c r="B22" s="121" t="s">
        <v>47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M22" s="107"/>
    </row>
    <row r="23" customFormat="false" ht="16.5" hidden="true" customHeight="true" outlineLevel="0" collapsed="false">
      <c r="A23" s="123" t="s">
        <v>50</v>
      </c>
      <c r="B23" s="124" t="s">
        <v>42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M23" s="107"/>
    </row>
    <row r="24" customFormat="false" ht="16.5" hidden="true" customHeight="false" outlineLevel="0" collapsed="false">
      <c r="A24" s="123"/>
      <c r="B24" s="124" t="s">
        <v>43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M24" s="107"/>
    </row>
    <row r="25" customFormat="false" ht="16.5" hidden="true" customHeight="false" outlineLevel="0" collapsed="false">
      <c r="A25" s="123"/>
      <c r="B25" s="124" t="s">
        <v>44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M25" s="107"/>
    </row>
    <row r="26" customFormat="false" ht="16.5" hidden="true" customHeight="false" outlineLevel="0" collapsed="false">
      <c r="A26" s="123"/>
      <c r="B26" s="124" t="s">
        <v>45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M26" s="107"/>
    </row>
    <row r="27" customFormat="false" ht="16.5" hidden="true" customHeight="false" outlineLevel="0" collapsed="false">
      <c r="A27" s="123"/>
      <c r="B27" s="124" t="s">
        <v>46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M27" s="107"/>
    </row>
    <row r="28" customFormat="false" ht="16.5" hidden="true" customHeight="false" outlineLevel="0" collapsed="false">
      <c r="A28" s="123"/>
      <c r="B28" s="124" t="s">
        <v>47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M28" s="107"/>
    </row>
    <row r="29" customFormat="false" ht="16.5" hidden="true" customHeight="true" outlineLevel="0" collapsed="false">
      <c r="A29" s="126" t="s">
        <v>51</v>
      </c>
      <c r="B29" s="127" t="s">
        <v>42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M29" s="107"/>
    </row>
    <row r="30" customFormat="false" ht="16.5" hidden="true" customHeight="false" outlineLevel="0" collapsed="false">
      <c r="A30" s="126"/>
      <c r="B30" s="129" t="s">
        <v>43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M30" s="107"/>
    </row>
    <row r="31" customFormat="false" ht="16.5" hidden="true" customHeight="false" outlineLevel="0" collapsed="false">
      <c r="A31" s="126"/>
      <c r="B31" s="129" t="s">
        <v>44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M31" s="107"/>
    </row>
    <row r="32" customFormat="false" ht="16.5" hidden="true" customHeight="false" outlineLevel="0" collapsed="false">
      <c r="A32" s="126"/>
      <c r="B32" s="129" t="s">
        <v>45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M32" s="107"/>
    </row>
    <row r="33" customFormat="false" ht="16.5" hidden="true" customHeight="false" outlineLevel="0" collapsed="false">
      <c r="A33" s="126"/>
      <c r="B33" s="129" t="s">
        <v>46</v>
      </c>
      <c r="C33" s="130" t="n">
        <v>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M33" s="107"/>
    </row>
    <row r="34" customFormat="false" ht="16.5" hidden="true" customHeight="false" outlineLevel="0" collapsed="false">
      <c r="A34" s="126"/>
      <c r="B34" s="131" t="s">
        <v>47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M34" s="107"/>
    </row>
    <row r="35" customFormat="false" ht="16.5" hidden="true" customHeight="true" outlineLevel="0" collapsed="false">
      <c r="A35" s="133" t="s">
        <v>52</v>
      </c>
      <c r="B35" s="134" t="s">
        <v>42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M35" s="107"/>
    </row>
    <row r="36" customFormat="false" ht="16.5" hidden="true" customHeight="false" outlineLevel="0" collapsed="false">
      <c r="A36" s="133"/>
      <c r="B36" s="134" t="s">
        <v>4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M36" s="107"/>
    </row>
    <row r="37" customFormat="false" ht="16.5" hidden="true" customHeight="false" outlineLevel="0" collapsed="false">
      <c r="A37" s="133"/>
      <c r="B37" s="134" t="s">
        <v>44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M37" s="107"/>
    </row>
    <row r="38" customFormat="false" ht="16.5" hidden="true" customHeight="false" outlineLevel="0" collapsed="false">
      <c r="A38" s="133"/>
      <c r="B38" s="134" t="s">
        <v>45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M38" s="107"/>
    </row>
    <row r="39" customFormat="false" ht="16.5" hidden="true" customHeight="false" outlineLevel="0" collapsed="false">
      <c r="A39" s="133"/>
      <c r="B39" s="134" t="s">
        <v>46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M39" s="107"/>
    </row>
    <row r="40" customFormat="false" ht="16.5" hidden="true" customHeight="false" outlineLevel="0" collapsed="false">
      <c r="A40" s="133"/>
      <c r="B40" s="136" t="s">
        <v>47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M40" s="107"/>
    </row>
    <row r="41" customFormat="false" ht="16.5" hidden="true" customHeight="true" outlineLevel="0" collapsed="false">
      <c r="A41" s="126" t="s">
        <v>53</v>
      </c>
      <c r="B41" s="127" t="s">
        <v>42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M41" s="107"/>
    </row>
    <row r="42" customFormat="false" ht="16.5" hidden="true" customHeight="false" outlineLevel="0" collapsed="false">
      <c r="A42" s="126"/>
      <c r="B42" s="129" t="s">
        <v>43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M42" s="107"/>
    </row>
    <row r="43" customFormat="false" ht="16.5" hidden="true" customHeight="false" outlineLevel="0" collapsed="false">
      <c r="A43" s="126"/>
      <c r="B43" s="129" t="s">
        <v>44</v>
      </c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M43" s="107"/>
    </row>
    <row r="44" customFormat="false" ht="16.5" hidden="true" customHeight="false" outlineLevel="0" collapsed="false">
      <c r="A44" s="126"/>
      <c r="B44" s="129" t="s">
        <v>45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M44" s="107"/>
    </row>
    <row r="45" customFormat="false" ht="16.5" hidden="true" customHeight="false" outlineLevel="0" collapsed="false">
      <c r="A45" s="126"/>
      <c r="B45" s="129" t="s">
        <v>46</v>
      </c>
      <c r="C45" s="130" t="n">
        <v>0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M45" s="107"/>
    </row>
    <row r="46" customFormat="false" ht="16.5" hidden="true" customHeight="false" outlineLevel="0" collapsed="false">
      <c r="A46" s="126"/>
      <c r="B46" s="131" t="s">
        <v>47</v>
      </c>
      <c r="C46" s="132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M46" s="107"/>
    </row>
    <row r="47" customFormat="false" ht="16.5" hidden="true" customHeight="true" outlineLevel="0" collapsed="false">
      <c r="A47" s="138" t="s">
        <v>54</v>
      </c>
      <c r="B47" s="139" t="s">
        <v>42</v>
      </c>
      <c r="C47" s="140" t="n">
        <v>0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M47" s="107"/>
    </row>
    <row r="48" customFormat="false" ht="16.5" hidden="true" customHeight="false" outlineLevel="0" collapsed="false">
      <c r="A48" s="138"/>
      <c r="B48" s="134" t="s">
        <v>43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M48" s="107"/>
    </row>
    <row r="49" customFormat="false" ht="16.5" hidden="true" customHeight="false" outlineLevel="0" collapsed="false">
      <c r="A49" s="138"/>
      <c r="B49" s="134" t="s">
        <v>44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M49" s="107"/>
    </row>
    <row r="50" customFormat="false" ht="16.5" hidden="true" customHeight="false" outlineLevel="0" collapsed="false">
      <c r="A50" s="138"/>
      <c r="B50" s="134" t="s">
        <v>45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M50" s="107"/>
    </row>
    <row r="51" customFormat="false" ht="16.5" hidden="true" customHeight="false" outlineLevel="0" collapsed="false">
      <c r="A51" s="138"/>
      <c r="B51" s="134" t="s">
        <v>46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M51" s="107"/>
    </row>
    <row r="52" customFormat="false" ht="16.5" hidden="true" customHeight="false" outlineLevel="0" collapsed="false">
      <c r="A52" s="138"/>
      <c r="B52" s="136" t="s">
        <v>47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M52" s="107"/>
    </row>
    <row r="53" customFormat="false" ht="16.5" hidden="true" customHeight="true" outlineLevel="0" collapsed="false">
      <c r="A53" s="141" t="s">
        <v>26</v>
      </c>
      <c r="B53" s="142" t="s">
        <v>42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M53" s="107"/>
    </row>
    <row r="54" customFormat="false" ht="16.5" hidden="true" customHeight="false" outlineLevel="0" collapsed="false">
      <c r="A54" s="141"/>
      <c r="B54" s="124" t="s">
        <v>43</v>
      </c>
      <c r="C54" s="144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M54" s="107"/>
    </row>
    <row r="55" customFormat="false" ht="16.5" hidden="true" customHeight="false" outlineLevel="0" collapsed="false">
      <c r="A55" s="141"/>
      <c r="B55" s="124" t="s">
        <v>44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M55" s="107"/>
    </row>
    <row r="56" customFormat="false" ht="16.5" hidden="true" customHeight="false" outlineLevel="0" collapsed="false">
      <c r="A56" s="141"/>
      <c r="B56" s="124" t="s">
        <v>45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M56" s="107"/>
    </row>
    <row r="57" customFormat="false" ht="16.5" hidden="true" customHeight="false" outlineLevel="0" collapsed="false">
      <c r="A57" s="141"/>
      <c r="B57" s="124" t="s">
        <v>46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M57" s="107"/>
    </row>
    <row r="58" customFormat="false" ht="16.5" hidden="true" customHeight="false" outlineLevel="0" collapsed="false">
      <c r="A58" s="141"/>
      <c r="B58" s="146" t="s">
        <v>47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M58" s="107"/>
    </row>
    <row r="59" customFormat="false" ht="16.5" hidden="true" customHeight="true" outlineLevel="0" collapsed="false">
      <c r="A59" s="138" t="s">
        <v>55</v>
      </c>
      <c r="B59" s="139" t="s">
        <v>42</v>
      </c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M59" s="107"/>
    </row>
    <row r="60" customFormat="false" ht="16.5" hidden="true" customHeight="false" outlineLevel="0" collapsed="false">
      <c r="A60" s="138"/>
      <c r="B60" s="134" t="s">
        <v>43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49" t="n">
        <v>0</v>
      </c>
      <c r="K60" s="149" t="n">
        <v>0</v>
      </c>
      <c r="M60" s="107"/>
    </row>
    <row r="61" customFormat="false" ht="16.5" hidden="true" customHeight="false" outlineLevel="0" collapsed="false">
      <c r="A61" s="138"/>
      <c r="B61" s="134" t="s">
        <v>44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M61" s="107"/>
    </row>
    <row r="62" customFormat="false" ht="16.5" hidden="true" customHeight="false" outlineLevel="0" collapsed="false">
      <c r="A62" s="138"/>
      <c r="B62" s="134" t="s">
        <v>45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M62" s="107"/>
    </row>
    <row r="63" customFormat="false" ht="16.5" hidden="true" customHeight="false" outlineLevel="0" collapsed="false">
      <c r="A63" s="138"/>
      <c r="B63" s="134" t="s">
        <v>46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49" t="n">
        <v>0</v>
      </c>
      <c r="M63" s="107"/>
    </row>
    <row r="64" customFormat="false" ht="16.5" hidden="true" customHeight="false" outlineLevel="0" collapsed="false">
      <c r="A64" s="138"/>
      <c r="B64" s="136" t="s">
        <v>47</v>
      </c>
      <c r="C64" s="150" t="n">
        <v>0</v>
      </c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M64" s="107"/>
    </row>
    <row r="65" customFormat="false" ht="16.5" hidden="true" customHeight="true" outlineLevel="0" collapsed="false">
      <c r="A65" s="138" t="s">
        <v>56</v>
      </c>
      <c r="B65" s="139" t="s">
        <v>43</v>
      </c>
      <c r="C65" s="148" t="n">
        <v>0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M65" s="107"/>
    </row>
    <row r="66" customFormat="false" ht="16.5" hidden="true" customHeight="false" outlineLevel="0" collapsed="false">
      <c r="A66" s="138"/>
      <c r="B66" s="134" t="s">
        <v>45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M66" s="107"/>
    </row>
    <row r="67" customFormat="false" ht="16.5" hidden="true" customHeight="false" outlineLevel="0" collapsed="false">
      <c r="A67" s="138"/>
      <c r="B67" s="136" t="s">
        <v>47</v>
      </c>
      <c r="C67" s="150" t="n">
        <v>0</v>
      </c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M67" s="107"/>
    </row>
    <row r="68" customFormat="false" ht="16.5" hidden="false" customHeight="true" outlineLevel="0" collapsed="false">
      <c r="A68" s="116" t="s">
        <v>57</v>
      </c>
      <c r="B68" s="117" t="s">
        <v>42</v>
      </c>
      <c r="C68" s="118" t="n">
        <v>17549.1093684812</v>
      </c>
      <c r="D68" s="118" t="n">
        <v>10086.793632</v>
      </c>
      <c r="E68" s="118" t="n">
        <v>4799.786558</v>
      </c>
      <c r="F68" s="118" t="n">
        <v>0</v>
      </c>
      <c r="G68" s="118" t="n">
        <v>0</v>
      </c>
      <c r="H68" s="118" t="n">
        <v>0</v>
      </c>
      <c r="I68" s="118" t="n">
        <v>9864.37225444922</v>
      </c>
      <c r="J68" s="118" t="n">
        <v>9864.37225444922</v>
      </c>
      <c r="K68" s="118" t="n">
        <v>42300.0618129305</v>
      </c>
      <c r="M68" s="107"/>
    </row>
    <row r="69" customFormat="false" ht="16.5" hidden="false" customHeight="false" outlineLevel="0" collapsed="false">
      <c r="A69" s="116"/>
      <c r="B69" s="119" t="s">
        <v>43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4833.631874</v>
      </c>
      <c r="H69" s="120" t="n">
        <v>19292.9795070681</v>
      </c>
      <c r="I69" s="120" t="n">
        <v>0</v>
      </c>
      <c r="J69" s="120" t="n">
        <v>19292.9795070681</v>
      </c>
      <c r="K69" s="120" t="n">
        <v>24126.6113810681</v>
      </c>
      <c r="M69" s="107"/>
    </row>
    <row r="70" customFormat="false" ht="16.5" hidden="false" customHeight="false" outlineLevel="0" collapsed="false">
      <c r="A70" s="116"/>
      <c r="B70" s="119" t="s">
        <v>44</v>
      </c>
      <c r="C70" s="120" t="n">
        <v>1360.31097206723</v>
      </c>
      <c r="D70" s="120" t="n">
        <v>2386.245042</v>
      </c>
      <c r="E70" s="120" t="n">
        <v>236.619148</v>
      </c>
      <c r="F70" s="120" t="n">
        <v>0</v>
      </c>
      <c r="G70" s="120" t="n">
        <v>0</v>
      </c>
      <c r="H70" s="120" t="n">
        <v>0</v>
      </c>
      <c r="I70" s="120" t="n">
        <v>45641.2591700994</v>
      </c>
      <c r="J70" s="120" t="n">
        <v>45641.2591700994</v>
      </c>
      <c r="K70" s="120" t="n">
        <v>49624.4343321667</v>
      </c>
      <c r="M70" s="107"/>
    </row>
    <row r="71" customFormat="false" ht="16.5" hidden="false" customHeight="false" outlineLevel="0" collapsed="false">
      <c r="A71" s="116"/>
      <c r="B71" s="119" t="s">
        <v>45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1363.731929</v>
      </c>
      <c r="H71" s="120" t="n">
        <v>5698.77338586938</v>
      </c>
      <c r="I71" s="120" t="n">
        <v>0</v>
      </c>
      <c r="J71" s="120" t="n">
        <v>5698.77338586938</v>
      </c>
      <c r="K71" s="120" t="n">
        <v>7062.50531486938</v>
      </c>
      <c r="M71" s="107"/>
    </row>
    <row r="72" customFormat="false" ht="16.5" hidden="false" customHeight="false" outlineLevel="0" collapsed="false">
      <c r="A72" s="116"/>
      <c r="B72" s="119" t="s">
        <v>46</v>
      </c>
      <c r="C72" s="120" t="n">
        <v>27.738211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27.738211</v>
      </c>
      <c r="M72" s="107"/>
    </row>
    <row r="73" customFormat="false" ht="16.5" hidden="false" customHeight="false" outlineLevel="0" collapsed="false">
      <c r="A73" s="116"/>
      <c r="B73" s="121" t="s">
        <v>47</v>
      </c>
      <c r="C73" s="122" t="n">
        <v>18937.1585515485</v>
      </c>
      <c r="D73" s="122" t="n">
        <v>12473.038674</v>
      </c>
      <c r="E73" s="122" t="n">
        <v>5036.405706</v>
      </c>
      <c r="F73" s="122" t="n">
        <v>0</v>
      </c>
      <c r="G73" s="122" t="n">
        <v>6197.363803</v>
      </c>
      <c r="H73" s="122" t="n">
        <v>24991.7528929375</v>
      </c>
      <c r="I73" s="122" t="n">
        <v>55505.6314245486</v>
      </c>
      <c r="J73" s="122" t="n">
        <v>80497.3843174861</v>
      </c>
      <c r="K73" s="122" t="n">
        <v>123141.351052035</v>
      </c>
      <c r="M73" s="107"/>
    </row>
    <row r="74" s="154" customFormat="true" ht="16.5" hidden="false" customHeight="true" outlineLevel="0" collapsed="false">
      <c r="A74" s="151" t="s">
        <v>28</v>
      </c>
      <c r="B74" s="152" t="s">
        <v>42</v>
      </c>
      <c r="C74" s="153" t="n">
        <v>5804.303866</v>
      </c>
      <c r="D74" s="153" t="n">
        <v>0</v>
      </c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491.938002</v>
      </c>
      <c r="J74" s="153" t="n">
        <v>491.938002</v>
      </c>
      <c r="K74" s="153" t="n">
        <v>6296.241868</v>
      </c>
      <c r="L74" s="96"/>
      <c r="M74" s="107"/>
    </row>
    <row r="75" s="154" customFormat="true" ht="16.5" hidden="false" customHeight="false" outlineLevel="0" collapsed="false">
      <c r="A75" s="151"/>
      <c r="B75" s="155" t="s">
        <v>43</v>
      </c>
      <c r="C75" s="156" t="n">
        <v>0</v>
      </c>
      <c r="D75" s="156" t="n">
        <v>0</v>
      </c>
      <c r="E75" s="156" t="n">
        <v>0</v>
      </c>
      <c r="F75" s="156" t="n">
        <v>0</v>
      </c>
      <c r="G75" s="156" t="n">
        <v>0</v>
      </c>
      <c r="H75" s="156" t="n">
        <v>11785.0622526857</v>
      </c>
      <c r="I75" s="156" t="n">
        <v>0</v>
      </c>
      <c r="J75" s="156" t="n">
        <v>11785.0622526857</v>
      </c>
      <c r="K75" s="156" t="n">
        <v>11785.0622526857</v>
      </c>
      <c r="L75" s="96"/>
      <c r="M75" s="107"/>
    </row>
    <row r="76" s="154" customFormat="true" ht="16.5" hidden="false" customHeight="false" outlineLevel="0" collapsed="false">
      <c r="A76" s="151"/>
      <c r="B76" s="155" t="s">
        <v>44</v>
      </c>
      <c r="C76" s="156" t="n">
        <v>988.497562</v>
      </c>
      <c r="D76" s="156" t="n">
        <v>0</v>
      </c>
      <c r="E76" s="156" t="n"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988.497562</v>
      </c>
      <c r="L76" s="96"/>
      <c r="M76" s="107"/>
    </row>
    <row r="77" s="154" customFormat="true" ht="16.5" hidden="false" customHeight="false" outlineLevel="0" collapsed="false">
      <c r="A77" s="151"/>
      <c r="B77" s="155" t="s">
        <v>45</v>
      </c>
      <c r="C77" s="156" t="n">
        <v>0</v>
      </c>
      <c r="D77" s="156" t="n">
        <v>0</v>
      </c>
      <c r="E77" s="156" t="n">
        <v>0</v>
      </c>
      <c r="F77" s="156" t="n">
        <v>0</v>
      </c>
      <c r="G77" s="156" t="n">
        <v>1051.468575</v>
      </c>
      <c r="H77" s="156" t="n">
        <v>4514.3937351656</v>
      </c>
      <c r="I77" s="156" t="n">
        <v>0</v>
      </c>
      <c r="J77" s="156" t="n">
        <v>4514.3937351656</v>
      </c>
      <c r="K77" s="156" t="n">
        <v>5565.8623101656</v>
      </c>
      <c r="L77" s="96"/>
      <c r="M77" s="107"/>
    </row>
    <row r="78" s="154" customFormat="true" ht="16.5" hidden="false" customHeight="false" outlineLevel="0" collapsed="false">
      <c r="A78" s="151"/>
      <c r="B78" s="155" t="s">
        <v>46</v>
      </c>
      <c r="C78" s="156" t="n">
        <v>0</v>
      </c>
      <c r="D78" s="156" t="n">
        <v>0</v>
      </c>
      <c r="E78" s="156" t="n">
        <v>0</v>
      </c>
      <c r="F78" s="156" t="n">
        <v>0</v>
      </c>
      <c r="G78" s="156" t="n">
        <v>0</v>
      </c>
      <c r="H78" s="156" t="n">
        <v>0</v>
      </c>
      <c r="I78" s="156" t="n">
        <v>0</v>
      </c>
      <c r="J78" s="156" t="n">
        <v>0</v>
      </c>
      <c r="K78" s="156" t="n">
        <v>0</v>
      </c>
      <c r="L78" s="96"/>
      <c r="M78" s="107"/>
    </row>
    <row r="79" s="154" customFormat="true" ht="16.5" hidden="false" customHeight="false" outlineLevel="0" collapsed="false">
      <c r="A79" s="151"/>
      <c r="B79" s="157" t="s">
        <v>47</v>
      </c>
      <c r="C79" s="158" t="n">
        <v>6792.801428</v>
      </c>
      <c r="D79" s="158" t="n">
        <v>0</v>
      </c>
      <c r="E79" s="158" t="n">
        <v>0</v>
      </c>
      <c r="F79" s="158" t="n">
        <v>0</v>
      </c>
      <c r="G79" s="158" t="n">
        <v>1051.468575</v>
      </c>
      <c r="H79" s="158" t="n">
        <v>16299.4559878514</v>
      </c>
      <c r="I79" s="158" t="n">
        <v>491.938002</v>
      </c>
      <c r="J79" s="158" t="n">
        <v>16791.3939898514</v>
      </c>
      <c r="K79" s="158" t="n">
        <v>24635.6639928514</v>
      </c>
      <c r="L79" s="96"/>
      <c r="M79" s="107"/>
    </row>
    <row r="80" s="154" customFormat="true" ht="16.5" hidden="false" customHeight="true" outlineLevel="0" collapsed="false">
      <c r="A80" s="151" t="s">
        <v>29</v>
      </c>
      <c r="B80" s="152" t="s">
        <v>42</v>
      </c>
      <c r="C80" s="153" t="n">
        <v>11436.6580764813</v>
      </c>
      <c r="D80" s="153" t="n">
        <v>2811.191418</v>
      </c>
      <c r="E80" s="153" t="n">
        <v>4618.687603</v>
      </c>
      <c r="F80" s="153" t="n">
        <v>0</v>
      </c>
      <c r="G80" s="153" t="n">
        <v>0</v>
      </c>
      <c r="H80" s="153" t="n">
        <v>0</v>
      </c>
      <c r="I80" s="153" t="n">
        <v>9372.43425244922</v>
      </c>
      <c r="J80" s="153" t="n">
        <v>9372.43425244922</v>
      </c>
      <c r="K80" s="153" t="n">
        <v>28238.9713499305</v>
      </c>
      <c r="L80" s="96"/>
      <c r="M80" s="107"/>
    </row>
    <row r="81" s="154" customFormat="true" ht="16.5" hidden="false" customHeight="false" outlineLevel="0" collapsed="false">
      <c r="A81" s="151"/>
      <c r="B81" s="155" t="s">
        <v>43</v>
      </c>
      <c r="C81" s="156" t="n">
        <v>0</v>
      </c>
      <c r="D81" s="156" t="n">
        <v>0</v>
      </c>
      <c r="E81" s="156" t="n">
        <v>0</v>
      </c>
      <c r="F81" s="156" t="n">
        <v>0</v>
      </c>
      <c r="G81" s="156" t="n">
        <v>4205.312014</v>
      </c>
      <c r="H81" s="156" t="n">
        <v>6974.93272963815</v>
      </c>
      <c r="I81" s="156" t="n">
        <v>0</v>
      </c>
      <c r="J81" s="156" t="n">
        <v>6974.93272963815</v>
      </c>
      <c r="K81" s="156" t="n">
        <v>11180.2447436382</v>
      </c>
      <c r="L81" s="96"/>
      <c r="M81" s="107"/>
    </row>
    <row r="82" s="154" customFormat="true" ht="16.5" hidden="false" customHeight="false" outlineLevel="0" collapsed="false">
      <c r="A82" s="151"/>
      <c r="B82" s="155" t="s">
        <v>44</v>
      </c>
      <c r="C82" s="156" t="n">
        <v>365.41513306723</v>
      </c>
      <c r="D82" s="156" t="n">
        <v>583.352174</v>
      </c>
      <c r="E82" s="156" t="n">
        <v>201.438203</v>
      </c>
      <c r="F82" s="156" t="n">
        <v>0</v>
      </c>
      <c r="G82" s="156" t="n">
        <v>0</v>
      </c>
      <c r="H82" s="156" t="n">
        <v>0</v>
      </c>
      <c r="I82" s="156" t="n">
        <v>2691.53651909943</v>
      </c>
      <c r="J82" s="156" t="n">
        <v>2691.53651909943</v>
      </c>
      <c r="K82" s="156" t="n">
        <v>3841.74202916666</v>
      </c>
      <c r="L82" s="96"/>
      <c r="M82" s="107"/>
    </row>
    <row r="83" s="154" customFormat="true" ht="16.5" hidden="false" customHeight="false" outlineLevel="0" collapsed="false">
      <c r="A83" s="151"/>
      <c r="B83" s="155" t="s">
        <v>45</v>
      </c>
      <c r="C83" s="156" t="n">
        <v>0</v>
      </c>
      <c r="D83" s="156" t="n">
        <v>0</v>
      </c>
      <c r="E83" s="156" t="n">
        <v>0</v>
      </c>
      <c r="F83" s="156" t="n">
        <v>0</v>
      </c>
      <c r="G83" s="156" t="n">
        <v>269.079268</v>
      </c>
      <c r="H83" s="156" t="n">
        <v>966.1795297532</v>
      </c>
      <c r="I83" s="156" t="n">
        <v>0</v>
      </c>
      <c r="J83" s="156" t="n">
        <v>966.1795297532</v>
      </c>
      <c r="K83" s="156" t="n">
        <v>1235.2587977532</v>
      </c>
      <c r="L83" s="96"/>
      <c r="M83" s="107"/>
    </row>
    <row r="84" s="154" customFormat="true" ht="16.5" hidden="false" customHeight="false" outlineLevel="0" collapsed="false">
      <c r="A84" s="151"/>
      <c r="B84" s="155" t="s">
        <v>46</v>
      </c>
      <c r="C84" s="156" t="n">
        <v>27.738211</v>
      </c>
      <c r="D84" s="156" t="n">
        <v>0</v>
      </c>
      <c r="E84" s="156" t="n">
        <v>0</v>
      </c>
      <c r="F84" s="156" t="n">
        <v>0</v>
      </c>
      <c r="G84" s="156" t="n">
        <v>0</v>
      </c>
      <c r="H84" s="156" t="n">
        <v>0</v>
      </c>
      <c r="I84" s="156" t="n">
        <v>0</v>
      </c>
      <c r="J84" s="156" t="n">
        <v>0</v>
      </c>
      <c r="K84" s="156" t="n">
        <v>27.738211</v>
      </c>
      <c r="L84" s="96"/>
      <c r="M84" s="107"/>
    </row>
    <row r="85" s="154" customFormat="true" ht="16.5" hidden="false" customHeight="false" outlineLevel="0" collapsed="false">
      <c r="A85" s="151"/>
      <c r="B85" s="157" t="s">
        <v>47</v>
      </c>
      <c r="C85" s="158" t="n">
        <v>11829.8114205485</v>
      </c>
      <c r="D85" s="158" t="n">
        <v>3394.543592</v>
      </c>
      <c r="E85" s="158" t="n">
        <v>4820.125806</v>
      </c>
      <c r="F85" s="158" t="n">
        <v>0</v>
      </c>
      <c r="G85" s="158" t="n">
        <v>4474.391282</v>
      </c>
      <c r="H85" s="158" t="n">
        <v>7941.11225939135</v>
      </c>
      <c r="I85" s="158" t="n">
        <v>12063.9707715487</v>
      </c>
      <c r="J85" s="158" t="n">
        <v>20005.08303094</v>
      </c>
      <c r="K85" s="158" t="n">
        <v>44523.9551314885</v>
      </c>
      <c r="L85" s="96"/>
      <c r="M85" s="107"/>
    </row>
    <row r="86" s="154" customFormat="true" ht="16.5" hidden="false" customHeight="true" outlineLevel="0" collapsed="false">
      <c r="A86" s="151" t="s">
        <v>58</v>
      </c>
      <c r="B86" s="152" t="s">
        <v>42</v>
      </c>
      <c r="C86" s="153" t="n">
        <v>0</v>
      </c>
      <c r="D86" s="153" t="n">
        <v>0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96"/>
      <c r="M86" s="107"/>
    </row>
    <row r="87" s="154" customFormat="true" ht="16.5" hidden="false" customHeight="false" outlineLevel="0" collapsed="false">
      <c r="A87" s="151"/>
      <c r="B87" s="155" t="s">
        <v>43</v>
      </c>
      <c r="C87" s="156" t="n">
        <v>0</v>
      </c>
      <c r="D87" s="156" t="n">
        <v>0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0</v>
      </c>
      <c r="J87" s="156" t="n">
        <v>0</v>
      </c>
      <c r="K87" s="156" t="n">
        <v>0</v>
      </c>
      <c r="L87" s="96"/>
      <c r="M87" s="107"/>
    </row>
    <row r="88" s="154" customFormat="true" ht="16.5" hidden="false" customHeight="false" outlineLevel="0" collapsed="false">
      <c r="A88" s="151"/>
      <c r="B88" s="155" t="s">
        <v>44</v>
      </c>
      <c r="C88" s="156" t="n">
        <v>0</v>
      </c>
      <c r="D88" s="156" t="n">
        <v>0</v>
      </c>
      <c r="E88" s="156" t="n">
        <v>0</v>
      </c>
      <c r="F88" s="156" t="n">
        <v>0</v>
      </c>
      <c r="G88" s="156" t="n">
        <v>0</v>
      </c>
      <c r="H88" s="156" t="n">
        <v>0</v>
      </c>
      <c r="I88" s="156" t="n">
        <v>42949.722651</v>
      </c>
      <c r="J88" s="156" t="n">
        <v>42949.722651</v>
      </c>
      <c r="K88" s="156" t="n">
        <v>42949.722651</v>
      </c>
      <c r="L88" s="96"/>
      <c r="M88" s="107"/>
    </row>
    <row r="89" s="154" customFormat="true" ht="16.5" hidden="false" customHeight="false" outlineLevel="0" collapsed="false">
      <c r="A89" s="151"/>
      <c r="B89" s="155" t="s">
        <v>45</v>
      </c>
      <c r="C89" s="156" t="n">
        <v>0</v>
      </c>
      <c r="D89" s="156" t="n">
        <v>0</v>
      </c>
      <c r="E89" s="156" t="n">
        <v>0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  <c r="K89" s="156" t="n">
        <v>0</v>
      </c>
      <c r="L89" s="96"/>
      <c r="M89" s="107"/>
    </row>
    <row r="90" s="154" customFormat="true" ht="16.5" hidden="false" customHeight="false" outlineLevel="0" collapsed="false">
      <c r="A90" s="151"/>
      <c r="B90" s="155" t="s">
        <v>46</v>
      </c>
      <c r="C90" s="156" t="n">
        <v>0</v>
      </c>
      <c r="D90" s="156" t="n">
        <v>0</v>
      </c>
      <c r="E90" s="156" t="n">
        <v>0</v>
      </c>
      <c r="F90" s="156" t="n">
        <v>0</v>
      </c>
      <c r="G90" s="156" t="n">
        <v>0</v>
      </c>
      <c r="H90" s="156" t="n">
        <v>0</v>
      </c>
      <c r="I90" s="156" t="n">
        <v>0</v>
      </c>
      <c r="J90" s="156" t="n">
        <v>0</v>
      </c>
      <c r="K90" s="156" t="n">
        <v>0</v>
      </c>
      <c r="L90" s="96"/>
      <c r="M90" s="107"/>
    </row>
    <row r="91" s="154" customFormat="true" ht="16.5" hidden="false" customHeight="false" outlineLevel="0" collapsed="false">
      <c r="A91" s="151"/>
      <c r="B91" s="157" t="s">
        <v>47</v>
      </c>
      <c r="C91" s="158" t="n">
        <v>0</v>
      </c>
      <c r="D91" s="158" t="n">
        <v>0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42949.722651</v>
      </c>
      <c r="J91" s="158" t="n">
        <v>42949.722651</v>
      </c>
      <c r="K91" s="158" t="n">
        <v>42949.722651</v>
      </c>
      <c r="L91" s="96"/>
      <c r="M91" s="107"/>
    </row>
    <row r="92" s="154" customFormat="true" ht="16.5" hidden="false" customHeight="true" outlineLevel="0" collapsed="false">
      <c r="A92" s="151" t="s">
        <v>26</v>
      </c>
      <c r="B92" s="152" t="s">
        <v>42</v>
      </c>
      <c r="C92" s="153" t="n">
        <v>308.147426</v>
      </c>
      <c r="D92" s="153" t="n">
        <v>7275.602214</v>
      </c>
      <c r="E92" s="153" t="n">
        <v>181.098955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7764.848595</v>
      </c>
      <c r="L92" s="96"/>
      <c r="M92" s="107"/>
    </row>
    <row r="93" s="154" customFormat="true" ht="16.5" hidden="false" customHeight="false" outlineLevel="0" collapsed="false">
      <c r="A93" s="151"/>
      <c r="B93" s="155" t="s">
        <v>43</v>
      </c>
      <c r="C93" s="156" t="n">
        <v>0</v>
      </c>
      <c r="D93" s="156" t="n">
        <v>0</v>
      </c>
      <c r="E93" s="156" t="n">
        <v>0</v>
      </c>
      <c r="F93" s="156" t="n">
        <v>0</v>
      </c>
      <c r="G93" s="156" t="n">
        <v>628.31986</v>
      </c>
      <c r="H93" s="156" t="n">
        <v>532.98452474419</v>
      </c>
      <c r="I93" s="156" t="n">
        <v>0</v>
      </c>
      <c r="J93" s="156" t="n">
        <v>532.98452474419</v>
      </c>
      <c r="K93" s="156" t="n">
        <v>1161.30438474419</v>
      </c>
      <c r="L93" s="96"/>
      <c r="M93" s="107"/>
    </row>
    <row r="94" s="154" customFormat="true" ht="16.5" hidden="false" customHeight="false" outlineLevel="0" collapsed="false">
      <c r="A94" s="151"/>
      <c r="B94" s="155" t="s">
        <v>44</v>
      </c>
      <c r="C94" s="156" t="n">
        <v>6.398277</v>
      </c>
      <c r="D94" s="156" t="n">
        <v>1802.892868</v>
      </c>
      <c r="E94" s="156" t="n">
        <v>35.180945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1844.47209</v>
      </c>
      <c r="L94" s="96"/>
      <c r="M94" s="107"/>
    </row>
    <row r="95" s="154" customFormat="true" ht="16.5" hidden="false" customHeight="false" outlineLevel="0" collapsed="false">
      <c r="A95" s="151"/>
      <c r="B95" s="155" t="s">
        <v>45</v>
      </c>
      <c r="C95" s="156" t="n">
        <v>0</v>
      </c>
      <c r="D95" s="156" t="n">
        <v>0</v>
      </c>
      <c r="E95" s="156" t="n">
        <v>0</v>
      </c>
      <c r="F95" s="156" t="n">
        <v>0</v>
      </c>
      <c r="G95" s="156" t="n">
        <v>43.184086</v>
      </c>
      <c r="H95" s="156" t="n">
        <v>218.20012095058</v>
      </c>
      <c r="I95" s="156" t="n">
        <v>0</v>
      </c>
      <c r="J95" s="156" t="n">
        <v>218.20012095058</v>
      </c>
      <c r="K95" s="156" t="n">
        <v>261.38420695058</v>
      </c>
      <c r="L95" s="96"/>
      <c r="M95" s="107"/>
    </row>
    <row r="96" s="154" customFormat="true" ht="16.5" hidden="false" customHeight="false" outlineLevel="0" collapsed="false">
      <c r="A96" s="151"/>
      <c r="B96" s="155" t="s">
        <v>46</v>
      </c>
      <c r="C96" s="156" t="n">
        <v>0</v>
      </c>
      <c r="D96" s="156" t="n">
        <v>0</v>
      </c>
      <c r="E96" s="156" t="n">
        <v>0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0</v>
      </c>
      <c r="L96" s="96"/>
      <c r="M96" s="107"/>
    </row>
    <row r="97" s="154" customFormat="true" ht="16.5" hidden="false" customHeight="false" outlineLevel="0" collapsed="false">
      <c r="A97" s="151"/>
      <c r="B97" s="157" t="s">
        <v>47</v>
      </c>
      <c r="C97" s="158" t="n">
        <v>314.545703</v>
      </c>
      <c r="D97" s="158" t="n">
        <v>9078.495082</v>
      </c>
      <c r="E97" s="158" t="n">
        <v>216.2799</v>
      </c>
      <c r="F97" s="158" t="n">
        <v>0</v>
      </c>
      <c r="G97" s="158" t="n">
        <v>671.503946</v>
      </c>
      <c r="H97" s="158" t="n">
        <v>751.18464569477</v>
      </c>
      <c r="I97" s="158" t="n">
        <v>0</v>
      </c>
      <c r="J97" s="158" t="n">
        <v>751.18464569477</v>
      </c>
      <c r="K97" s="158" t="n">
        <v>11032.0092766948</v>
      </c>
      <c r="L97" s="96"/>
      <c r="M97" s="107"/>
    </row>
    <row r="98" customFormat="false" ht="16.5" hidden="false" customHeight="true" outlineLevel="0" collapsed="false">
      <c r="A98" s="159" t="s">
        <v>59</v>
      </c>
      <c r="B98" s="160" t="s">
        <v>42</v>
      </c>
      <c r="C98" s="161" t="n">
        <v>18370.589899</v>
      </c>
      <c r="D98" s="161" t="n">
        <v>11162.76536733</v>
      </c>
      <c r="E98" s="161" t="n">
        <v>9175.506058</v>
      </c>
      <c r="F98" s="161" t="n">
        <v>12190.371712</v>
      </c>
      <c r="G98" s="161" t="n">
        <v>5180.629268</v>
      </c>
      <c r="H98" s="161" t="n">
        <v>0</v>
      </c>
      <c r="I98" s="161" t="n">
        <v>4167.236534</v>
      </c>
      <c r="J98" s="161" t="n">
        <v>4167.236534</v>
      </c>
      <c r="K98" s="161" t="n">
        <v>60247.09883833</v>
      </c>
      <c r="M98" s="107"/>
    </row>
    <row r="99" customFormat="false" ht="16.5" hidden="false" customHeight="false" outlineLevel="0" collapsed="false">
      <c r="A99" s="159"/>
      <c r="B99" s="113" t="s">
        <v>43</v>
      </c>
      <c r="C99" s="114" t="n">
        <v>0</v>
      </c>
      <c r="D99" s="114" t="n">
        <v>0</v>
      </c>
      <c r="E99" s="114" t="n">
        <v>0</v>
      </c>
      <c r="F99" s="114" t="n">
        <v>0</v>
      </c>
      <c r="G99" s="114" t="n">
        <v>1023.836667</v>
      </c>
      <c r="H99" s="114" t="n">
        <v>4751.625322</v>
      </c>
      <c r="I99" s="114" t="n">
        <v>0</v>
      </c>
      <c r="J99" s="114" t="n">
        <v>4751.625322</v>
      </c>
      <c r="K99" s="114" t="n">
        <v>5775.461989</v>
      </c>
      <c r="M99" s="107"/>
    </row>
    <row r="100" customFormat="false" ht="16.5" hidden="false" customHeight="false" outlineLevel="0" collapsed="false">
      <c r="A100" s="159"/>
      <c r="B100" s="113" t="s">
        <v>44</v>
      </c>
      <c r="C100" s="114" t="n">
        <v>1777.223498</v>
      </c>
      <c r="D100" s="114" t="n">
        <v>1156.243291</v>
      </c>
      <c r="E100" s="114" t="n">
        <v>1062.40277</v>
      </c>
      <c r="F100" s="114" t="n">
        <v>2440.39630649</v>
      </c>
      <c r="G100" s="114" t="n">
        <v>1057.27956</v>
      </c>
      <c r="H100" s="114" t="n">
        <v>0</v>
      </c>
      <c r="I100" s="114" t="n">
        <v>1070.672294</v>
      </c>
      <c r="J100" s="114" t="n">
        <v>1070.672294</v>
      </c>
      <c r="K100" s="114" t="n">
        <v>8564.21771949</v>
      </c>
      <c r="M100" s="107"/>
    </row>
    <row r="101" customFormat="false" ht="16.5" hidden="false" customHeight="false" outlineLevel="0" collapsed="false">
      <c r="A101" s="159"/>
      <c r="B101" s="113" t="s">
        <v>45</v>
      </c>
      <c r="C101" s="114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406.25</v>
      </c>
      <c r="I101" s="114" t="n">
        <v>0</v>
      </c>
      <c r="J101" s="114" t="n">
        <v>406.25</v>
      </c>
      <c r="K101" s="114" t="n">
        <v>406.25</v>
      </c>
      <c r="M101" s="107"/>
    </row>
    <row r="102" customFormat="false" ht="16.5" hidden="false" customHeight="false" outlineLevel="0" collapsed="false">
      <c r="A102" s="159"/>
      <c r="B102" s="113" t="s">
        <v>46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M102" s="107"/>
    </row>
    <row r="103" customFormat="false" ht="16.5" hidden="false" customHeight="false" outlineLevel="0" collapsed="false">
      <c r="A103" s="159"/>
      <c r="B103" s="115" t="s">
        <v>47</v>
      </c>
      <c r="C103" s="162" t="n">
        <v>20147.813397</v>
      </c>
      <c r="D103" s="162" t="n">
        <v>12319.00865833</v>
      </c>
      <c r="E103" s="162" t="n">
        <v>10237.908828</v>
      </c>
      <c r="F103" s="162" t="n">
        <v>14630.76801849</v>
      </c>
      <c r="G103" s="162" t="n">
        <v>7261.745495</v>
      </c>
      <c r="H103" s="162" t="n">
        <v>5157.875322</v>
      </c>
      <c r="I103" s="162" t="n">
        <v>5237.908828</v>
      </c>
      <c r="J103" s="162" t="n">
        <v>10395.78415</v>
      </c>
      <c r="K103" s="162" t="n">
        <v>74993.02854682</v>
      </c>
      <c r="M103" s="107"/>
    </row>
    <row r="104" s="154" customFormat="true" ht="16.5" hidden="false" customHeight="true" outlineLevel="0" collapsed="false">
      <c r="A104" s="151" t="s">
        <v>32</v>
      </c>
      <c r="B104" s="152" t="s">
        <v>42</v>
      </c>
      <c r="C104" s="153" t="n">
        <v>4060.68533</v>
      </c>
      <c r="D104" s="153" t="n">
        <v>4081.665537</v>
      </c>
      <c r="E104" s="153" t="n">
        <v>4175.506058</v>
      </c>
      <c r="F104" s="153" t="n">
        <v>4124.32759</v>
      </c>
      <c r="G104" s="153" t="n">
        <v>4180.629268</v>
      </c>
      <c r="H104" s="153" t="n">
        <v>0</v>
      </c>
      <c r="I104" s="153" t="n">
        <v>4167.236534</v>
      </c>
      <c r="J104" s="153" t="n">
        <v>4167.236534</v>
      </c>
      <c r="K104" s="153" t="n">
        <v>24790.050317</v>
      </c>
      <c r="L104" s="96"/>
      <c r="M104" s="107"/>
    </row>
    <row r="105" s="154" customFormat="true" ht="16.5" hidden="false" customHeight="false" outlineLevel="0" collapsed="false">
      <c r="A105" s="151"/>
      <c r="B105" s="155" t="s">
        <v>43</v>
      </c>
      <c r="C105" s="156" t="n">
        <v>0</v>
      </c>
      <c r="D105" s="156" t="n">
        <v>0</v>
      </c>
      <c r="E105" s="156" t="n">
        <v>0</v>
      </c>
      <c r="F105" s="156" t="n">
        <v>0</v>
      </c>
      <c r="G105" s="156" t="n">
        <v>406.25</v>
      </c>
      <c r="H105" s="156" t="n">
        <v>3727.025322</v>
      </c>
      <c r="I105" s="156" t="n">
        <v>0</v>
      </c>
      <c r="J105" s="156" t="n">
        <v>3727.025322</v>
      </c>
      <c r="K105" s="156" t="n">
        <v>4133.275322</v>
      </c>
      <c r="L105" s="96"/>
      <c r="M105" s="107"/>
    </row>
    <row r="106" s="154" customFormat="true" ht="16.5" hidden="false" customHeight="false" outlineLevel="0" collapsed="false">
      <c r="A106" s="151"/>
      <c r="B106" s="155" t="s">
        <v>44</v>
      </c>
      <c r="C106" s="156" t="n">
        <v>1777.223498</v>
      </c>
      <c r="D106" s="156" t="n">
        <v>1156.243291</v>
      </c>
      <c r="E106" s="156" t="n">
        <v>1062.40277</v>
      </c>
      <c r="F106" s="156" t="n">
        <v>1113.581238</v>
      </c>
      <c r="G106" s="156" t="n">
        <v>1057.27956</v>
      </c>
      <c r="H106" s="156" t="n">
        <v>0</v>
      </c>
      <c r="I106" s="156" t="n">
        <v>1070.672294</v>
      </c>
      <c r="J106" s="156" t="n">
        <v>1070.672294</v>
      </c>
      <c r="K106" s="156" t="n">
        <v>7237.402651</v>
      </c>
      <c r="L106" s="96"/>
      <c r="M106" s="107"/>
    </row>
    <row r="107" s="154" customFormat="true" ht="16.5" hidden="false" customHeight="false" outlineLevel="0" collapsed="false">
      <c r="A107" s="151"/>
      <c r="B107" s="155" t="s">
        <v>45</v>
      </c>
      <c r="C107" s="156" t="n">
        <v>0</v>
      </c>
      <c r="D107" s="156" t="n">
        <v>0</v>
      </c>
      <c r="E107" s="156" t="n">
        <v>0</v>
      </c>
      <c r="F107" s="156" t="n">
        <v>0</v>
      </c>
      <c r="G107" s="156" t="n">
        <v>0</v>
      </c>
      <c r="H107" s="156" t="n">
        <v>406.25</v>
      </c>
      <c r="I107" s="156" t="n">
        <v>0</v>
      </c>
      <c r="J107" s="156" t="n">
        <v>406.25</v>
      </c>
      <c r="K107" s="156" t="n">
        <v>406.25</v>
      </c>
      <c r="L107" s="96"/>
      <c r="M107" s="107"/>
    </row>
    <row r="108" s="154" customFormat="true" ht="16.5" hidden="false" customHeight="false" outlineLevel="0" collapsed="false">
      <c r="A108" s="151"/>
      <c r="B108" s="155" t="s">
        <v>46</v>
      </c>
      <c r="C108" s="156" t="n">
        <v>0</v>
      </c>
      <c r="D108" s="156" t="n">
        <v>0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  <c r="K108" s="156" t="n">
        <v>0</v>
      </c>
      <c r="L108" s="96"/>
      <c r="M108" s="107"/>
    </row>
    <row r="109" s="154" customFormat="true" ht="16.5" hidden="false" customHeight="false" outlineLevel="0" collapsed="false">
      <c r="A109" s="151"/>
      <c r="B109" s="157" t="s">
        <v>47</v>
      </c>
      <c r="C109" s="158" t="n">
        <v>5837.908828</v>
      </c>
      <c r="D109" s="158" t="n">
        <v>5237.908828</v>
      </c>
      <c r="E109" s="158" t="n">
        <v>5237.908828</v>
      </c>
      <c r="F109" s="158" t="n">
        <v>5237.908828</v>
      </c>
      <c r="G109" s="158" t="n">
        <v>5644.158828</v>
      </c>
      <c r="H109" s="158" t="n">
        <v>4133.275322</v>
      </c>
      <c r="I109" s="158" t="n">
        <v>5237.908828</v>
      </c>
      <c r="J109" s="158" t="n">
        <v>9371.18415</v>
      </c>
      <c r="K109" s="158" t="n">
        <v>36566.97829</v>
      </c>
      <c r="L109" s="96"/>
      <c r="M109" s="107"/>
    </row>
    <row r="110" s="154" customFormat="true" ht="16.5" hidden="false" customHeight="true" outlineLevel="0" collapsed="false">
      <c r="A110" s="151" t="s">
        <v>60</v>
      </c>
      <c r="B110" s="152" t="s">
        <v>42</v>
      </c>
      <c r="C110" s="153" t="n">
        <v>4974.583288</v>
      </c>
      <c r="D110" s="153" t="n">
        <v>1000</v>
      </c>
      <c r="E110" s="153" t="n">
        <v>0</v>
      </c>
      <c r="F110" s="153" t="n">
        <v>0</v>
      </c>
      <c r="G110" s="153" t="n">
        <v>1000</v>
      </c>
      <c r="H110" s="153" t="n">
        <v>0</v>
      </c>
      <c r="I110" s="153" t="n">
        <v>0</v>
      </c>
      <c r="J110" s="153" t="n">
        <v>0</v>
      </c>
      <c r="K110" s="153" t="n">
        <v>6974.583288</v>
      </c>
      <c r="L110" s="96"/>
      <c r="M110" s="107"/>
    </row>
    <row r="111" s="154" customFormat="true" ht="16.5" hidden="false" customHeight="false" outlineLevel="0" collapsed="false">
      <c r="A111" s="151"/>
      <c r="B111" s="155" t="s">
        <v>43</v>
      </c>
      <c r="C111" s="163" t="n">
        <v>0</v>
      </c>
      <c r="D111" s="163" t="n">
        <v>0</v>
      </c>
      <c r="E111" s="163" t="n">
        <v>0</v>
      </c>
      <c r="F111" s="163" t="n">
        <v>0</v>
      </c>
      <c r="G111" s="163" t="n">
        <v>0</v>
      </c>
      <c r="H111" s="163" t="n">
        <v>1000</v>
      </c>
      <c r="I111" s="163" t="n">
        <v>0</v>
      </c>
      <c r="J111" s="163" t="n">
        <v>1000</v>
      </c>
      <c r="K111" s="163" t="n">
        <v>1000</v>
      </c>
      <c r="L111" s="96"/>
      <c r="M111" s="107"/>
    </row>
    <row r="112" s="154" customFormat="true" ht="16.5" hidden="false" customHeight="false" outlineLevel="0" collapsed="false">
      <c r="A112" s="151"/>
      <c r="B112" s="155" t="s">
        <v>44</v>
      </c>
      <c r="C112" s="163" t="n">
        <v>0</v>
      </c>
      <c r="D112" s="163" t="n">
        <v>0</v>
      </c>
      <c r="E112" s="163" t="n">
        <v>0</v>
      </c>
      <c r="F112" s="163" t="n">
        <v>0</v>
      </c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96"/>
      <c r="M112" s="107"/>
    </row>
    <row r="113" s="154" customFormat="true" ht="16.5" hidden="false" customHeight="false" outlineLevel="0" collapsed="false">
      <c r="A113" s="151"/>
      <c r="B113" s="155" t="s">
        <v>45</v>
      </c>
      <c r="C113" s="163" t="n">
        <v>0</v>
      </c>
      <c r="D113" s="163" t="n">
        <v>0</v>
      </c>
      <c r="E113" s="163" t="n">
        <v>0</v>
      </c>
      <c r="F113" s="163" t="n">
        <v>0</v>
      </c>
      <c r="G113" s="163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96"/>
      <c r="M113" s="107"/>
    </row>
    <row r="114" s="154" customFormat="true" ht="16.5" hidden="false" customHeight="false" outlineLevel="0" collapsed="false">
      <c r="A114" s="151"/>
      <c r="B114" s="155" t="s">
        <v>46</v>
      </c>
      <c r="C114" s="163" t="n">
        <v>0</v>
      </c>
      <c r="D114" s="163" t="n">
        <v>0</v>
      </c>
      <c r="E114" s="163" t="n">
        <v>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96"/>
      <c r="M114" s="107"/>
    </row>
    <row r="115" s="154" customFormat="true" ht="16.5" hidden="false" customHeight="false" outlineLevel="0" collapsed="false">
      <c r="A115" s="151"/>
      <c r="B115" s="157" t="s">
        <v>47</v>
      </c>
      <c r="C115" s="163" t="n">
        <v>4974.583288</v>
      </c>
      <c r="D115" s="163" t="n">
        <v>1000</v>
      </c>
      <c r="E115" s="163" t="n">
        <v>0</v>
      </c>
      <c r="F115" s="163" t="n">
        <v>0</v>
      </c>
      <c r="G115" s="163" t="n">
        <v>1000</v>
      </c>
      <c r="H115" s="163" t="n">
        <v>1000</v>
      </c>
      <c r="I115" s="163" t="n">
        <v>0</v>
      </c>
      <c r="J115" s="163" t="n">
        <v>1000</v>
      </c>
      <c r="K115" s="163" t="n">
        <v>7974.583288</v>
      </c>
      <c r="L115" s="96"/>
      <c r="M115" s="107"/>
    </row>
    <row r="116" s="154" customFormat="true" ht="16.5" hidden="false" customHeight="true" outlineLevel="0" collapsed="false">
      <c r="A116" s="151" t="s">
        <v>61</v>
      </c>
      <c r="B116" s="152" t="s">
        <v>42</v>
      </c>
      <c r="C116" s="153" t="n">
        <v>9335.321281</v>
      </c>
      <c r="D116" s="153" t="n">
        <v>6081.09983033</v>
      </c>
      <c r="E116" s="153" t="n">
        <v>5000</v>
      </c>
      <c r="F116" s="153" t="n">
        <v>8066.044122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28482.46523333</v>
      </c>
      <c r="L116" s="96"/>
      <c r="M116" s="107"/>
    </row>
    <row r="117" s="154" customFormat="true" ht="16.5" hidden="false" customHeight="false" outlineLevel="0" collapsed="false">
      <c r="A117" s="151"/>
      <c r="B117" s="155" t="s">
        <v>43</v>
      </c>
      <c r="C117" s="156" t="n">
        <v>0</v>
      </c>
      <c r="D117" s="156" t="n">
        <v>0</v>
      </c>
      <c r="E117" s="156" t="n">
        <v>0</v>
      </c>
      <c r="F117" s="156" t="n">
        <v>0</v>
      </c>
      <c r="G117" s="156" t="n">
        <v>617.586667</v>
      </c>
      <c r="H117" s="156" t="n">
        <v>24.6</v>
      </c>
      <c r="I117" s="156" t="n">
        <v>0</v>
      </c>
      <c r="J117" s="156" t="n">
        <v>24.6</v>
      </c>
      <c r="K117" s="156" t="n">
        <v>642.186667</v>
      </c>
      <c r="L117" s="96"/>
      <c r="M117" s="107"/>
    </row>
    <row r="118" s="154" customFormat="true" ht="16.5" hidden="false" customHeight="false" outlineLevel="0" collapsed="false">
      <c r="A118" s="151"/>
      <c r="B118" s="155" t="s">
        <v>44</v>
      </c>
      <c r="C118" s="156" t="n">
        <v>0</v>
      </c>
      <c r="D118" s="156" t="n">
        <v>0</v>
      </c>
      <c r="E118" s="156" t="n"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96"/>
      <c r="M118" s="107"/>
    </row>
    <row r="119" s="154" customFormat="true" ht="16.5" hidden="false" customHeight="false" outlineLevel="0" collapsed="false">
      <c r="A119" s="151"/>
      <c r="B119" s="155" t="s">
        <v>45</v>
      </c>
      <c r="C119" s="156" t="n">
        <v>0</v>
      </c>
      <c r="D119" s="156" t="n">
        <v>0</v>
      </c>
      <c r="E119" s="156" t="n">
        <v>0</v>
      </c>
      <c r="F119" s="156" t="n">
        <v>0</v>
      </c>
      <c r="G119" s="156" t="n">
        <v>0</v>
      </c>
      <c r="H119" s="156" t="n">
        <v>0</v>
      </c>
      <c r="I119" s="156" t="n">
        <v>0</v>
      </c>
      <c r="J119" s="156" t="n">
        <v>0</v>
      </c>
      <c r="K119" s="156" t="n">
        <v>0</v>
      </c>
      <c r="L119" s="96"/>
      <c r="M119" s="107"/>
    </row>
    <row r="120" s="154" customFormat="true" ht="16.5" hidden="false" customHeight="false" outlineLevel="0" collapsed="false">
      <c r="A120" s="151"/>
      <c r="B120" s="155" t="s">
        <v>46</v>
      </c>
      <c r="C120" s="156" t="n">
        <v>0</v>
      </c>
      <c r="D120" s="156" t="n">
        <v>0</v>
      </c>
      <c r="E120" s="156" t="n"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  <c r="K120" s="156" t="n">
        <v>0</v>
      </c>
      <c r="L120" s="96"/>
      <c r="M120" s="107"/>
    </row>
    <row r="121" s="154" customFormat="true" ht="16.5" hidden="false" customHeight="false" outlineLevel="0" collapsed="false">
      <c r="A121" s="151"/>
      <c r="B121" s="157" t="s">
        <v>47</v>
      </c>
      <c r="C121" s="156" t="n">
        <v>9335.321281</v>
      </c>
      <c r="D121" s="156" t="n">
        <v>6081.09983033</v>
      </c>
      <c r="E121" s="156" t="n">
        <v>5000</v>
      </c>
      <c r="F121" s="156" t="n">
        <v>8066.044122</v>
      </c>
      <c r="G121" s="156" t="n">
        <v>617.586667</v>
      </c>
      <c r="H121" s="156" t="n">
        <v>24.6</v>
      </c>
      <c r="I121" s="156" t="n">
        <v>0</v>
      </c>
      <c r="J121" s="156" t="n">
        <v>24.6</v>
      </c>
      <c r="K121" s="156" t="n">
        <v>29124.65190033</v>
      </c>
      <c r="L121" s="96"/>
      <c r="M121" s="107"/>
    </row>
    <row r="122" s="154" customFormat="true" ht="16.5" hidden="false" customHeight="true" outlineLevel="0" collapsed="false">
      <c r="A122" s="164" t="s">
        <v>58</v>
      </c>
      <c r="B122" s="152" t="s">
        <v>42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96"/>
      <c r="M122" s="107"/>
    </row>
    <row r="123" s="154" customFormat="true" ht="16.5" hidden="false" customHeight="false" outlineLevel="0" collapsed="false">
      <c r="A123" s="164"/>
      <c r="B123" s="155" t="s">
        <v>43</v>
      </c>
      <c r="C123" s="156" t="n">
        <v>0</v>
      </c>
      <c r="D123" s="156" t="n">
        <v>0</v>
      </c>
      <c r="E123" s="156" t="n">
        <v>0</v>
      </c>
      <c r="F123" s="156" t="n">
        <v>0</v>
      </c>
      <c r="G123" s="156" t="n">
        <v>0</v>
      </c>
      <c r="H123" s="156" t="n">
        <v>0</v>
      </c>
      <c r="I123" s="156" t="n">
        <v>0</v>
      </c>
      <c r="J123" s="156" t="n">
        <v>0</v>
      </c>
      <c r="K123" s="156" t="n">
        <v>0</v>
      </c>
      <c r="L123" s="96"/>
      <c r="M123" s="107"/>
    </row>
    <row r="124" s="154" customFormat="true" ht="16.5" hidden="false" customHeight="false" outlineLevel="0" collapsed="false">
      <c r="A124" s="164"/>
      <c r="B124" s="155" t="s">
        <v>44</v>
      </c>
      <c r="C124" s="156" t="n">
        <v>0</v>
      </c>
      <c r="D124" s="156" t="n">
        <v>0</v>
      </c>
      <c r="E124" s="156" t="n">
        <v>0</v>
      </c>
      <c r="F124" s="156" t="n">
        <v>1326.81506849</v>
      </c>
      <c r="G124" s="156" t="n">
        <v>0</v>
      </c>
      <c r="H124" s="156" t="n">
        <v>0</v>
      </c>
      <c r="I124" s="156" t="n">
        <v>0</v>
      </c>
      <c r="J124" s="156" t="n">
        <v>0</v>
      </c>
      <c r="K124" s="156" t="n">
        <v>1326.81506849</v>
      </c>
      <c r="L124" s="96"/>
      <c r="M124" s="107"/>
    </row>
    <row r="125" s="154" customFormat="true" ht="16.5" hidden="false" customHeight="false" outlineLevel="0" collapsed="false">
      <c r="A125" s="164"/>
      <c r="B125" s="155" t="s">
        <v>45</v>
      </c>
      <c r="C125" s="156" t="n">
        <v>0</v>
      </c>
      <c r="D125" s="156" t="n">
        <v>0</v>
      </c>
      <c r="E125" s="156" t="n">
        <v>0</v>
      </c>
      <c r="F125" s="156" t="n">
        <v>0</v>
      </c>
      <c r="G125" s="156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96"/>
      <c r="M125" s="107"/>
    </row>
    <row r="126" s="154" customFormat="true" ht="16.5" hidden="false" customHeight="false" outlineLevel="0" collapsed="false">
      <c r="A126" s="164"/>
      <c r="B126" s="155" t="s">
        <v>46</v>
      </c>
      <c r="C126" s="156" t="n">
        <v>0</v>
      </c>
      <c r="D126" s="156" t="n">
        <v>0</v>
      </c>
      <c r="E126" s="156" t="n">
        <v>0</v>
      </c>
      <c r="F126" s="156" t="n">
        <v>0</v>
      </c>
      <c r="G126" s="156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96"/>
      <c r="M126" s="107"/>
    </row>
    <row r="127" s="154" customFormat="true" ht="17.25" hidden="false" customHeight="false" outlineLevel="0" collapsed="false">
      <c r="A127" s="164"/>
      <c r="B127" s="165" t="s">
        <v>47</v>
      </c>
      <c r="C127" s="166" t="n">
        <v>0</v>
      </c>
      <c r="D127" s="166" t="n">
        <v>0</v>
      </c>
      <c r="E127" s="166" t="n">
        <v>0</v>
      </c>
      <c r="F127" s="166" t="n">
        <v>1326.81506849</v>
      </c>
      <c r="G127" s="166" t="n">
        <v>0</v>
      </c>
      <c r="H127" s="166" t="n">
        <v>0</v>
      </c>
      <c r="I127" s="166" t="n">
        <v>0</v>
      </c>
      <c r="J127" s="166" t="n">
        <v>0</v>
      </c>
      <c r="K127" s="166" t="n">
        <v>1326.81506849</v>
      </c>
      <c r="L127" s="96"/>
      <c r="M127" s="107"/>
    </row>
    <row r="128" customFormat="false" ht="16.5" hidden="false" customHeight="false" outlineLevel="0" collapsed="false">
      <c r="M128" s="107"/>
    </row>
    <row r="129" customFormat="false" ht="16.5" hidden="false" customHeight="false" outlineLevel="0" collapsed="false">
      <c r="M129" s="107"/>
    </row>
    <row r="130" customFormat="false" ht="16.5" hidden="false" customHeight="false" outlineLevel="0" collapsed="false">
      <c r="M130" s="107"/>
    </row>
    <row r="131" customFormat="false" ht="16.5" hidden="false" customHeight="false" outlineLevel="0" collapsed="false">
      <c r="M131" s="107"/>
    </row>
    <row r="132" customFormat="false" ht="16.5" hidden="false" customHeight="false" outlineLevel="0" collapsed="false">
      <c r="M132" s="107"/>
    </row>
    <row r="133" customFormat="false" ht="16.5" hidden="false" customHeight="false" outlineLevel="0" collapsed="false">
      <c r="M133" s="107"/>
    </row>
    <row r="134" customFormat="false" ht="16.5" hidden="false" customHeight="false" outlineLevel="0" collapsed="false">
      <c r="M134" s="107"/>
    </row>
    <row r="135" customFormat="false" ht="16.5" hidden="false" customHeight="false" outlineLevel="0" collapsed="false">
      <c r="M135" s="107"/>
    </row>
    <row r="136" customFormat="false" ht="16.5" hidden="false" customHeight="false" outlineLevel="0" collapsed="false">
      <c r="M136" s="107"/>
    </row>
    <row r="137" customFormat="false" ht="16.5" hidden="false" customHeight="false" outlineLevel="0" collapsed="false">
      <c r="M137" s="107"/>
    </row>
    <row r="138" customFormat="false" ht="16.5" hidden="false" customHeight="false" outlineLevel="0" collapsed="false">
      <c r="M138" s="107"/>
    </row>
    <row r="139" customFormat="false" ht="16.5" hidden="false" customHeight="false" outlineLevel="0" collapsed="false">
      <c r="M139" s="107"/>
    </row>
    <row r="140" customFormat="false" ht="16.5" hidden="false" customHeight="false" outlineLevel="0" collapsed="false">
      <c r="M140" s="107"/>
    </row>
    <row r="141" customFormat="false" ht="16.5" hidden="false" customHeight="false" outlineLevel="0" collapsed="false">
      <c r="M141" s="107"/>
    </row>
    <row r="142" customFormat="false" ht="16.5" hidden="false" customHeight="false" outlineLevel="0" collapsed="false">
      <c r="M142" s="107"/>
    </row>
    <row r="143" customFormat="false" ht="16.5" hidden="false" customHeight="false" outlineLevel="0" collapsed="false">
      <c r="M143" s="107"/>
    </row>
    <row r="144" customFormat="false" ht="16.5" hidden="false" customHeight="false" outlineLevel="0" collapsed="false">
      <c r="M144" s="107"/>
    </row>
    <row r="145" customFormat="false" ht="16.5" hidden="false" customHeight="false" outlineLevel="0" collapsed="false">
      <c r="M145" s="107"/>
    </row>
    <row r="146" customFormat="false" ht="16.5" hidden="false" customHeight="false" outlineLevel="0" collapsed="false">
      <c r="M146" s="107"/>
    </row>
    <row r="147" customFormat="false" ht="16.5" hidden="false" customHeight="false" outlineLevel="0" collapsed="false">
      <c r="M147" s="107"/>
    </row>
    <row r="148" customFormat="false" ht="16.5" hidden="false" customHeight="false" outlineLevel="0" collapsed="false">
      <c r="M148" s="107"/>
    </row>
    <row r="149" customFormat="false" ht="16.5" hidden="false" customHeight="false" outlineLevel="0" collapsed="false">
      <c r="M149" s="107"/>
    </row>
    <row r="150" customFormat="false" ht="16.5" hidden="false" customHeight="false" outlineLevel="0" collapsed="false">
      <c r="M150" s="107"/>
    </row>
    <row r="151" customFormat="false" ht="16.5" hidden="false" customHeight="false" outlineLevel="0" collapsed="false">
      <c r="M151" s="107"/>
    </row>
    <row r="152" customFormat="false" ht="16.5" hidden="false" customHeight="false" outlineLevel="0" collapsed="false">
      <c r="M152" s="107"/>
    </row>
    <row r="153" customFormat="false" ht="16.5" hidden="false" customHeight="false" outlineLevel="0" collapsed="false">
      <c r="M153" s="107"/>
    </row>
    <row r="154" customFormat="false" ht="16.5" hidden="false" customHeight="false" outlineLevel="0" collapsed="false">
      <c r="M154" s="107"/>
    </row>
    <row r="155" customFormat="false" ht="16.5" hidden="false" customHeight="false" outlineLevel="0" collapsed="false">
      <c r="M155" s="107"/>
    </row>
    <row r="400" customFormat="false" ht="16.5" hidden="false" customHeight="false" outlineLevel="0" collapsed="false">
      <c r="C400" s="94" t="n">
        <v>0.105019</v>
      </c>
    </row>
    <row r="512" customFormat="false" ht="16.5" hidden="false" customHeight="false" outlineLevel="0" collapsed="false">
      <c r="C512" s="94" t="n">
        <v>9145.024516</v>
      </c>
    </row>
    <row r="514" customFormat="false" ht="16.5" hidden="false" customHeight="false" outlineLevel="0" collapsed="false">
      <c r="C514" s="94" t="n">
        <v>2160.436013</v>
      </c>
    </row>
    <row r="524" customFormat="false" ht="16.5" hidden="false" customHeight="false" outlineLevel="0" collapsed="false">
      <c r="C524" s="94" t="n">
        <v>375.158142</v>
      </c>
    </row>
    <row r="526" customFormat="false" ht="16.5" hidden="false" customHeight="false" outlineLevel="0" collapsed="false">
      <c r="C526" s="94" t="n">
        <v>14.310831</v>
      </c>
    </row>
    <row r="530" customFormat="false" ht="16.5" hidden="false" customHeight="false" outlineLevel="0" collapsed="false">
      <c r="C530" s="94" t="n">
        <v>0.61004</v>
      </c>
    </row>
    <row r="532" customFormat="false" ht="16.5" hidden="false" customHeight="false" outlineLevel="0" collapsed="false">
      <c r="C532" s="94" t="n">
        <v>0.173802</v>
      </c>
    </row>
    <row r="548" customFormat="false" ht="16.5" hidden="false" customHeight="false" outlineLevel="0" collapsed="false">
      <c r="C548" s="94" t="n">
        <v>1079.207705</v>
      </c>
    </row>
    <row r="550" customFormat="false" ht="16.5" hidden="false" customHeight="false" outlineLevel="0" collapsed="false">
      <c r="C550" s="94" t="n">
        <v>30.651782</v>
      </c>
    </row>
    <row r="560" customFormat="false" ht="16.5" hidden="false" customHeight="false" outlineLevel="0" collapsed="false">
      <c r="C560" s="94" t="n">
        <v>1294.244158</v>
      </c>
    </row>
    <row r="562" customFormat="false" ht="16.5" hidden="false" customHeight="false" outlineLevel="0" collapsed="false">
      <c r="C562" s="94" t="n">
        <v>653.700061</v>
      </c>
    </row>
    <row r="584" customFormat="false" ht="16.5" hidden="false" customHeight="false" outlineLevel="0" collapsed="false">
      <c r="C584" s="94" t="n">
        <v>1537.107862</v>
      </c>
    </row>
    <row r="586" customFormat="false" ht="16.5" hidden="false" customHeight="false" outlineLevel="0" collapsed="false">
      <c r="C586" s="94" t="n">
        <v>457.716378</v>
      </c>
    </row>
    <row r="650" customFormat="false" ht="16.5" hidden="false" customHeight="false" outlineLevel="0" collapsed="false">
      <c r="C650" s="94" t="n">
        <v>7442.712701</v>
      </c>
    </row>
    <row r="674" customFormat="false" ht="16.5" hidden="false" customHeight="false" outlineLevel="0" collapsed="false">
      <c r="C674" s="94" t="n">
        <v>5542.83665</v>
      </c>
    </row>
    <row r="698" customFormat="false" ht="16.5" hidden="false" customHeight="false" outlineLevel="0" collapsed="false">
      <c r="C698" s="94" t="n">
        <v>530.634466</v>
      </c>
    </row>
    <row r="700" customFormat="false" ht="16.5" hidden="false" customHeight="false" outlineLevel="0" collapsed="false">
      <c r="C700" s="94" t="n">
        <v>25.27058</v>
      </c>
    </row>
    <row r="722" customFormat="false" ht="16.5" hidden="false" customHeight="false" outlineLevel="0" collapsed="false">
      <c r="C722" s="94" t="n">
        <v>788.898002</v>
      </c>
    </row>
    <row r="724" customFormat="false" ht="16.5" hidden="false" customHeight="false" outlineLevel="0" collapsed="false">
      <c r="C724" s="94" t="n">
        <v>124.251435</v>
      </c>
    </row>
    <row r="764" customFormat="false" ht="16.5" hidden="false" customHeight="false" outlineLevel="0" collapsed="false">
      <c r="C764" s="94" t="n">
        <v>20.477666</v>
      </c>
    </row>
    <row r="766" customFormat="false" ht="16.5" hidden="false" customHeight="false" outlineLevel="0" collapsed="false">
      <c r="C766" s="94" t="n">
        <v>2.494821</v>
      </c>
    </row>
    <row r="770" customFormat="false" ht="16.5" hidden="false" customHeight="false" outlineLevel="0" collapsed="false">
      <c r="C770" s="94" t="n">
        <v>886.019529</v>
      </c>
    </row>
    <row r="772" customFormat="false" ht="16.5" hidden="false" customHeight="false" outlineLevel="0" collapsed="false">
      <c r="C772" s="94" t="n">
        <v>475.858798</v>
      </c>
    </row>
    <row r="869" customFormat="false" ht="16.5" hidden="false" customHeight="false" outlineLevel="0" collapsed="false">
      <c r="C869" s="94" t="n">
        <f aca="false">C875+C881+C884+C887+C890+C893+C896+C878+C872</f>
        <v>4129.741377</v>
      </c>
    </row>
    <row r="872" customFormat="false" ht="16.5" hidden="false" customHeight="false" outlineLevel="0" collapsed="false">
      <c r="A872" s="167" t="s">
        <v>62</v>
      </c>
      <c r="C872" s="94" t="n">
        <v>4129.741377</v>
      </c>
    </row>
  </sheetData>
  <mergeCells count="3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</mergeCells>
  <printOptions headings="false" gridLines="false" gridLinesSet="true" horizontalCentered="true" verticalCentered="false"/>
  <pageMargins left="0.275694444444444" right="0.275694444444444" top="0.590277777777778" bottom="0.7875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1" activeCellId="0" sqref="I41"/>
    </sheetView>
  </sheetViews>
  <sheetFormatPr defaultColWidth="10.84765625" defaultRowHeight="17.25" zeroHeight="false" outlineLevelRow="0" outlineLevelCol="0"/>
  <cols>
    <col collapsed="false" customWidth="true" hidden="false" outlineLevel="0" max="1" min="1" style="168" width="30.85"/>
    <col collapsed="false" customWidth="true" hidden="true" outlineLevel="0" max="2" min="2" style="168" width="8.41"/>
    <col collapsed="false" customWidth="true" hidden="false" outlineLevel="0" max="3" min="3" style="169" width="7.42"/>
    <col collapsed="false" customWidth="true" hidden="false" outlineLevel="0" max="4" min="4" style="169" width="13.14"/>
    <col collapsed="false" customWidth="true" hidden="false" outlineLevel="0" max="5" min="5" style="170" width="11.56"/>
    <col collapsed="false" customWidth="true" hidden="false" outlineLevel="0" max="6" min="6" style="170" width="10.99"/>
    <col collapsed="false" customWidth="false" hidden="false" outlineLevel="0" max="8" min="7" style="170" width="10.85"/>
    <col collapsed="false" customWidth="true" hidden="false" outlineLevel="0" max="9" min="9" style="170" width="10.99"/>
    <col collapsed="false" customWidth="true" hidden="false" outlineLevel="0" max="10" min="10" style="170" width="13.99"/>
    <col collapsed="false" customWidth="true" hidden="false" outlineLevel="0" max="11" min="11" style="170" width="11.56"/>
    <col collapsed="false" customWidth="true" hidden="false" outlineLevel="0" max="12" min="12" style="170" width="11.7"/>
    <col collapsed="false" customWidth="true" hidden="false" outlineLevel="0" max="13" min="13" style="170" width="11.85"/>
    <col collapsed="false" customWidth="true" hidden="false" outlineLevel="0" max="14" min="14" style="170" width="11.28"/>
    <col collapsed="false" customWidth="false" hidden="false" outlineLevel="0" max="16" min="15" style="170" width="10.85"/>
    <col collapsed="false" customWidth="true" hidden="false" outlineLevel="0" max="17" min="17" style="171" width="15.28"/>
    <col collapsed="false" customWidth="true" hidden="false" outlineLevel="0" max="18" min="18" style="170" width="13.28"/>
    <col collapsed="false" customWidth="false" hidden="false" outlineLevel="0" max="257" min="19" style="170" width="10.85"/>
  </cols>
  <sheetData>
    <row r="1" customFormat="false" ht="17.25" hidden="false" customHeight="tru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6.5" hidden="false" customHeight="true" outlineLevel="0" collapsed="false">
      <c r="A2" s="172" t="s">
        <v>6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7.25" hidden="false" customHeight="false" outlineLevel="0" collapsed="false">
      <c r="A3" s="173"/>
      <c r="B3" s="174"/>
      <c r="C3" s="174"/>
      <c r="D3" s="175"/>
      <c r="E3" s="174"/>
    </row>
    <row r="4" s="182" customFormat="true" ht="21.75" hidden="false" customHeight="true" outlineLevel="0" collapsed="false">
      <c r="A4" s="176"/>
      <c r="B4" s="176" t="s">
        <v>65</v>
      </c>
      <c r="C4" s="100" t="s">
        <v>38</v>
      </c>
      <c r="D4" s="177" t="s">
        <v>66</v>
      </c>
      <c r="E4" s="177" t="s">
        <v>67</v>
      </c>
      <c r="F4" s="177" t="s">
        <v>68</v>
      </c>
      <c r="G4" s="177" t="s">
        <v>69</v>
      </c>
      <c r="H4" s="177" t="s">
        <v>70</v>
      </c>
      <c r="I4" s="177" t="s">
        <v>71</v>
      </c>
      <c r="J4" s="177" t="s">
        <v>72</v>
      </c>
      <c r="K4" s="177" t="s">
        <v>73</v>
      </c>
      <c r="L4" s="177" t="s">
        <v>74</v>
      </c>
      <c r="M4" s="177" t="s">
        <v>75</v>
      </c>
      <c r="N4" s="177" t="s">
        <v>76</v>
      </c>
      <c r="O4" s="178" t="s">
        <v>77</v>
      </c>
      <c r="P4" s="179" t="s">
        <v>6</v>
      </c>
      <c r="Q4" s="180"/>
      <c r="R4" s="181"/>
    </row>
    <row r="5" s="191" customFormat="true" ht="17.25" hidden="false" customHeight="true" outlineLevel="0" collapsed="false">
      <c r="A5" s="183" t="s">
        <v>19</v>
      </c>
      <c r="B5" s="184"/>
      <c r="C5" s="185" t="s">
        <v>42</v>
      </c>
      <c r="D5" s="186" t="n">
        <v>7199.50168534519</v>
      </c>
      <c r="E5" s="186" t="n">
        <v>11862.8990372142</v>
      </c>
      <c r="F5" s="186" t="n">
        <v>10882.5292316377</v>
      </c>
      <c r="G5" s="186" t="n">
        <v>8837.24802994073</v>
      </c>
      <c r="H5" s="186" t="n">
        <v>7356.65283996162</v>
      </c>
      <c r="I5" s="186" t="n">
        <v>21251.2474372262</v>
      </c>
      <c r="J5" s="186" t="n">
        <v>0</v>
      </c>
      <c r="K5" s="186" t="n">
        <v>0</v>
      </c>
      <c r="L5" s="186" t="n">
        <v>0</v>
      </c>
      <c r="M5" s="186" t="n">
        <v>0</v>
      </c>
      <c r="N5" s="186" t="n">
        <v>0</v>
      </c>
      <c r="O5" s="187" t="n">
        <v>0</v>
      </c>
      <c r="P5" s="188" t="n">
        <v>67390.0782613258</v>
      </c>
      <c r="Q5" s="189"/>
      <c r="R5" s="190"/>
      <c r="T5" s="190"/>
    </row>
    <row r="6" s="191" customFormat="true" ht="17.25" hidden="false" customHeight="false" outlineLevel="0" collapsed="false">
      <c r="A6" s="183" t="s">
        <v>19</v>
      </c>
      <c r="B6" s="192"/>
      <c r="C6" s="193" t="s">
        <v>44</v>
      </c>
      <c r="D6" s="194" t="n">
        <v>30.98467989888</v>
      </c>
      <c r="E6" s="194" t="n">
        <v>983.64634054403</v>
      </c>
      <c r="F6" s="194" t="n">
        <v>1896.94032435547</v>
      </c>
      <c r="G6" s="194" t="n">
        <v>746.04237574639</v>
      </c>
      <c r="H6" s="194" t="n">
        <v>46.96600955354</v>
      </c>
      <c r="I6" s="194" t="n">
        <v>3591.76340466389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0</v>
      </c>
      <c r="O6" s="195" t="n">
        <v>0</v>
      </c>
      <c r="P6" s="196" t="n">
        <v>7296.34313476221</v>
      </c>
      <c r="Q6" s="189"/>
      <c r="R6" s="190"/>
      <c r="T6" s="190"/>
    </row>
    <row r="7" s="191" customFormat="true" ht="17.25" hidden="false" customHeight="false" outlineLevel="0" collapsed="false">
      <c r="A7" s="183" t="s">
        <v>19</v>
      </c>
      <c r="B7" s="197"/>
      <c r="C7" s="198" t="s">
        <v>47</v>
      </c>
      <c r="D7" s="199" t="n">
        <v>7230.48636524407</v>
      </c>
      <c r="E7" s="199" t="n">
        <v>12846.5453777583</v>
      </c>
      <c r="F7" s="199" t="n">
        <v>12779.4695559932</v>
      </c>
      <c r="G7" s="199" t="n">
        <v>9583.29040568712</v>
      </c>
      <c r="H7" s="199" t="n">
        <v>7403.61884951516</v>
      </c>
      <c r="I7" s="199" t="n">
        <v>24843.0108418901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200" t="n">
        <v>0</v>
      </c>
      <c r="P7" s="201" t="n">
        <v>74686.421396088</v>
      </c>
      <c r="Q7" s="189"/>
      <c r="R7" s="190"/>
      <c r="S7" s="190"/>
      <c r="T7" s="190"/>
    </row>
    <row r="8" s="208" customFormat="true" ht="17.25" hidden="false" customHeight="true" outlineLevel="0" collapsed="false">
      <c r="A8" s="202" t="s">
        <v>78</v>
      </c>
      <c r="B8" s="203"/>
      <c r="C8" s="204" t="s">
        <v>42</v>
      </c>
      <c r="D8" s="205" t="n">
        <v>6556.30835834519</v>
      </c>
      <c r="E8" s="205" t="n">
        <v>11228.9417938842</v>
      </c>
      <c r="F8" s="205" t="n">
        <v>5349.70659280774</v>
      </c>
      <c r="G8" s="205" t="n">
        <v>6537.24802994073</v>
      </c>
      <c r="H8" s="205" t="n">
        <v>5530.64605213162</v>
      </c>
      <c r="I8" s="205" t="n">
        <v>15933.3520368962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6" t="n">
        <v>0</v>
      </c>
      <c r="P8" s="207" t="n">
        <v>51136.2028640058</v>
      </c>
      <c r="Q8" s="189"/>
      <c r="R8" s="190"/>
      <c r="T8" s="190"/>
    </row>
    <row r="9" s="208" customFormat="true" ht="17.25" hidden="false" customHeight="false" outlineLevel="0" collapsed="false">
      <c r="A9" s="202" t="s">
        <v>78</v>
      </c>
      <c r="B9" s="209"/>
      <c r="C9" s="210" t="s">
        <v>44</v>
      </c>
      <c r="D9" s="211" t="n">
        <v>30.98467989888</v>
      </c>
      <c r="E9" s="211" t="n">
        <v>983.64634054403</v>
      </c>
      <c r="F9" s="211" t="n">
        <v>1882.08938135547</v>
      </c>
      <c r="G9" s="211" t="n">
        <v>746.04237574639</v>
      </c>
      <c r="H9" s="211" t="n">
        <v>46.96600955354</v>
      </c>
      <c r="I9" s="211" t="n">
        <v>3579.88265066389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2" t="n">
        <v>0</v>
      </c>
      <c r="P9" s="213" t="n">
        <v>7269.61143776221</v>
      </c>
      <c r="Q9" s="189"/>
      <c r="R9" s="190"/>
      <c r="T9" s="190"/>
    </row>
    <row r="10" s="208" customFormat="true" ht="17.25" hidden="false" customHeight="false" outlineLevel="0" collapsed="false">
      <c r="A10" s="202" t="s">
        <v>78</v>
      </c>
      <c r="B10" s="214"/>
      <c r="C10" s="215" t="s">
        <v>47</v>
      </c>
      <c r="D10" s="216" t="n">
        <v>6587.29303824407</v>
      </c>
      <c r="E10" s="216" t="n">
        <v>12212.5881344283</v>
      </c>
      <c r="F10" s="216" t="n">
        <v>7231.79597416322</v>
      </c>
      <c r="G10" s="216" t="n">
        <v>7283.29040568712</v>
      </c>
      <c r="H10" s="216" t="n">
        <v>5577.61206168516</v>
      </c>
      <c r="I10" s="216" t="n">
        <v>19513.2346875601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7" t="n">
        <v>0</v>
      </c>
      <c r="P10" s="218" t="n">
        <v>58405.814301768</v>
      </c>
      <c r="Q10" s="189"/>
      <c r="R10" s="190"/>
      <c r="T10" s="190"/>
    </row>
    <row r="11" s="226" customFormat="true" ht="17.25" hidden="false" customHeight="true" outlineLevel="0" collapsed="false">
      <c r="A11" s="219" t="s">
        <v>79</v>
      </c>
      <c r="B11" s="220"/>
      <c r="C11" s="221" t="s">
        <v>42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3" t="n">
        <v>0</v>
      </c>
      <c r="P11" s="224" t="n">
        <v>0</v>
      </c>
      <c r="Q11" s="225"/>
      <c r="R11" s="190"/>
      <c r="T11" s="190"/>
    </row>
    <row r="12" s="226" customFormat="true" ht="17.25" hidden="false" customHeight="false" outlineLevel="0" collapsed="false">
      <c r="A12" s="219" t="s">
        <v>80</v>
      </c>
      <c r="B12" s="227"/>
      <c r="C12" s="228" t="s">
        <v>44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30" t="n">
        <v>0</v>
      </c>
      <c r="P12" s="231" t="n">
        <v>0</v>
      </c>
      <c r="Q12" s="225"/>
      <c r="R12" s="190"/>
      <c r="T12" s="190"/>
    </row>
    <row r="13" s="226" customFormat="true" ht="17.25" hidden="false" customHeight="false" outlineLevel="0" collapsed="false">
      <c r="A13" s="219" t="s">
        <v>80</v>
      </c>
      <c r="B13" s="232"/>
      <c r="C13" s="233" t="s">
        <v>47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</v>
      </c>
      <c r="N13" s="234" t="n">
        <v>0</v>
      </c>
      <c r="O13" s="235" t="n">
        <v>0</v>
      </c>
      <c r="P13" s="236" t="n">
        <v>0</v>
      </c>
      <c r="Q13" s="225"/>
      <c r="R13" s="190"/>
      <c r="T13" s="190"/>
    </row>
    <row r="14" s="226" customFormat="true" ht="17.25" hidden="false" customHeight="true" outlineLevel="0" collapsed="false">
      <c r="A14" s="237" t="s">
        <v>29</v>
      </c>
      <c r="B14" s="238"/>
      <c r="C14" s="239" t="s">
        <v>42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1" t="n">
        <v>0</v>
      </c>
      <c r="P14" s="242" t="n">
        <v>0</v>
      </c>
      <c r="Q14" s="225"/>
      <c r="R14" s="190"/>
      <c r="T14" s="190"/>
    </row>
    <row r="15" s="226" customFormat="true" ht="17.25" hidden="false" customHeight="false" outlineLevel="0" collapsed="false">
      <c r="A15" s="237" t="s">
        <v>81</v>
      </c>
      <c r="B15" s="243"/>
      <c r="C15" s="244" t="s">
        <v>44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6" t="n">
        <v>0</v>
      </c>
      <c r="P15" s="247" t="n">
        <v>0</v>
      </c>
      <c r="Q15" s="225"/>
      <c r="R15" s="190"/>
      <c r="T15" s="190"/>
    </row>
    <row r="16" s="226" customFormat="true" ht="17.25" hidden="false" customHeight="false" outlineLevel="0" collapsed="false">
      <c r="A16" s="237" t="s">
        <v>81</v>
      </c>
      <c r="B16" s="248"/>
      <c r="C16" s="249" t="s">
        <v>47</v>
      </c>
      <c r="D16" s="250" t="n">
        <v>0</v>
      </c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v>0</v>
      </c>
      <c r="K16" s="250" t="n">
        <v>0</v>
      </c>
      <c r="L16" s="250" t="n">
        <v>0</v>
      </c>
      <c r="M16" s="250" t="n">
        <v>0</v>
      </c>
      <c r="N16" s="250" t="n">
        <v>0</v>
      </c>
      <c r="O16" s="251" t="n">
        <v>0</v>
      </c>
      <c r="P16" s="252" t="n">
        <v>0</v>
      </c>
      <c r="Q16" s="225"/>
      <c r="R16" s="190"/>
      <c r="T16" s="190"/>
    </row>
    <row r="17" s="226" customFormat="true" ht="17.25" hidden="false" customHeight="true" outlineLevel="0" collapsed="false">
      <c r="A17" s="237" t="s">
        <v>26</v>
      </c>
      <c r="B17" s="238"/>
      <c r="C17" s="239" t="s">
        <v>42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1" t="n">
        <v>0</v>
      </c>
      <c r="P17" s="242" t="n">
        <v>0</v>
      </c>
      <c r="Q17" s="225"/>
      <c r="R17" s="190"/>
      <c r="T17" s="190"/>
    </row>
    <row r="18" s="226" customFormat="true" ht="17.25" hidden="false" customHeight="false" outlineLevel="0" collapsed="false">
      <c r="A18" s="237" t="s">
        <v>81</v>
      </c>
      <c r="B18" s="243"/>
      <c r="C18" s="244" t="s">
        <v>44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6" t="n">
        <v>0</v>
      </c>
      <c r="P18" s="247" t="n">
        <v>0</v>
      </c>
      <c r="Q18" s="225"/>
      <c r="R18" s="190"/>
      <c r="T18" s="190"/>
    </row>
    <row r="19" s="226" customFormat="true" ht="17.25" hidden="false" customHeight="false" outlineLevel="0" collapsed="false">
      <c r="A19" s="237" t="s">
        <v>81</v>
      </c>
      <c r="B19" s="248"/>
      <c r="C19" s="249" t="s">
        <v>47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0</v>
      </c>
      <c r="O19" s="251" t="n">
        <v>0</v>
      </c>
      <c r="P19" s="252" t="n">
        <v>0</v>
      </c>
      <c r="Q19" s="225"/>
      <c r="R19" s="190"/>
      <c r="T19" s="190"/>
    </row>
    <row r="20" s="226" customFormat="true" ht="17.25" hidden="false" customHeight="true" outlineLevel="0" collapsed="false">
      <c r="A20" s="219" t="s">
        <v>82</v>
      </c>
      <c r="B20" s="220"/>
      <c r="C20" s="221" t="s">
        <v>42</v>
      </c>
      <c r="D20" s="222" t="n">
        <v>6556.30835834519</v>
      </c>
      <c r="E20" s="222" t="n">
        <v>11228.9417938842</v>
      </c>
      <c r="F20" s="222" t="n">
        <v>5349.70659280774</v>
      </c>
      <c r="G20" s="222" t="n">
        <v>6537.24802994073</v>
      </c>
      <c r="H20" s="222" t="n">
        <v>5530.64605213162</v>
      </c>
      <c r="I20" s="222" t="n">
        <v>15933.3520368962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3" t="n">
        <v>0</v>
      </c>
      <c r="P20" s="224" t="n">
        <v>51136.2028640058</v>
      </c>
      <c r="Q20" s="225"/>
      <c r="R20" s="190"/>
      <c r="T20" s="190"/>
    </row>
    <row r="21" s="226" customFormat="true" ht="17.25" hidden="false" customHeight="false" outlineLevel="0" collapsed="false">
      <c r="A21" s="219" t="s">
        <v>83</v>
      </c>
      <c r="B21" s="227"/>
      <c r="C21" s="228" t="s">
        <v>44</v>
      </c>
      <c r="D21" s="229" t="n">
        <v>30.98467989888</v>
      </c>
      <c r="E21" s="229" t="n">
        <v>983.64634054403</v>
      </c>
      <c r="F21" s="229" t="n">
        <v>1882.08938135547</v>
      </c>
      <c r="G21" s="229" t="n">
        <v>746.04237574639</v>
      </c>
      <c r="H21" s="229" t="n">
        <v>46.96600955354</v>
      </c>
      <c r="I21" s="229" t="n">
        <v>3579.88265066389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30" t="n">
        <v>0</v>
      </c>
      <c r="P21" s="231" t="n">
        <v>7269.61143776221</v>
      </c>
      <c r="Q21" s="225"/>
      <c r="R21" s="190"/>
      <c r="T21" s="190"/>
    </row>
    <row r="22" s="226" customFormat="true" ht="17.25" hidden="false" customHeight="false" outlineLevel="0" collapsed="false">
      <c r="A22" s="219" t="s">
        <v>83</v>
      </c>
      <c r="B22" s="232"/>
      <c r="C22" s="233" t="s">
        <v>47</v>
      </c>
      <c r="D22" s="234" t="n">
        <v>6587.29303824407</v>
      </c>
      <c r="E22" s="234" t="n">
        <v>12212.5881344283</v>
      </c>
      <c r="F22" s="234" t="n">
        <v>7231.79597416322</v>
      </c>
      <c r="G22" s="234" t="n">
        <v>7283.29040568712</v>
      </c>
      <c r="H22" s="234" t="n">
        <v>5577.61206168516</v>
      </c>
      <c r="I22" s="234" t="n">
        <v>19513.2346875601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35" t="n">
        <v>0</v>
      </c>
      <c r="P22" s="236" t="n">
        <v>58405.814301768</v>
      </c>
      <c r="Q22" s="253"/>
      <c r="R22" s="190"/>
      <c r="T22" s="190"/>
    </row>
    <row r="23" s="226" customFormat="true" ht="17.25" hidden="false" customHeight="true" outlineLevel="0" collapsed="false">
      <c r="A23" s="254" t="s">
        <v>28</v>
      </c>
      <c r="B23" s="238"/>
      <c r="C23" s="239" t="s">
        <v>42</v>
      </c>
      <c r="D23" s="240" t="n">
        <v>2784.08328336221</v>
      </c>
      <c r="E23" s="240" t="n">
        <v>178.131072851974</v>
      </c>
      <c r="F23" s="240" t="n">
        <v>721.096331386805</v>
      </c>
      <c r="G23" s="240" t="n">
        <v>2532.34739110513</v>
      </c>
      <c r="H23" s="240" t="n">
        <v>445.40224998986</v>
      </c>
      <c r="I23" s="240" t="n">
        <v>889.87802911667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0</v>
      </c>
      <c r="O23" s="241" t="n">
        <v>0</v>
      </c>
      <c r="P23" s="242" t="n">
        <v>7550.93835781265</v>
      </c>
      <c r="Q23" s="253"/>
      <c r="R23" s="190"/>
      <c r="T23" s="190"/>
    </row>
    <row r="24" s="226" customFormat="true" ht="17.25" hidden="false" customHeight="false" outlineLevel="0" collapsed="false">
      <c r="A24" s="254" t="s">
        <v>83</v>
      </c>
      <c r="B24" s="243"/>
      <c r="C24" s="244" t="s">
        <v>44</v>
      </c>
      <c r="D24" s="245" t="n">
        <v>0</v>
      </c>
      <c r="E24" s="245" t="n">
        <v>0</v>
      </c>
      <c r="F24" s="245" t="n">
        <v>86.6701260529045</v>
      </c>
      <c r="G24" s="245" t="n">
        <v>703.42648278932</v>
      </c>
      <c r="H24" s="245" t="n">
        <v>0</v>
      </c>
      <c r="I24" s="245" t="n">
        <v>4.28440938378</v>
      </c>
      <c r="J24" s="245" t="n">
        <v>0</v>
      </c>
      <c r="K24" s="245" t="n">
        <v>0</v>
      </c>
      <c r="L24" s="245" t="n">
        <v>0</v>
      </c>
      <c r="M24" s="245" t="n">
        <v>0</v>
      </c>
      <c r="N24" s="245" t="n">
        <v>0</v>
      </c>
      <c r="O24" s="246" t="n">
        <v>0</v>
      </c>
      <c r="P24" s="247" t="n">
        <v>794.381018226005</v>
      </c>
      <c r="Q24" s="253"/>
      <c r="R24" s="190"/>
      <c r="T24" s="190"/>
    </row>
    <row r="25" s="226" customFormat="true" ht="17.25" hidden="false" customHeight="false" outlineLevel="0" collapsed="false">
      <c r="A25" s="254" t="s">
        <v>83</v>
      </c>
      <c r="B25" s="248"/>
      <c r="C25" s="249" t="s">
        <v>47</v>
      </c>
      <c r="D25" s="250" t="n">
        <v>2784.08328336221</v>
      </c>
      <c r="E25" s="250" t="n">
        <v>178.131072851974</v>
      </c>
      <c r="F25" s="250" t="n">
        <v>807.76645743971</v>
      </c>
      <c r="G25" s="250" t="n">
        <v>3235.77387389445</v>
      </c>
      <c r="H25" s="250" t="n">
        <v>445.40224998986</v>
      </c>
      <c r="I25" s="250" t="n">
        <v>894.16243850045</v>
      </c>
      <c r="J25" s="250" t="n">
        <v>0</v>
      </c>
      <c r="K25" s="250" t="n">
        <v>0</v>
      </c>
      <c r="L25" s="250" t="n">
        <v>0</v>
      </c>
      <c r="M25" s="250" t="n">
        <v>0</v>
      </c>
      <c r="N25" s="250" t="n">
        <v>0</v>
      </c>
      <c r="O25" s="251" t="n">
        <v>0</v>
      </c>
      <c r="P25" s="252" t="n">
        <v>8345.31937603865</v>
      </c>
      <c r="Q25" s="189"/>
      <c r="R25" s="190"/>
      <c r="T25" s="190"/>
    </row>
    <row r="26" s="226" customFormat="true" ht="17.25" hidden="false" customHeight="true" outlineLevel="0" collapsed="false">
      <c r="A26" s="254" t="s">
        <v>29</v>
      </c>
      <c r="B26" s="238"/>
      <c r="C26" s="239" t="s">
        <v>42</v>
      </c>
      <c r="D26" s="240" t="n">
        <v>3772.22507498298</v>
      </c>
      <c r="E26" s="240" t="n">
        <v>10912.9968852333</v>
      </c>
      <c r="F26" s="240" t="n">
        <v>4628.61026142094</v>
      </c>
      <c r="G26" s="240" t="n">
        <v>3999.92663497686</v>
      </c>
      <c r="H26" s="240" t="n">
        <v>5037.15767385545</v>
      </c>
      <c r="I26" s="240" t="n">
        <v>11103.8327319802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1" t="n">
        <v>0</v>
      </c>
      <c r="P26" s="242" t="n">
        <v>39454.7492624497</v>
      </c>
      <c r="Q26" s="255"/>
      <c r="R26" s="190"/>
      <c r="T26" s="190"/>
    </row>
    <row r="27" s="226" customFormat="true" ht="17.25" hidden="false" customHeight="false" outlineLevel="0" collapsed="false">
      <c r="A27" s="254" t="s">
        <v>83</v>
      </c>
      <c r="B27" s="243"/>
      <c r="C27" s="244" t="s">
        <v>44</v>
      </c>
      <c r="D27" s="245" t="n">
        <v>30.98467989888</v>
      </c>
      <c r="E27" s="245" t="n">
        <v>907.70516929277</v>
      </c>
      <c r="F27" s="245" t="n">
        <v>1795.41925530257</v>
      </c>
      <c r="G27" s="245" t="n">
        <v>42.06618131236</v>
      </c>
      <c r="H27" s="245" t="n">
        <v>41.7507447102</v>
      </c>
      <c r="I27" s="245" t="n">
        <v>1583.85461169603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0</v>
      </c>
      <c r="O27" s="246" t="n">
        <v>0</v>
      </c>
      <c r="P27" s="247" t="n">
        <v>4401.78064221281</v>
      </c>
      <c r="Q27" s="255"/>
      <c r="R27" s="190"/>
      <c r="T27" s="190"/>
    </row>
    <row r="28" s="226" customFormat="true" ht="17.25" hidden="false" customHeight="false" outlineLevel="0" collapsed="false">
      <c r="A28" s="254" t="s">
        <v>83</v>
      </c>
      <c r="B28" s="248"/>
      <c r="C28" s="249" t="s">
        <v>47</v>
      </c>
      <c r="D28" s="250" t="n">
        <v>3803.20975488186</v>
      </c>
      <c r="E28" s="250" t="n">
        <v>11820.702054526</v>
      </c>
      <c r="F28" s="250" t="n">
        <v>6424.02951672351</v>
      </c>
      <c r="G28" s="250" t="n">
        <v>4041.99281628922</v>
      </c>
      <c r="H28" s="250" t="n">
        <v>5078.90841856565</v>
      </c>
      <c r="I28" s="250" t="n">
        <v>12687.6873436762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1" t="n">
        <v>0</v>
      </c>
      <c r="P28" s="252" t="n">
        <v>43856.5299046625</v>
      </c>
      <c r="Q28" s="189"/>
      <c r="R28" s="190"/>
      <c r="S28" s="256"/>
      <c r="T28" s="190"/>
    </row>
    <row r="29" s="226" customFormat="true" ht="17.25" hidden="false" customHeight="true" outlineLevel="0" collapsed="false">
      <c r="A29" s="254" t="s">
        <v>58</v>
      </c>
      <c r="B29" s="238"/>
      <c r="C29" s="239" t="s">
        <v>42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240" t="n">
        <v>0</v>
      </c>
      <c r="J29" s="240" t="n">
        <v>0</v>
      </c>
      <c r="K29" s="240" t="n">
        <v>0</v>
      </c>
      <c r="L29" s="240" t="n">
        <v>0</v>
      </c>
      <c r="M29" s="240" t="n">
        <v>0</v>
      </c>
      <c r="N29" s="240" t="n">
        <v>0</v>
      </c>
      <c r="O29" s="241" t="n">
        <v>0</v>
      </c>
      <c r="P29" s="242" t="n">
        <v>0</v>
      </c>
      <c r="Q29" s="253"/>
      <c r="R29" s="190"/>
      <c r="T29" s="190"/>
    </row>
    <row r="30" s="226" customFormat="true" ht="17.25" hidden="false" customHeight="false" outlineLevel="0" collapsed="false">
      <c r="A30" s="254"/>
      <c r="B30" s="243"/>
      <c r="C30" s="244" t="s">
        <v>44</v>
      </c>
      <c r="D30" s="245" t="n">
        <v>0</v>
      </c>
      <c r="E30" s="245" t="n">
        <v>0</v>
      </c>
      <c r="F30" s="245" t="n">
        <v>0</v>
      </c>
      <c r="G30" s="245" t="n">
        <v>0</v>
      </c>
      <c r="H30" s="245" t="n">
        <v>0</v>
      </c>
      <c r="I30" s="245" t="n">
        <v>0</v>
      </c>
      <c r="J30" s="245" t="n">
        <v>0</v>
      </c>
      <c r="K30" s="245" t="n">
        <v>0</v>
      </c>
      <c r="L30" s="245" t="n">
        <v>0</v>
      </c>
      <c r="M30" s="245" t="n">
        <v>0</v>
      </c>
      <c r="N30" s="245" t="n">
        <v>0</v>
      </c>
      <c r="O30" s="246" t="n">
        <v>0</v>
      </c>
      <c r="P30" s="247" t="n">
        <v>0</v>
      </c>
      <c r="Q30" s="253"/>
      <c r="R30" s="190"/>
      <c r="T30" s="190"/>
    </row>
    <row r="31" s="226" customFormat="true" ht="12" hidden="false" customHeight="true" outlineLevel="0" collapsed="false">
      <c r="A31" s="254"/>
      <c r="B31" s="248"/>
      <c r="C31" s="249" t="s">
        <v>47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1" t="n">
        <v>0</v>
      </c>
      <c r="P31" s="252" t="n">
        <v>0</v>
      </c>
      <c r="Q31" s="189"/>
      <c r="R31" s="190"/>
      <c r="T31" s="190"/>
    </row>
    <row r="32" s="226" customFormat="true" ht="17.25" hidden="false" customHeight="true" outlineLevel="0" collapsed="false">
      <c r="A32" s="237" t="s">
        <v>26</v>
      </c>
      <c r="B32" s="238"/>
      <c r="C32" s="239" t="s">
        <v>42</v>
      </c>
      <c r="D32" s="240" t="n">
        <v>0</v>
      </c>
      <c r="E32" s="240" t="n">
        <v>137.813835799</v>
      </c>
      <c r="F32" s="240" t="n">
        <v>0</v>
      </c>
      <c r="G32" s="240" t="n">
        <v>4.97400385874</v>
      </c>
      <c r="H32" s="240" t="n">
        <v>48.08612828631</v>
      </c>
      <c r="I32" s="240" t="n">
        <v>3939.64127579934</v>
      </c>
      <c r="J32" s="240" t="n">
        <v>0</v>
      </c>
      <c r="K32" s="240" t="n">
        <v>0</v>
      </c>
      <c r="L32" s="240" t="n">
        <v>0</v>
      </c>
      <c r="M32" s="240" t="n">
        <v>0</v>
      </c>
      <c r="N32" s="240" t="n">
        <v>0</v>
      </c>
      <c r="O32" s="241" t="n">
        <v>0</v>
      </c>
      <c r="P32" s="242" t="n">
        <v>4130.51524374339</v>
      </c>
      <c r="Q32" s="253"/>
      <c r="R32" s="190"/>
      <c r="T32" s="190"/>
    </row>
    <row r="33" s="226" customFormat="true" ht="17.25" hidden="false" customHeight="false" outlineLevel="0" collapsed="false">
      <c r="A33" s="237" t="s">
        <v>26</v>
      </c>
      <c r="B33" s="243"/>
      <c r="C33" s="244" t="s">
        <v>44</v>
      </c>
      <c r="D33" s="245" t="n">
        <v>0</v>
      </c>
      <c r="E33" s="245" t="n">
        <v>75.94117125126</v>
      </c>
      <c r="F33" s="245" t="n">
        <v>0</v>
      </c>
      <c r="G33" s="245" t="n">
        <v>0.54971164471</v>
      </c>
      <c r="H33" s="245" t="n">
        <v>5.21526484334</v>
      </c>
      <c r="I33" s="245" t="n">
        <v>1991.74362958408</v>
      </c>
      <c r="J33" s="245" t="n">
        <v>0</v>
      </c>
      <c r="K33" s="245" t="n">
        <v>0</v>
      </c>
      <c r="L33" s="245" t="n">
        <v>0</v>
      </c>
      <c r="M33" s="245" t="n">
        <v>0</v>
      </c>
      <c r="N33" s="245" t="n">
        <v>0</v>
      </c>
      <c r="O33" s="246" t="n">
        <v>0</v>
      </c>
      <c r="P33" s="247" t="n">
        <v>2073.44977732339</v>
      </c>
      <c r="Q33" s="253"/>
      <c r="R33" s="190"/>
      <c r="T33" s="190"/>
    </row>
    <row r="34" s="226" customFormat="true" ht="17.25" hidden="false" customHeight="false" outlineLevel="0" collapsed="false">
      <c r="A34" s="237" t="s">
        <v>26</v>
      </c>
      <c r="B34" s="248"/>
      <c r="C34" s="249" t="s">
        <v>47</v>
      </c>
      <c r="D34" s="250" t="n">
        <v>0</v>
      </c>
      <c r="E34" s="250" t="n">
        <v>213.75500705026</v>
      </c>
      <c r="F34" s="250" t="n">
        <v>0</v>
      </c>
      <c r="G34" s="250" t="n">
        <v>5.52371550345</v>
      </c>
      <c r="H34" s="250" t="n">
        <v>53.30139312965</v>
      </c>
      <c r="I34" s="250" t="n">
        <v>5931.38490538343</v>
      </c>
      <c r="J34" s="250" t="n">
        <v>0</v>
      </c>
      <c r="K34" s="250" t="n">
        <v>0</v>
      </c>
      <c r="L34" s="250" t="n">
        <v>0</v>
      </c>
      <c r="M34" s="250" t="n">
        <v>0</v>
      </c>
      <c r="N34" s="250" t="n">
        <v>0</v>
      </c>
      <c r="O34" s="251" t="n">
        <v>0</v>
      </c>
      <c r="P34" s="252" t="n">
        <v>6203.96502106679</v>
      </c>
      <c r="Q34" s="189"/>
      <c r="R34" s="190"/>
      <c r="T34" s="190"/>
    </row>
    <row r="35" s="208" customFormat="true" ht="17.25" hidden="false" customHeight="true" outlineLevel="0" collapsed="false">
      <c r="A35" s="202" t="s">
        <v>84</v>
      </c>
      <c r="B35" s="257"/>
      <c r="C35" s="204" t="s">
        <v>42</v>
      </c>
      <c r="D35" s="205" t="n">
        <v>643.193327</v>
      </c>
      <c r="E35" s="205" t="n">
        <v>633.95724333</v>
      </c>
      <c r="F35" s="205" t="n">
        <v>5532.82263883</v>
      </c>
      <c r="G35" s="205" t="n">
        <v>2300</v>
      </c>
      <c r="H35" s="205" t="n">
        <v>1826.00678783</v>
      </c>
      <c r="I35" s="205" t="n">
        <v>5317.89540033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6" t="n">
        <v>0</v>
      </c>
      <c r="P35" s="207" t="n">
        <v>16253.87539732</v>
      </c>
      <c r="Q35" s="189"/>
      <c r="R35" s="190"/>
      <c r="T35" s="190"/>
    </row>
    <row r="36" s="208" customFormat="true" ht="17.25" hidden="false" customHeight="false" outlineLevel="0" collapsed="false">
      <c r="A36" s="202" t="s">
        <v>84</v>
      </c>
      <c r="B36" s="209"/>
      <c r="C36" s="258" t="s">
        <v>44</v>
      </c>
      <c r="D36" s="211" t="n">
        <v>0</v>
      </c>
      <c r="E36" s="211" t="n">
        <v>0</v>
      </c>
      <c r="F36" s="211" t="n">
        <v>14.850943</v>
      </c>
      <c r="G36" s="211" t="n">
        <v>0</v>
      </c>
      <c r="H36" s="211" t="n">
        <v>0</v>
      </c>
      <c r="I36" s="211" t="n">
        <v>11.880754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2" t="n">
        <v>0</v>
      </c>
      <c r="P36" s="213" t="n">
        <v>26.731697</v>
      </c>
      <c r="Q36" s="189"/>
      <c r="R36" s="190"/>
      <c r="T36" s="190"/>
    </row>
    <row r="37" s="208" customFormat="true" ht="17.25" hidden="false" customHeight="false" outlineLevel="0" collapsed="false">
      <c r="A37" s="202" t="s">
        <v>84</v>
      </c>
      <c r="B37" s="214"/>
      <c r="C37" s="259" t="s">
        <v>47</v>
      </c>
      <c r="D37" s="216" t="n">
        <v>643.193327</v>
      </c>
      <c r="E37" s="216" t="n">
        <v>633.95724333</v>
      </c>
      <c r="F37" s="216" t="n">
        <v>5547.67358183</v>
      </c>
      <c r="G37" s="216" t="n">
        <v>2300</v>
      </c>
      <c r="H37" s="216" t="n">
        <v>1826.00678783</v>
      </c>
      <c r="I37" s="216" t="n">
        <v>5329.77615433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7" t="n">
        <v>0</v>
      </c>
      <c r="P37" s="218" t="n">
        <v>16280.60709432</v>
      </c>
      <c r="Q37" s="189"/>
      <c r="R37" s="190"/>
      <c r="S37" s="260"/>
      <c r="T37" s="190"/>
    </row>
    <row r="38" s="226" customFormat="true" ht="17.25" hidden="false" customHeight="true" outlineLevel="0" collapsed="false">
      <c r="A38" s="254" t="s">
        <v>32</v>
      </c>
      <c r="B38" s="238"/>
      <c r="C38" s="239" t="s">
        <v>42</v>
      </c>
      <c r="D38" s="240" t="n">
        <v>0</v>
      </c>
      <c r="E38" s="240" t="n">
        <v>0</v>
      </c>
      <c r="F38" s="240" t="n">
        <v>604.878892</v>
      </c>
      <c r="G38" s="240" t="n">
        <v>0</v>
      </c>
      <c r="H38" s="240" t="n">
        <v>0</v>
      </c>
      <c r="I38" s="240" t="n">
        <v>604.878892</v>
      </c>
      <c r="J38" s="240" t="n">
        <v>0</v>
      </c>
      <c r="K38" s="240" t="n">
        <v>0</v>
      </c>
      <c r="L38" s="240" t="n">
        <v>0</v>
      </c>
      <c r="M38" s="240" t="n">
        <v>0</v>
      </c>
      <c r="N38" s="240" t="n">
        <v>0</v>
      </c>
      <c r="O38" s="241" t="n">
        <v>0</v>
      </c>
      <c r="P38" s="242" t="n">
        <v>1209.757784</v>
      </c>
      <c r="Q38" s="225"/>
      <c r="R38" s="190"/>
      <c r="T38" s="190"/>
    </row>
    <row r="39" s="226" customFormat="true" ht="17.25" hidden="false" customHeight="false" outlineLevel="0" collapsed="false">
      <c r="A39" s="254"/>
      <c r="B39" s="243"/>
      <c r="C39" s="244" t="s">
        <v>44</v>
      </c>
      <c r="D39" s="245" t="n">
        <v>0</v>
      </c>
      <c r="E39" s="245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0</v>
      </c>
      <c r="O39" s="246" t="n">
        <v>0</v>
      </c>
      <c r="P39" s="247" t="n">
        <v>0</v>
      </c>
      <c r="Q39" s="225"/>
      <c r="R39" s="190"/>
      <c r="T39" s="190"/>
    </row>
    <row r="40" s="226" customFormat="true" ht="17.25" hidden="false" customHeight="false" outlineLevel="0" collapsed="false">
      <c r="A40" s="254" t="s">
        <v>85</v>
      </c>
      <c r="B40" s="248"/>
      <c r="C40" s="249" t="s">
        <v>47</v>
      </c>
      <c r="D40" s="250" t="n">
        <v>0</v>
      </c>
      <c r="E40" s="250" t="n">
        <v>0</v>
      </c>
      <c r="F40" s="250" t="n">
        <v>604.878892</v>
      </c>
      <c r="G40" s="250" t="n">
        <v>0</v>
      </c>
      <c r="H40" s="250" t="n">
        <v>0</v>
      </c>
      <c r="I40" s="250" t="n">
        <v>604.878892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1" t="n">
        <v>0</v>
      </c>
      <c r="P40" s="252" t="n">
        <v>1209.757784</v>
      </c>
      <c r="Q40" s="189"/>
      <c r="R40" s="190"/>
      <c r="T40" s="190"/>
    </row>
    <row r="41" s="226" customFormat="true" ht="17.25" hidden="false" customHeight="true" outlineLevel="0" collapsed="false">
      <c r="A41" s="237" t="s">
        <v>86</v>
      </c>
      <c r="B41" s="238"/>
      <c r="C41" s="239" t="s">
        <v>42</v>
      </c>
      <c r="D41" s="240" t="n">
        <v>225.60666</v>
      </c>
      <c r="E41" s="240" t="n">
        <v>567.914142</v>
      </c>
      <c r="F41" s="240" t="n">
        <v>2756.02868033</v>
      </c>
      <c r="G41" s="240" t="n">
        <v>2300</v>
      </c>
      <c r="H41" s="240" t="n">
        <v>319.774142</v>
      </c>
      <c r="I41" s="240" t="n">
        <v>3920.96622133</v>
      </c>
      <c r="J41" s="240" t="n">
        <v>0</v>
      </c>
      <c r="K41" s="240" t="n">
        <v>0</v>
      </c>
      <c r="L41" s="240" t="n">
        <v>0</v>
      </c>
      <c r="M41" s="240" t="n">
        <v>0</v>
      </c>
      <c r="N41" s="240" t="n">
        <v>0</v>
      </c>
      <c r="O41" s="241" t="n">
        <v>0</v>
      </c>
      <c r="P41" s="242" t="n">
        <v>10090.28984566</v>
      </c>
      <c r="Q41" s="225"/>
      <c r="R41" s="190"/>
      <c r="T41" s="190"/>
    </row>
    <row r="42" s="226" customFormat="true" ht="17.25" hidden="false" customHeight="false" outlineLevel="0" collapsed="false">
      <c r="A42" s="237" t="s">
        <v>26</v>
      </c>
      <c r="B42" s="243"/>
      <c r="C42" s="244" t="s">
        <v>44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245" t="n">
        <v>0</v>
      </c>
      <c r="J42" s="245" t="n">
        <v>0</v>
      </c>
      <c r="K42" s="245" t="n">
        <v>0</v>
      </c>
      <c r="L42" s="245" t="n">
        <v>0</v>
      </c>
      <c r="M42" s="245" t="n">
        <v>0</v>
      </c>
      <c r="N42" s="245" t="n">
        <v>0</v>
      </c>
      <c r="O42" s="246" t="n">
        <v>0</v>
      </c>
      <c r="P42" s="247" t="n">
        <v>0</v>
      </c>
      <c r="Q42" s="225"/>
      <c r="R42" s="190"/>
      <c r="T42" s="190"/>
    </row>
    <row r="43" s="226" customFormat="true" ht="17.25" hidden="false" customHeight="false" outlineLevel="0" collapsed="false">
      <c r="A43" s="237" t="s">
        <v>26</v>
      </c>
      <c r="B43" s="248"/>
      <c r="C43" s="249" t="s">
        <v>47</v>
      </c>
      <c r="D43" s="250" t="n">
        <v>225.60666</v>
      </c>
      <c r="E43" s="250" t="n">
        <v>567.914142</v>
      </c>
      <c r="F43" s="250" t="n">
        <v>2756.02868033</v>
      </c>
      <c r="G43" s="250" t="n">
        <v>2300</v>
      </c>
      <c r="H43" s="250" t="n">
        <v>319.774142</v>
      </c>
      <c r="I43" s="250" t="n">
        <v>3920.96622133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1" t="n">
        <v>0</v>
      </c>
      <c r="P43" s="252" t="n">
        <v>10090.28984566</v>
      </c>
      <c r="Q43" s="189"/>
      <c r="R43" s="190"/>
      <c r="T43" s="190"/>
    </row>
    <row r="44" s="226" customFormat="true" ht="17.25" hidden="false" customHeight="true" outlineLevel="0" collapsed="false">
      <c r="A44" s="254" t="s">
        <v>61</v>
      </c>
      <c r="B44" s="238"/>
      <c r="C44" s="239" t="s">
        <v>42</v>
      </c>
      <c r="D44" s="240" t="n">
        <v>417.586667</v>
      </c>
      <c r="E44" s="240" t="n">
        <v>66.04310133</v>
      </c>
      <c r="F44" s="240" t="n">
        <v>2171.9150665</v>
      </c>
      <c r="G44" s="240" t="n">
        <v>0</v>
      </c>
      <c r="H44" s="240" t="n">
        <v>1506.23264583</v>
      </c>
      <c r="I44" s="240" t="n">
        <v>792.050287</v>
      </c>
      <c r="J44" s="240" t="n">
        <v>0</v>
      </c>
      <c r="K44" s="240" t="n">
        <v>0</v>
      </c>
      <c r="L44" s="240" t="n">
        <v>0</v>
      </c>
      <c r="M44" s="240" t="n">
        <v>0</v>
      </c>
      <c r="N44" s="240" t="n">
        <v>0</v>
      </c>
      <c r="O44" s="241" t="n">
        <v>0</v>
      </c>
      <c r="P44" s="242" t="n">
        <v>4953.82776766</v>
      </c>
      <c r="Q44" s="225"/>
      <c r="R44" s="190"/>
      <c r="T44" s="190"/>
    </row>
    <row r="45" s="226" customFormat="true" ht="17.25" hidden="false" customHeight="false" outlineLevel="0" collapsed="false">
      <c r="A45" s="254"/>
      <c r="B45" s="243"/>
      <c r="C45" s="244" t="s">
        <v>44</v>
      </c>
      <c r="D45" s="245" t="n">
        <v>0</v>
      </c>
      <c r="E45" s="245" t="n">
        <v>0</v>
      </c>
      <c r="F45" s="245" t="n">
        <v>14.850943</v>
      </c>
      <c r="G45" s="245" t="n">
        <v>0</v>
      </c>
      <c r="H45" s="245" t="n">
        <v>0</v>
      </c>
      <c r="I45" s="245" t="n">
        <v>11.880754</v>
      </c>
      <c r="J45" s="245" t="n">
        <v>0</v>
      </c>
      <c r="K45" s="245" t="n">
        <v>0</v>
      </c>
      <c r="L45" s="245" t="n">
        <v>0</v>
      </c>
      <c r="M45" s="245" t="n">
        <v>0</v>
      </c>
      <c r="N45" s="245" t="n">
        <v>0</v>
      </c>
      <c r="O45" s="246" t="n">
        <v>0</v>
      </c>
      <c r="P45" s="247" t="n">
        <v>26.731697</v>
      </c>
      <c r="Q45" s="225"/>
      <c r="R45" s="190"/>
      <c r="T45" s="190"/>
    </row>
    <row r="46" s="226" customFormat="true" ht="17.25" hidden="false" customHeight="false" outlineLevel="0" collapsed="false">
      <c r="A46" s="254" t="s">
        <v>87</v>
      </c>
      <c r="B46" s="248"/>
      <c r="C46" s="249" t="s">
        <v>47</v>
      </c>
      <c r="D46" s="250" t="n">
        <v>417.586667</v>
      </c>
      <c r="E46" s="250" t="n">
        <v>66.04310133</v>
      </c>
      <c r="F46" s="250" t="n">
        <v>2186.7660095</v>
      </c>
      <c r="G46" s="250" t="n">
        <v>0</v>
      </c>
      <c r="H46" s="250" t="n">
        <v>1506.23264583</v>
      </c>
      <c r="I46" s="250" t="n">
        <v>803.931041</v>
      </c>
      <c r="J46" s="250" t="n">
        <v>0</v>
      </c>
      <c r="K46" s="250" t="n">
        <v>0</v>
      </c>
      <c r="L46" s="250" t="n">
        <v>0</v>
      </c>
      <c r="M46" s="250" t="n">
        <v>0</v>
      </c>
      <c r="N46" s="250" t="n">
        <v>0</v>
      </c>
      <c r="O46" s="251" t="n">
        <v>0</v>
      </c>
      <c r="P46" s="252" t="n">
        <v>4980.55946466</v>
      </c>
      <c r="Q46" s="189"/>
      <c r="R46" s="190"/>
      <c r="S46" s="261"/>
      <c r="T46" s="190"/>
    </row>
    <row r="47" s="226" customFormat="true" ht="17.25" hidden="false" customHeight="true" outlineLevel="0" collapsed="false">
      <c r="A47" s="262" t="s">
        <v>88</v>
      </c>
      <c r="B47" s="238"/>
      <c r="C47" s="239" t="s">
        <v>42</v>
      </c>
      <c r="D47" s="240" t="n">
        <v>0</v>
      </c>
      <c r="E47" s="240" t="n">
        <v>0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0</v>
      </c>
      <c r="K47" s="240" t="n">
        <v>0</v>
      </c>
      <c r="L47" s="240" t="n">
        <v>0</v>
      </c>
      <c r="M47" s="240" t="n">
        <v>0</v>
      </c>
      <c r="N47" s="240" t="n">
        <v>0</v>
      </c>
      <c r="O47" s="241" t="n">
        <v>0</v>
      </c>
      <c r="P47" s="242" t="n">
        <v>0</v>
      </c>
      <c r="Q47" s="225"/>
      <c r="R47" s="190"/>
      <c r="T47" s="190"/>
    </row>
    <row r="48" s="226" customFormat="true" ht="17.25" hidden="false" customHeight="false" outlineLevel="0" collapsed="false">
      <c r="A48" s="262" t="s">
        <v>89</v>
      </c>
      <c r="B48" s="243"/>
      <c r="C48" s="244" t="s">
        <v>44</v>
      </c>
      <c r="D48" s="245" t="n">
        <v>0</v>
      </c>
      <c r="E48" s="245" t="n">
        <v>0</v>
      </c>
      <c r="F48" s="245" t="n">
        <v>0</v>
      </c>
      <c r="G48" s="245" t="n">
        <v>0</v>
      </c>
      <c r="H48" s="245" t="n">
        <v>0</v>
      </c>
      <c r="I48" s="245" t="n">
        <v>0</v>
      </c>
      <c r="J48" s="245" t="n">
        <v>0</v>
      </c>
      <c r="K48" s="245" t="n">
        <v>0</v>
      </c>
      <c r="L48" s="245" t="n">
        <v>0</v>
      </c>
      <c r="M48" s="245" t="n">
        <v>0</v>
      </c>
      <c r="N48" s="245" t="n">
        <v>0</v>
      </c>
      <c r="O48" s="246" t="n">
        <v>0</v>
      </c>
      <c r="P48" s="247" t="n">
        <v>0</v>
      </c>
      <c r="Q48" s="225"/>
      <c r="R48" s="190"/>
      <c r="T48" s="190"/>
    </row>
    <row r="49" s="226" customFormat="true" ht="18" hidden="false" customHeight="false" outlineLevel="0" collapsed="false">
      <c r="A49" s="262" t="s">
        <v>89</v>
      </c>
      <c r="B49" s="263"/>
      <c r="C49" s="264" t="s">
        <v>47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0</v>
      </c>
      <c r="K49" s="265" t="n">
        <v>0</v>
      </c>
      <c r="L49" s="265" t="n">
        <v>0</v>
      </c>
      <c r="M49" s="265" t="n">
        <v>0</v>
      </c>
      <c r="N49" s="265" t="n">
        <v>0</v>
      </c>
      <c r="O49" s="266" t="n">
        <v>0</v>
      </c>
      <c r="P49" s="267" t="n">
        <v>0</v>
      </c>
      <c r="Q49" s="189"/>
      <c r="R49" s="190"/>
      <c r="T49" s="190"/>
    </row>
    <row r="169" customFormat="false" ht="17.25" hidden="false" customHeight="false" outlineLevel="0" collapsed="false">
      <c r="J169" s="170" t="n">
        <v>0.062184</v>
      </c>
    </row>
    <row r="175" customFormat="false" ht="17.25" hidden="false" customHeight="false" outlineLevel="0" collapsed="false">
      <c r="J175" s="170" t="n">
        <v>0.496292</v>
      </c>
    </row>
    <row r="235" customFormat="false" ht="17.25" hidden="false" customHeight="false" outlineLevel="0" collapsed="false">
      <c r="J235" s="170" t="n">
        <v>0.026278</v>
      </c>
    </row>
    <row r="358" customFormat="false" ht="17.25" hidden="false" customHeight="false" outlineLevel="0" collapsed="false">
      <c r="J358" s="170" t="n">
        <v>540.053806</v>
      </c>
    </row>
    <row r="360" customFormat="false" ht="17.25" hidden="false" customHeight="false" outlineLevel="0" collapsed="false">
      <c r="J360" s="170" t="n">
        <v>72.410555</v>
      </c>
    </row>
    <row r="373" customFormat="false" ht="17.25" hidden="false" customHeight="false" outlineLevel="0" collapsed="false">
      <c r="J373" s="170" t="n">
        <v>1.165549</v>
      </c>
    </row>
    <row r="395" customFormat="false" ht="17.25" hidden="false" customHeight="false" outlineLevel="0" collapsed="false">
      <c r="K395" s="170" t="n">
        <v>0.105019</v>
      </c>
    </row>
    <row r="438" customFormat="false" ht="17.25" hidden="false" customHeight="false" outlineLevel="0" collapsed="false">
      <c r="J438" s="170" t="n">
        <v>1.096248</v>
      </c>
    </row>
    <row r="474" customFormat="false" ht="17.25" hidden="false" customHeight="false" outlineLevel="0" collapsed="false">
      <c r="J474" s="170" t="n">
        <v>33.899212</v>
      </c>
    </row>
    <row r="475" customFormat="false" ht="17.25" hidden="false" customHeight="false" outlineLevel="0" collapsed="false">
      <c r="J475" s="170" t="n">
        <v>86.459625</v>
      </c>
    </row>
    <row r="507" customFormat="false" ht="17.25" hidden="false" customHeight="false" outlineLevel="0" collapsed="false">
      <c r="K507" s="170" t="n">
        <v>9145.024516</v>
      </c>
    </row>
    <row r="509" customFormat="false" ht="17.25" hidden="false" customHeight="false" outlineLevel="0" collapsed="false">
      <c r="K509" s="170" t="n">
        <v>2160.436013</v>
      </c>
    </row>
    <row r="510" customFormat="false" ht="17.25" hidden="false" customHeight="false" outlineLevel="0" collapsed="false">
      <c r="J510" s="170" t="n">
        <v>3.576769</v>
      </c>
    </row>
    <row r="519" customFormat="false" ht="17.25" hidden="false" customHeight="false" outlineLevel="0" collapsed="false">
      <c r="K519" s="170" t="n">
        <v>375.158142</v>
      </c>
    </row>
    <row r="521" customFormat="false" ht="17.25" hidden="false" customHeight="false" outlineLevel="0" collapsed="false">
      <c r="K521" s="170" t="n">
        <v>14.310831</v>
      </c>
    </row>
    <row r="523" customFormat="false" ht="17.25" hidden="false" customHeight="false" outlineLevel="0" collapsed="false">
      <c r="J523" s="170" t="n">
        <v>1.619545</v>
      </c>
    </row>
    <row r="525" customFormat="false" ht="17.25" hidden="false" customHeight="false" outlineLevel="0" collapsed="false">
      <c r="K525" s="170" t="n">
        <v>0.61004</v>
      </c>
    </row>
    <row r="527" customFormat="false" ht="17.25" hidden="false" customHeight="false" outlineLevel="0" collapsed="false">
      <c r="K527" s="170" t="n">
        <v>0.173802</v>
      </c>
    </row>
    <row r="543" customFormat="false" ht="17.25" hidden="false" customHeight="false" outlineLevel="0" collapsed="false">
      <c r="K543" s="170" t="n">
        <v>1079.207705</v>
      </c>
    </row>
    <row r="545" customFormat="false" ht="17.25" hidden="false" customHeight="false" outlineLevel="0" collapsed="false">
      <c r="K545" s="170" t="n">
        <v>30.651782</v>
      </c>
    </row>
    <row r="555" customFormat="false" ht="17.25" hidden="false" customHeight="false" outlineLevel="0" collapsed="false">
      <c r="K555" s="170" t="n">
        <v>1294.244158</v>
      </c>
    </row>
    <row r="556" customFormat="false" ht="17.25" hidden="false" customHeight="false" outlineLevel="0" collapsed="false">
      <c r="J556" s="170" t="n">
        <v>58.12168</v>
      </c>
    </row>
    <row r="557" customFormat="false" ht="17.25" hidden="false" customHeight="false" outlineLevel="0" collapsed="false">
      <c r="K557" s="170" t="n">
        <v>653.700061</v>
      </c>
    </row>
    <row r="558" customFormat="false" ht="17.25" hidden="false" customHeight="false" outlineLevel="0" collapsed="false">
      <c r="J558" s="170" t="n">
        <v>10.58344</v>
      </c>
    </row>
    <row r="579" customFormat="false" ht="17.25" hidden="false" customHeight="false" outlineLevel="0" collapsed="false">
      <c r="K579" s="170" t="n">
        <v>1537.107862</v>
      </c>
    </row>
    <row r="581" customFormat="false" ht="17.25" hidden="false" customHeight="false" outlineLevel="0" collapsed="false">
      <c r="K581" s="170" t="n">
        <v>457.716378</v>
      </c>
    </row>
    <row r="582" customFormat="false" ht="17.25" hidden="false" customHeight="false" outlineLevel="0" collapsed="false">
      <c r="J582" s="170" t="n">
        <v>348.622707</v>
      </c>
    </row>
    <row r="645" customFormat="false" ht="17.25" hidden="false" customHeight="false" outlineLevel="0" collapsed="false">
      <c r="K645" s="170" t="n">
        <v>7442.712701</v>
      </c>
    </row>
    <row r="669" customFormat="false" ht="17.25" hidden="false" customHeight="false" outlineLevel="0" collapsed="false">
      <c r="K669" s="170" t="n">
        <v>5542.83665</v>
      </c>
    </row>
    <row r="693" customFormat="false" ht="17.25" hidden="false" customHeight="false" outlineLevel="0" collapsed="false">
      <c r="K693" s="170" t="n">
        <v>530.634466</v>
      </c>
    </row>
    <row r="695" customFormat="false" ht="17.25" hidden="false" customHeight="false" outlineLevel="0" collapsed="false">
      <c r="K695" s="170" t="n">
        <v>25.27058</v>
      </c>
    </row>
    <row r="717" customFormat="false" ht="17.25" hidden="false" customHeight="false" outlineLevel="0" collapsed="false">
      <c r="K717" s="170" t="n">
        <v>788.898002</v>
      </c>
    </row>
    <row r="719" customFormat="false" ht="17.25" hidden="false" customHeight="false" outlineLevel="0" collapsed="false">
      <c r="K719" s="170" t="n">
        <v>124.251435</v>
      </c>
    </row>
    <row r="742" customFormat="false" ht="17.25" hidden="false" customHeight="false" outlineLevel="0" collapsed="false">
      <c r="J742" s="170" t="n">
        <v>9.624713</v>
      </c>
    </row>
    <row r="744" customFormat="false" ht="17.25" hidden="false" customHeight="false" outlineLevel="0" collapsed="false">
      <c r="J744" s="170" t="n">
        <v>1.516218</v>
      </c>
    </row>
    <row r="759" customFormat="false" ht="17.25" hidden="false" customHeight="false" outlineLevel="0" collapsed="false">
      <c r="K759" s="170" t="n">
        <v>20.477666</v>
      </c>
    </row>
    <row r="761" customFormat="false" ht="17.25" hidden="false" customHeight="false" outlineLevel="0" collapsed="false">
      <c r="K761" s="170" t="n">
        <v>2.494821</v>
      </c>
    </row>
    <row r="765" customFormat="false" ht="17.25" hidden="false" customHeight="false" outlineLevel="0" collapsed="false">
      <c r="K765" s="170" t="n">
        <v>886.019529</v>
      </c>
    </row>
    <row r="767" customFormat="false" ht="17.25" hidden="false" customHeight="false" outlineLevel="0" collapsed="false">
      <c r="K767" s="170" t="n">
        <v>475.858798</v>
      </c>
    </row>
    <row r="808" customFormat="false" ht="17.25" hidden="false" customHeight="false" outlineLevel="0" collapsed="false">
      <c r="J808" s="170" t="n">
        <v>2700.353029</v>
      </c>
    </row>
    <row r="864" customFormat="false" ht="17.25" hidden="false" customHeight="false" outlineLevel="0" collapsed="false">
      <c r="J864" s="170" t="n">
        <f aca="false">J870+J876+J879+J882+J885+J888+J891+J873+J867</f>
        <v>0</v>
      </c>
      <c r="K864" s="170" t="n">
        <f aca="false">K870+K876+K879+K882+K885+K888+K891+K873+K867</f>
        <v>4129.741377</v>
      </c>
    </row>
    <row r="867" customFormat="false" ht="17.25" hidden="false" customHeight="false" outlineLevel="0" collapsed="false">
      <c r="A867" s="268" t="s">
        <v>62</v>
      </c>
      <c r="E867" s="170" t="n">
        <v>0</v>
      </c>
      <c r="K867" s="170" t="n">
        <v>4129.741377</v>
      </c>
    </row>
    <row r="868" customFormat="false" ht="17.25" hidden="false" customHeight="false" outlineLevel="0" collapsed="false">
      <c r="E868" s="170" t="n">
        <v>0</v>
      </c>
    </row>
    <row r="869" customFormat="false" ht="17.25" hidden="false" customHeight="false" outlineLevel="0" collapsed="false">
      <c r="E869" s="170" t="n">
        <v>0</v>
      </c>
    </row>
  </sheetData>
  <mergeCells count="17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236111111111111" right="0.196527777777778" top="0.65972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69" width="35.85"/>
    <col collapsed="false" customWidth="true" hidden="false" outlineLevel="0" max="2" min="2" style="269" width="11.28"/>
    <col collapsed="false" customWidth="true" hidden="false" outlineLevel="0" max="3" min="3" style="269" width="10.13"/>
    <col collapsed="false" customWidth="true" hidden="false" outlineLevel="0" max="4" min="4" style="269" width="10.56"/>
    <col collapsed="false" customWidth="true" hidden="false" outlineLevel="0" max="5" min="5" style="269" width="11.28"/>
    <col collapsed="false" customWidth="true" hidden="false" outlineLevel="0" max="6" min="6" style="269" width="10.28"/>
    <col collapsed="false" customWidth="true" hidden="false" outlineLevel="0" max="7" min="7" style="269" width="11.85"/>
    <col collapsed="false" customWidth="true" hidden="false" outlineLevel="0" max="8" min="8" style="269" width="11.56"/>
    <col collapsed="false" customWidth="true" hidden="false" outlineLevel="0" max="9" min="9" style="269" width="10.99"/>
    <col collapsed="false" customWidth="true" hidden="false" outlineLevel="0" max="10" min="10" style="269" width="11.56"/>
    <col collapsed="false" customWidth="true" hidden="false" outlineLevel="0" max="11" min="11" style="269" width="10.41"/>
    <col collapsed="false" customWidth="true" hidden="false" outlineLevel="0" max="12" min="12" style="269" width="9.7"/>
    <col collapsed="false" customWidth="true" hidden="false" outlineLevel="0" max="13" min="13" style="269" width="11.56"/>
    <col collapsed="false" customWidth="true" hidden="false" outlineLevel="0" max="14" min="14" style="269" width="12.14"/>
    <col collapsed="false" customWidth="false" hidden="false" outlineLevel="0" max="15" min="15" style="269" width="10.85"/>
    <col collapsed="false" customWidth="true" hidden="false" outlineLevel="0" max="16" min="16" style="269" width="12.56"/>
    <col collapsed="false" customWidth="false" hidden="false" outlineLevel="0" max="257" min="17" style="269" width="10.85"/>
  </cols>
  <sheetData>
    <row r="1" customFormat="false" ht="17.25" hidden="false" customHeight="true" outlineLevel="0" collapsed="false">
      <c r="A1" s="97" t="s">
        <v>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6.5" hidden="false" customHeight="true" outlineLevel="0" collapsed="false">
      <c r="A2" s="172" t="s">
        <v>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270"/>
      <c r="B3" s="271" t="s">
        <v>66</v>
      </c>
      <c r="C3" s="271" t="s">
        <v>67</v>
      </c>
      <c r="D3" s="271" t="s">
        <v>68</v>
      </c>
      <c r="E3" s="271" t="s">
        <v>69</v>
      </c>
      <c r="F3" s="271" t="s">
        <v>70</v>
      </c>
      <c r="G3" s="271" t="s">
        <v>71</v>
      </c>
      <c r="H3" s="271" t="s">
        <v>72</v>
      </c>
      <c r="I3" s="271" t="s">
        <v>73</v>
      </c>
      <c r="J3" s="271" t="s">
        <v>74</v>
      </c>
      <c r="K3" s="271" t="s">
        <v>75</v>
      </c>
      <c r="L3" s="271" t="s">
        <v>76</v>
      </c>
      <c r="M3" s="271" t="s">
        <v>77</v>
      </c>
      <c r="N3" s="272" t="s">
        <v>92</v>
      </c>
    </row>
    <row r="4" customFormat="false" ht="18" hidden="false" customHeight="true" outlineLevel="0" collapsed="false">
      <c r="A4" s="273" t="s">
        <v>19</v>
      </c>
      <c r="B4" s="274" t="n">
        <v>1690.82342761013</v>
      </c>
      <c r="C4" s="274" t="n">
        <v>226.9356498882</v>
      </c>
      <c r="D4" s="274" t="n">
        <v>4458.42192180326</v>
      </c>
      <c r="E4" s="274" t="n">
        <v>1870.8725346278</v>
      </c>
      <c r="F4" s="274" t="n">
        <v>5208.00020831269</v>
      </c>
      <c r="G4" s="274" t="n">
        <v>199962.756931257</v>
      </c>
      <c r="H4" s="274" t="n">
        <v>0</v>
      </c>
      <c r="I4" s="274" t="n">
        <v>0</v>
      </c>
      <c r="J4" s="274" t="n">
        <v>0</v>
      </c>
      <c r="K4" s="274" t="n">
        <v>0</v>
      </c>
      <c r="L4" s="274" t="n">
        <v>0</v>
      </c>
      <c r="M4" s="274" t="n">
        <v>0</v>
      </c>
      <c r="N4" s="275" t="n">
        <v>213417.810673499</v>
      </c>
      <c r="O4" s="276"/>
      <c r="P4" s="276"/>
    </row>
    <row r="5" s="280" customFormat="true" ht="18" hidden="false" customHeight="true" outlineLevel="0" collapsed="false">
      <c r="A5" s="277" t="s">
        <v>78</v>
      </c>
      <c r="B5" s="278" t="n">
        <v>1690.82342761013</v>
      </c>
      <c r="C5" s="278" t="n">
        <v>226.9356498882</v>
      </c>
      <c r="D5" s="278" t="n">
        <v>3158.42192180326</v>
      </c>
      <c r="E5" s="278" t="n">
        <v>1870.8725346278</v>
      </c>
      <c r="F5" s="278" t="n">
        <v>5208.00020831269</v>
      </c>
      <c r="G5" s="278" t="n">
        <v>65022.2569312566</v>
      </c>
      <c r="H5" s="278" t="n">
        <v>0</v>
      </c>
      <c r="I5" s="278" t="n">
        <v>0</v>
      </c>
      <c r="J5" s="278" t="n">
        <v>0</v>
      </c>
      <c r="K5" s="278" t="n">
        <v>0</v>
      </c>
      <c r="L5" s="278" t="n">
        <v>0</v>
      </c>
      <c r="M5" s="278" t="n">
        <v>0</v>
      </c>
      <c r="N5" s="279" t="n">
        <v>77177.3106734987</v>
      </c>
      <c r="P5" s="281"/>
      <c r="R5" s="282"/>
      <c r="S5" s="283"/>
      <c r="T5" s="284"/>
      <c r="U5" s="283"/>
      <c r="V5" s="283"/>
      <c r="W5" s="283"/>
      <c r="X5" s="283"/>
      <c r="Y5" s="283"/>
      <c r="Z5" s="283"/>
      <c r="AA5" s="283"/>
      <c r="AB5" s="283"/>
      <c r="AC5" s="283"/>
    </row>
    <row r="6" s="288" customFormat="true" ht="18" hidden="false" customHeight="true" outlineLevel="0" collapsed="false">
      <c r="A6" s="285" t="s">
        <v>28</v>
      </c>
      <c r="B6" s="286" t="n">
        <v>56.55242097477</v>
      </c>
      <c r="C6" s="286" t="n">
        <v>0</v>
      </c>
      <c r="D6" s="286" t="n">
        <v>974.33247318796</v>
      </c>
      <c r="E6" s="286" t="n">
        <v>246.26225003166</v>
      </c>
      <c r="F6" s="286" t="n">
        <v>420.35098133958</v>
      </c>
      <c r="G6" s="286" t="n">
        <v>22632.7025253607</v>
      </c>
      <c r="H6" s="286" t="n">
        <v>0</v>
      </c>
      <c r="I6" s="286" t="n">
        <v>0</v>
      </c>
      <c r="J6" s="286" t="n">
        <v>0</v>
      </c>
      <c r="K6" s="286" t="n">
        <v>0</v>
      </c>
      <c r="L6" s="286" t="n">
        <v>0</v>
      </c>
      <c r="M6" s="286" t="n">
        <v>0</v>
      </c>
      <c r="N6" s="287" t="n">
        <v>24330.2006508947</v>
      </c>
      <c r="R6" s="289"/>
      <c r="S6" s="290"/>
      <c r="T6" s="289"/>
      <c r="U6" s="290"/>
      <c r="V6" s="290"/>
      <c r="W6" s="290"/>
      <c r="X6" s="290"/>
      <c r="Y6" s="290"/>
      <c r="Z6" s="290"/>
      <c r="AA6" s="290"/>
      <c r="AB6" s="290"/>
      <c r="AC6" s="290"/>
    </row>
    <row r="7" s="288" customFormat="true" ht="18" hidden="false" customHeight="true" outlineLevel="0" collapsed="false">
      <c r="A7" s="285" t="s">
        <v>29</v>
      </c>
      <c r="B7" s="286" t="n">
        <v>0</v>
      </c>
      <c r="C7" s="286" t="n">
        <v>0</v>
      </c>
      <c r="D7" s="286" t="n">
        <v>2431.80553550348</v>
      </c>
      <c r="E7" s="286" t="n">
        <v>1571.53431580934</v>
      </c>
      <c r="F7" s="286" t="n">
        <v>-812.35077302689</v>
      </c>
      <c r="G7" s="286" t="n">
        <v>42389.5544058959</v>
      </c>
      <c r="H7" s="286" t="n">
        <v>0</v>
      </c>
      <c r="I7" s="286" t="n">
        <v>0</v>
      </c>
      <c r="J7" s="286" t="n">
        <v>0</v>
      </c>
      <c r="K7" s="286" t="n">
        <v>0</v>
      </c>
      <c r="L7" s="286" t="n">
        <v>0</v>
      </c>
      <c r="M7" s="286" t="n">
        <v>0</v>
      </c>
      <c r="N7" s="287" t="n">
        <v>45580.5434841818</v>
      </c>
      <c r="R7" s="289"/>
      <c r="S7" s="290"/>
      <c r="T7" s="289"/>
      <c r="U7" s="290"/>
      <c r="V7" s="290"/>
      <c r="W7" s="290"/>
      <c r="X7" s="290"/>
      <c r="Y7" s="290"/>
      <c r="Z7" s="290"/>
      <c r="AA7" s="290"/>
      <c r="AB7" s="290"/>
      <c r="AC7" s="290"/>
    </row>
    <row r="8" s="288" customFormat="true" ht="18" hidden="false" customHeight="true" outlineLevel="0" collapsed="false">
      <c r="A8" s="285" t="s">
        <v>26</v>
      </c>
      <c r="B8" s="286" t="n">
        <v>1634.27100663536</v>
      </c>
      <c r="C8" s="286" t="n">
        <v>226.9356498882</v>
      </c>
      <c r="D8" s="286" t="n">
        <v>-247.71608688818</v>
      </c>
      <c r="E8" s="286" t="n">
        <v>53.0759687868</v>
      </c>
      <c r="F8" s="286" t="n">
        <v>5600</v>
      </c>
      <c r="G8" s="286" t="n">
        <v>0</v>
      </c>
      <c r="H8" s="286" t="n">
        <v>0</v>
      </c>
      <c r="I8" s="286" t="n">
        <v>0</v>
      </c>
      <c r="J8" s="286" t="n">
        <v>0</v>
      </c>
      <c r="K8" s="286" t="n">
        <v>0</v>
      </c>
      <c r="L8" s="286" t="n">
        <v>0</v>
      </c>
      <c r="M8" s="286" t="n">
        <v>0</v>
      </c>
      <c r="N8" s="287" t="n">
        <v>7266.56653842218</v>
      </c>
      <c r="R8" s="289"/>
      <c r="S8" s="290"/>
      <c r="T8" s="289"/>
      <c r="U8" s="290"/>
      <c r="V8" s="290"/>
      <c r="W8" s="290"/>
      <c r="X8" s="290"/>
      <c r="Y8" s="290"/>
      <c r="Z8" s="290"/>
      <c r="AA8" s="290"/>
      <c r="AB8" s="290"/>
      <c r="AC8" s="290"/>
    </row>
    <row r="9" s="288" customFormat="true" ht="18.75" hidden="false" customHeight="true" outlineLevel="0" collapsed="false">
      <c r="A9" s="285" t="s">
        <v>93</v>
      </c>
      <c r="B9" s="291" t="n">
        <v>0</v>
      </c>
      <c r="C9" s="291" t="n">
        <v>0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0</v>
      </c>
      <c r="K9" s="291" t="n">
        <v>0</v>
      </c>
      <c r="L9" s="291" t="n">
        <v>0</v>
      </c>
      <c r="M9" s="291" t="n">
        <v>0</v>
      </c>
      <c r="N9" s="292" t="n">
        <v>0</v>
      </c>
      <c r="O9" s="293"/>
      <c r="R9" s="289"/>
      <c r="S9" s="290"/>
      <c r="T9" s="289"/>
      <c r="U9" s="290"/>
      <c r="V9" s="290"/>
      <c r="W9" s="290"/>
      <c r="X9" s="290"/>
      <c r="Y9" s="290"/>
      <c r="Z9" s="290"/>
      <c r="AA9" s="290"/>
      <c r="AB9" s="290"/>
      <c r="AC9" s="290"/>
    </row>
    <row r="10" s="280" customFormat="true" ht="18" hidden="false" customHeight="true" outlineLevel="0" collapsed="false">
      <c r="A10" s="277" t="s">
        <v>84</v>
      </c>
      <c r="B10" s="278" t="n">
        <v>0</v>
      </c>
      <c r="C10" s="278" t="n">
        <v>0</v>
      </c>
      <c r="D10" s="278" t="n">
        <v>1300</v>
      </c>
      <c r="E10" s="278" t="n">
        <v>0</v>
      </c>
      <c r="F10" s="278" t="n">
        <v>0</v>
      </c>
      <c r="G10" s="278" t="n">
        <v>134940.5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v>0</v>
      </c>
      <c r="N10" s="279" t="n">
        <v>136240.5</v>
      </c>
      <c r="R10" s="282"/>
      <c r="S10" s="283"/>
      <c r="T10" s="284"/>
      <c r="U10" s="283"/>
      <c r="V10" s="283"/>
      <c r="W10" s="283"/>
      <c r="X10" s="283"/>
      <c r="Y10" s="283"/>
      <c r="Z10" s="283"/>
      <c r="AA10" s="283"/>
      <c r="AB10" s="283"/>
      <c r="AC10" s="283"/>
    </row>
    <row r="11" s="297" customFormat="true" ht="18" hidden="false" customHeight="true" outlineLevel="0" collapsed="false">
      <c r="A11" s="294" t="s">
        <v>94</v>
      </c>
      <c r="B11" s="295" t="n">
        <v>0</v>
      </c>
      <c r="C11" s="295" t="n">
        <v>0</v>
      </c>
      <c r="D11" s="295" t="n">
        <v>1300</v>
      </c>
      <c r="E11" s="295" t="n">
        <v>0</v>
      </c>
      <c r="F11" s="295" t="n">
        <v>0</v>
      </c>
      <c r="G11" s="295" t="n">
        <v>134940.5</v>
      </c>
      <c r="H11" s="295" t="n">
        <v>0</v>
      </c>
      <c r="I11" s="295" t="n">
        <v>0</v>
      </c>
      <c r="J11" s="295" t="n">
        <v>0</v>
      </c>
      <c r="K11" s="295" t="n">
        <v>0</v>
      </c>
      <c r="L11" s="295" t="n">
        <v>0</v>
      </c>
      <c r="M11" s="295" t="n">
        <v>0</v>
      </c>
      <c r="N11" s="296" t="n">
        <v>136240.5</v>
      </c>
      <c r="R11" s="282"/>
      <c r="S11" s="298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</row>
    <row r="15" customFormat="false" ht="16.5" hidden="false" customHeight="false" outlineLevel="0" collapsed="false">
      <c r="N15" s="300"/>
    </row>
    <row r="172" customFormat="false" ht="16.5" hidden="false" customHeight="false" outlineLevel="0" collapsed="false">
      <c r="J172" s="269" t="n">
        <v>0.062184</v>
      </c>
    </row>
    <row r="178" customFormat="false" ht="16.5" hidden="false" customHeight="false" outlineLevel="0" collapsed="false">
      <c r="J178" s="269" t="n">
        <v>0.496292</v>
      </c>
    </row>
    <row r="238" customFormat="false" ht="16.5" hidden="false" customHeight="false" outlineLevel="0" collapsed="false">
      <c r="J238" s="269" t="n">
        <v>0.026278</v>
      </c>
    </row>
    <row r="361" customFormat="false" ht="16.5" hidden="false" customHeight="false" outlineLevel="0" collapsed="false">
      <c r="J361" s="269" t="n">
        <v>540.053806</v>
      </c>
    </row>
    <row r="363" customFormat="false" ht="16.5" hidden="false" customHeight="false" outlineLevel="0" collapsed="false">
      <c r="J363" s="269" t="n">
        <v>72.410555</v>
      </c>
    </row>
    <row r="376" customFormat="false" ht="16.5" hidden="false" customHeight="false" outlineLevel="0" collapsed="false">
      <c r="J376" s="269" t="n">
        <v>1.165549</v>
      </c>
    </row>
    <row r="398" customFormat="false" ht="16.5" hidden="false" customHeight="false" outlineLevel="0" collapsed="false">
      <c r="K398" s="269" t="n">
        <v>0.105019</v>
      </c>
    </row>
    <row r="441" customFormat="false" ht="16.5" hidden="false" customHeight="false" outlineLevel="0" collapsed="false">
      <c r="J441" s="269" t="n">
        <v>1.096248</v>
      </c>
    </row>
    <row r="477" customFormat="false" ht="16.5" hidden="false" customHeight="false" outlineLevel="0" collapsed="false">
      <c r="J477" s="269" t="n">
        <v>33.899212</v>
      </c>
    </row>
    <row r="478" customFormat="false" ht="16.5" hidden="false" customHeight="false" outlineLevel="0" collapsed="false">
      <c r="J478" s="269" t="n">
        <v>86.459625</v>
      </c>
    </row>
    <row r="510" customFormat="false" ht="16.5" hidden="false" customHeight="false" outlineLevel="0" collapsed="false">
      <c r="K510" s="269" t="n">
        <v>9145.024516</v>
      </c>
    </row>
    <row r="512" customFormat="false" ht="16.5" hidden="false" customHeight="false" outlineLevel="0" collapsed="false">
      <c r="K512" s="269" t="n">
        <v>2160.436013</v>
      </c>
    </row>
    <row r="513" customFormat="false" ht="16.5" hidden="false" customHeight="false" outlineLevel="0" collapsed="false">
      <c r="J513" s="269" t="n">
        <v>3.576769</v>
      </c>
    </row>
    <row r="522" customFormat="false" ht="16.5" hidden="false" customHeight="false" outlineLevel="0" collapsed="false">
      <c r="K522" s="269" t="n">
        <v>375.158142</v>
      </c>
    </row>
    <row r="524" customFormat="false" ht="16.5" hidden="false" customHeight="false" outlineLevel="0" collapsed="false">
      <c r="K524" s="269" t="n">
        <v>14.310831</v>
      </c>
    </row>
    <row r="526" customFormat="false" ht="16.5" hidden="false" customHeight="false" outlineLevel="0" collapsed="false">
      <c r="J526" s="269" t="n">
        <v>1.619545</v>
      </c>
    </row>
    <row r="528" customFormat="false" ht="16.5" hidden="false" customHeight="false" outlineLevel="0" collapsed="false">
      <c r="K528" s="269" t="n">
        <v>0.61004</v>
      </c>
    </row>
    <row r="530" customFormat="false" ht="16.5" hidden="false" customHeight="false" outlineLevel="0" collapsed="false">
      <c r="K530" s="269" t="n">
        <v>0.173802</v>
      </c>
    </row>
    <row r="546" customFormat="false" ht="16.5" hidden="false" customHeight="false" outlineLevel="0" collapsed="false">
      <c r="K546" s="269" t="n">
        <v>1079.207705</v>
      </c>
    </row>
    <row r="548" customFormat="false" ht="16.5" hidden="false" customHeight="false" outlineLevel="0" collapsed="false">
      <c r="K548" s="269" t="n">
        <v>30.651782</v>
      </c>
    </row>
    <row r="558" customFormat="false" ht="16.5" hidden="false" customHeight="false" outlineLevel="0" collapsed="false">
      <c r="K558" s="269" t="n">
        <v>1294.244158</v>
      </c>
    </row>
    <row r="559" customFormat="false" ht="16.5" hidden="false" customHeight="false" outlineLevel="0" collapsed="false">
      <c r="J559" s="269" t="n">
        <v>58.12168</v>
      </c>
    </row>
    <row r="560" customFormat="false" ht="16.5" hidden="false" customHeight="false" outlineLevel="0" collapsed="false">
      <c r="K560" s="269" t="n">
        <v>653.700061</v>
      </c>
    </row>
    <row r="561" customFormat="false" ht="16.5" hidden="false" customHeight="false" outlineLevel="0" collapsed="false">
      <c r="J561" s="269" t="n">
        <v>10.58344</v>
      </c>
    </row>
    <row r="582" customFormat="false" ht="16.5" hidden="false" customHeight="false" outlineLevel="0" collapsed="false">
      <c r="K582" s="269" t="n">
        <v>1537.107862</v>
      </c>
    </row>
    <row r="584" customFormat="false" ht="16.5" hidden="false" customHeight="false" outlineLevel="0" collapsed="false">
      <c r="K584" s="269" t="n">
        <v>457.716378</v>
      </c>
    </row>
    <row r="585" customFormat="false" ht="16.5" hidden="false" customHeight="false" outlineLevel="0" collapsed="false">
      <c r="J585" s="269" t="n">
        <v>348.622707</v>
      </c>
    </row>
    <row r="648" customFormat="false" ht="16.5" hidden="false" customHeight="false" outlineLevel="0" collapsed="false">
      <c r="K648" s="269" t="n">
        <v>7442.712701</v>
      </c>
    </row>
    <row r="672" customFormat="false" ht="16.5" hidden="false" customHeight="false" outlineLevel="0" collapsed="false">
      <c r="K672" s="269" t="n">
        <v>5542.83665</v>
      </c>
    </row>
    <row r="696" customFormat="false" ht="16.5" hidden="false" customHeight="false" outlineLevel="0" collapsed="false">
      <c r="K696" s="269" t="n">
        <v>530.634466</v>
      </c>
    </row>
    <row r="698" customFormat="false" ht="16.5" hidden="false" customHeight="false" outlineLevel="0" collapsed="false">
      <c r="K698" s="269" t="n">
        <v>25.27058</v>
      </c>
    </row>
    <row r="720" customFormat="false" ht="16.5" hidden="false" customHeight="false" outlineLevel="0" collapsed="false">
      <c r="K720" s="269" t="n">
        <v>788.898002</v>
      </c>
    </row>
    <row r="722" customFormat="false" ht="16.5" hidden="false" customHeight="false" outlineLevel="0" collapsed="false">
      <c r="K722" s="269" t="n">
        <v>124.251435</v>
      </c>
    </row>
    <row r="745" customFormat="false" ht="16.5" hidden="false" customHeight="false" outlineLevel="0" collapsed="false">
      <c r="J745" s="269" t="n">
        <v>9.624713</v>
      </c>
    </row>
    <row r="747" customFormat="false" ht="16.5" hidden="false" customHeight="false" outlineLevel="0" collapsed="false">
      <c r="J747" s="269" t="n">
        <v>1.516218</v>
      </c>
    </row>
    <row r="762" customFormat="false" ht="16.5" hidden="false" customHeight="false" outlineLevel="0" collapsed="false">
      <c r="K762" s="269" t="n">
        <v>20.477666</v>
      </c>
    </row>
    <row r="764" customFormat="false" ht="16.5" hidden="false" customHeight="false" outlineLevel="0" collapsed="false">
      <c r="K764" s="269" t="n">
        <v>2.494821</v>
      </c>
    </row>
    <row r="768" customFormat="false" ht="16.5" hidden="false" customHeight="false" outlineLevel="0" collapsed="false">
      <c r="K768" s="269" t="n">
        <v>886.019529</v>
      </c>
    </row>
    <row r="770" customFormat="false" ht="16.5" hidden="false" customHeight="false" outlineLevel="0" collapsed="false">
      <c r="K770" s="269" t="n">
        <v>475.858798</v>
      </c>
    </row>
    <row r="811" customFormat="false" ht="16.5" hidden="false" customHeight="false" outlineLevel="0" collapsed="false">
      <c r="J811" s="269" t="n">
        <v>2700.353029</v>
      </c>
    </row>
    <row r="867" customFormat="false" ht="16.5" hidden="false" customHeight="false" outlineLevel="0" collapsed="false">
      <c r="J867" s="269" t="n">
        <f aca="false">J873+J879+J882+J885+J888+J891+J894+J876+J870</f>
        <v>0</v>
      </c>
      <c r="K867" s="269" t="n">
        <f aca="false">K873+K879+K882+K885+K888+K891+K894+K876+K870</f>
        <v>4129.741377</v>
      </c>
    </row>
    <row r="870" customFormat="false" ht="16.5" hidden="false" customHeight="false" outlineLevel="0" collapsed="false">
      <c r="A870" s="301" t="s">
        <v>62</v>
      </c>
      <c r="E870" s="269" t="n">
        <v>0</v>
      </c>
      <c r="K870" s="269" t="n">
        <v>4129.741377</v>
      </c>
    </row>
    <row r="871" customFormat="false" ht="16.5" hidden="false" customHeight="false" outlineLevel="0" collapsed="false">
      <c r="E871" s="269" t="n">
        <v>0</v>
      </c>
    </row>
    <row r="872" customFormat="false" ht="16.5" hidden="false" customHeight="false" outlineLevel="0" collapsed="false">
      <c r="E872" s="269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2" width="46.85"/>
    <col collapsed="false" customWidth="true" hidden="false" outlineLevel="0" max="2" min="2" style="303" width="22.7"/>
    <col collapsed="false" customWidth="true" hidden="false" outlineLevel="0" max="3" min="3" style="304" width="14.85"/>
    <col collapsed="false" customWidth="true" hidden="false" outlineLevel="0" max="4" min="4" style="305" width="13.85"/>
    <col collapsed="false" customWidth="true" hidden="false" outlineLevel="0" max="5" min="5" style="305" width="12.56"/>
    <col collapsed="false" customWidth="true" hidden="false" outlineLevel="0" max="6" min="6" style="305" width="12.42"/>
    <col collapsed="false" customWidth="false" hidden="false" outlineLevel="0" max="257" min="7" style="305" width="11.42"/>
  </cols>
  <sheetData>
    <row r="1" customFormat="false" ht="17.25" hidden="false" customHeight="true" outlineLevel="0" collapsed="false">
      <c r="A1" s="306" t="s">
        <v>95</v>
      </c>
      <c r="B1" s="306"/>
    </row>
    <row r="2" customFormat="false" ht="16.5" hidden="false" customHeight="true" outlineLevel="0" collapsed="false">
      <c r="A2" s="307" t="s">
        <v>96</v>
      </c>
      <c r="B2" s="307"/>
    </row>
    <row r="3" s="308" customFormat="true" ht="12.75" hidden="false" customHeight="false" outlineLevel="0" collapsed="false">
      <c r="B3" s="309"/>
      <c r="C3" s="310"/>
    </row>
    <row r="4" s="315" customFormat="true" ht="28.5" hidden="false" customHeight="true" outlineLevel="0" collapsed="false">
      <c r="A4" s="311"/>
      <c r="B4" s="312" t="s">
        <v>97</v>
      </c>
      <c r="C4" s="313"/>
      <c r="D4" s="314"/>
      <c r="E4" s="314"/>
    </row>
    <row r="5" s="321" customFormat="true" ht="28.5" hidden="false" customHeight="true" outlineLevel="0" collapsed="false">
      <c r="A5" s="316" t="s">
        <v>19</v>
      </c>
      <c r="B5" s="317" t="n">
        <v>3259429.17726332</v>
      </c>
      <c r="C5" s="318"/>
      <c r="D5" s="319"/>
      <c r="E5" s="320"/>
    </row>
    <row r="6" s="324" customFormat="true" ht="28.5" hidden="false" customHeight="true" outlineLevel="0" collapsed="false">
      <c r="A6" s="322" t="s">
        <v>78</v>
      </c>
      <c r="B6" s="323" t="n">
        <v>2860474.04934525</v>
      </c>
      <c r="C6" s="318"/>
      <c r="D6" s="319"/>
      <c r="E6" s="320"/>
    </row>
    <row r="7" s="327" customFormat="true" ht="28.5" hidden="false" customHeight="true" outlineLevel="0" collapsed="false">
      <c r="A7" s="325" t="s">
        <v>79</v>
      </c>
      <c r="B7" s="326" t="n">
        <v>576.72373094462</v>
      </c>
      <c r="C7" s="318"/>
      <c r="D7" s="319"/>
      <c r="E7" s="320"/>
    </row>
    <row r="8" s="331" customFormat="true" ht="28.5" hidden="false" customHeight="true" outlineLevel="0" collapsed="false">
      <c r="A8" s="328" t="s">
        <v>29</v>
      </c>
      <c r="B8" s="329" t="n">
        <v>0</v>
      </c>
      <c r="C8" s="330"/>
      <c r="D8" s="319"/>
      <c r="E8" s="320"/>
    </row>
    <row r="9" s="331" customFormat="true" ht="28.5" hidden="false" customHeight="true" outlineLevel="0" collapsed="false">
      <c r="A9" s="328" t="s">
        <v>26</v>
      </c>
      <c r="B9" s="329" t="n">
        <v>576.72373094462</v>
      </c>
      <c r="C9" s="330"/>
      <c r="D9" s="319"/>
      <c r="E9" s="320"/>
    </row>
    <row r="10" s="327" customFormat="true" ht="28.5" hidden="false" customHeight="true" outlineLevel="0" collapsed="false">
      <c r="A10" s="325" t="s">
        <v>82</v>
      </c>
      <c r="B10" s="326" t="n">
        <v>2859897.3256143</v>
      </c>
      <c r="C10" s="318"/>
      <c r="D10" s="319"/>
      <c r="E10" s="320"/>
      <c r="F10" s="332"/>
    </row>
    <row r="11" s="331" customFormat="true" ht="28.5" hidden="false" customHeight="true" outlineLevel="0" collapsed="false">
      <c r="A11" s="328" t="s">
        <v>28</v>
      </c>
      <c r="B11" s="329" t="n">
        <v>703284.590524231</v>
      </c>
      <c r="C11" s="318"/>
      <c r="D11" s="319"/>
      <c r="E11" s="320"/>
    </row>
    <row r="12" s="331" customFormat="true" ht="28.5" hidden="false" customHeight="true" outlineLevel="0" collapsed="false">
      <c r="A12" s="328" t="s">
        <v>29</v>
      </c>
      <c r="B12" s="329" t="n">
        <v>501959.061854502</v>
      </c>
      <c r="C12" s="318"/>
      <c r="D12" s="319"/>
      <c r="E12" s="320"/>
    </row>
    <row r="13" s="331" customFormat="true" ht="28.5" hidden="false" customHeight="true" outlineLevel="0" collapsed="false">
      <c r="A13" s="328" t="s">
        <v>98</v>
      </c>
      <c r="B13" s="329" t="n">
        <v>1290524.772209</v>
      </c>
      <c r="C13" s="318"/>
      <c r="D13" s="319"/>
      <c r="E13" s="320"/>
    </row>
    <row r="14" s="331" customFormat="true" ht="28.5" hidden="false" customHeight="true" outlineLevel="0" collapsed="false">
      <c r="A14" s="328" t="s">
        <v>26</v>
      </c>
      <c r="B14" s="329" t="n">
        <v>364128.901026568</v>
      </c>
      <c r="C14" s="318"/>
      <c r="D14" s="319"/>
      <c r="E14" s="320"/>
      <c r="F14" s="333"/>
    </row>
    <row r="15" s="324" customFormat="true" ht="28.5" hidden="false" customHeight="true" outlineLevel="0" collapsed="false">
      <c r="A15" s="322" t="s">
        <v>84</v>
      </c>
      <c r="B15" s="323" t="n">
        <v>398955.12791807</v>
      </c>
      <c r="C15" s="318"/>
      <c r="D15" s="319"/>
      <c r="E15" s="320"/>
    </row>
    <row r="16" s="331" customFormat="true" ht="28.5" hidden="false" customHeight="true" outlineLevel="0" collapsed="false">
      <c r="A16" s="328" t="s">
        <v>32</v>
      </c>
      <c r="B16" s="329" t="n">
        <v>0</v>
      </c>
      <c r="C16" s="318"/>
      <c r="D16" s="319"/>
      <c r="E16" s="320"/>
    </row>
    <row r="17" s="331" customFormat="true" ht="28.5" hidden="false" customHeight="true" outlineLevel="0" collapsed="false">
      <c r="A17" s="328" t="s">
        <v>61</v>
      </c>
      <c r="B17" s="329" t="n">
        <v>62317.4677654</v>
      </c>
      <c r="C17" s="318"/>
      <c r="D17" s="319"/>
      <c r="E17" s="320"/>
    </row>
    <row r="18" s="331" customFormat="true" ht="28.5" hidden="false" customHeight="true" outlineLevel="0" collapsed="false">
      <c r="A18" s="328" t="s">
        <v>60</v>
      </c>
      <c r="B18" s="329" t="n">
        <v>35724.63015267</v>
      </c>
      <c r="C18" s="318"/>
      <c r="D18" s="319"/>
      <c r="E18" s="320"/>
    </row>
    <row r="19" s="331" customFormat="true" ht="28.5" hidden="false" customHeight="true" outlineLevel="0" collapsed="false">
      <c r="A19" s="334" t="s">
        <v>99</v>
      </c>
      <c r="B19" s="335" t="n">
        <v>300913.03</v>
      </c>
      <c r="C19" s="318"/>
      <c r="D19" s="319"/>
      <c r="E19" s="320"/>
    </row>
    <row r="21" customFormat="false" ht="16.5" hidden="false" customHeight="false" outlineLevel="0" collapsed="false">
      <c r="D21" s="33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, DE L'ECONOMIE, 
DE LA PROMOTION DES INVESTISSEMENTS ET DE LA PROSPECTIVE&amp;R&amp;"Arial Narrow,Regular"&amp;8DIRECTION GENERALE DE LA DETTE</oddHeader>
    <oddFooter>&amp;L&amp;8Edité le &amp;D à &amp;T&amp;C&amp;8Page &amp;P / &amp;N&amp;R&amp;"Arial Narrow,Regular"&amp;8DGCP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F24" activeCellId="0" sqref="F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7" width="10.71"/>
    <col collapsed="false" customWidth="true" hidden="false" outlineLevel="0" max="2" min="2" style="338" width="27.99"/>
    <col collapsed="false" customWidth="true" hidden="false" outlineLevel="0" max="4" min="3" style="337" width="13.99"/>
    <col collapsed="false" customWidth="false" hidden="false" outlineLevel="0" max="6" min="5" style="337" width="10.85"/>
    <col collapsed="false" customWidth="true" hidden="false" outlineLevel="0" max="7" min="7" style="337" width="26.7"/>
    <col collapsed="false" customWidth="false" hidden="false" outlineLevel="0" max="8" min="8" style="337" width="10.85"/>
    <col collapsed="false" customWidth="true" hidden="false" outlineLevel="0" max="9" min="9" style="337" width="10.99"/>
    <col collapsed="false" customWidth="true" hidden="false" outlineLevel="0" max="10" min="10" style="337" width="13.99"/>
    <col collapsed="false" customWidth="true" hidden="false" outlineLevel="0" max="11" min="11" style="337" width="11.56"/>
    <col collapsed="false" customWidth="true" hidden="false" outlineLevel="0" max="12" min="12" style="337" width="11.7"/>
    <col collapsed="false" customWidth="true" hidden="false" outlineLevel="0" max="13" min="13" style="337" width="11.85"/>
    <col collapsed="false" customWidth="true" hidden="false" outlineLevel="0" max="14" min="14" style="337" width="11.28"/>
    <col collapsed="false" customWidth="false" hidden="false" outlineLevel="0" max="257" min="15" style="337" width="10.85"/>
  </cols>
  <sheetData>
    <row r="1" customFormat="false" ht="17.25" hidden="false" customHeight="true" outlineLevel="0" collapsed="false">
      <c r="A1" s="339" t="s">
        <v>100</v>
      </c>
      <c r="B1" s="339"/>
      <c r="C1" s="339"/>
      <c r="D1" s="339"/>
    </row>
    <row r="2" customFormat="false" ht="12.75" hidden="false" customHeight="true" outlineLevel="0" collapsed="false">
      <c r="A2" s="340"/>
      <c r="B2" s="340"/>
      <c r="C2" s="340"/>
      <c r="D2" s="340"/>
    </row>
    <row r="3" customFormat="false" ht="12.75" hidden="false" customHeight="true" outlineLevel="0" collapsed="false">
      <c r="C3" s="341"/>
      <c r="D3" s="341"/>
    </row>
    <row r="4" customFormat="false" ht="27.75" hidden="false" customHeight="true" outlineLevel="0" collapsed="false">
      <c r="A4" s="342" t="s">
        <v>101</v>
      </c>
      <c r="B4" s="343" t="s">
        <v>102</v>
      </c>
      <c r="C4" s="343" t="s">
        <v>103</v>
      </c>
      <c r="D4" s="343" t="s">
        <v>104</v>
      </c>
    </row>
    <row r="5" customFormat="false" ht="18.75" hidden="false" customHeight="true" outlineLevel="0" collapsed="false">
      <c r="A5" s="344" t="s">
        <v>105</v>
      </c>
      <c r="B5" s="345" t="s">
        <v>106</v>
      </c>
      <c r="C5" s="346" t="n">
        <v>455.1310833</v>
      </c>
      <c r="D5" s="347" t="n">
        <f aca="false">1/C5</f>
        <v>0.00219716920397821</v>
      </c>
    </row>
    <row r="6" customFormat="false" ht="18.75" hidden="false" customHeight="true" outlineLevel="0" collapsed="false">
      <c r="A6" s="348" t="s">
        <v>107</v>
      </c>
      <c r="B6" s="349" t="s">
        <v>108</v>
      </c>
      <c r="C6" s="350" t="n">
        <v>603.8239494</v>
      </c>
      <c r="D6" s="351" t="n">
        <f aca="false">1/C6</f>
        <v>0.00165611185345276</v>
      </c>
    </row>
    <row r="7" customFormat="false" ht="18.75" hidden="false" customHeight="true" outlineLevel="0" collapsed="false">
      <c r="A7" s="344" t="s">
        <v>109</v>
      </c>
      <c r="B7" s="345" t="s">
        <v>110</v>
      </c>
      <c r="C7" s="346" t="n">
        <v>89.0731406</v>
      </c>
      <c r="D7" s="347" t="n">
        <f aca="false">1/C7</f>
        <v>0.011226728879929</v>
      </c>
    </row>
    <row r="8" customFormat="false" ht="18.75" hidden="false" customHeight="true" outlineLevel="0" collapsed="false">
      <c r="A8" s="348" t="s">
        <v>111</v>
      </c>
      <c r="B8" s="349" t="s">
        <v>112</v>
      </c>
      <c r="C8" s="352" t="n">
        <v>88.2051702</v>
      </c>
      <c r="D8" s="351" t="n">
        <f aca="false">1/C8</f>
        <v>0.0113372039046301</v>
      </c>
      <c r="G8" s="353"/>
    </row>
    <row r="9" customFormat="false" ht="18.75" hidden="false" customHeight="true" outlineLevel="0" collapsed="false">
      <c r="A9" s="344" t="s">
        <v>113</v>
      </c>
      <c r="B9" s="345" t="s">
        <v>114</v>
      </c>
      <c r="C9" s="354" t="n">
        <v>827.2624371</v>
      </c>
      <c r="D9" s="347" t="n">
        <f aca="false">1/C9</f>
        <v>0.00120880624473358</v>
      </c>
    </row>
    <row r="10" customFormat="false" ht="18.75" hidden="false" customHeight="true" outlineLevel="0" collapsed="false">
      <c r="A10" s="348" t="s">
        <v>115</v>
      </c>
      <c r="B10" s="349" t="s">
        <v>116</v>
      </c>
      <c r="C10" s="352" t="n">
        <v>655.957</v>
      </c>
      <c r="D10" s="351" t="n">
        <f aca="false">1/C10</f>
        <v>0.0015244901723741</v>
      </c>
    </row>
    <row r="11" customFormat="false" ht="18.75" hidden="false" customHeight="true" outlineLevel="0" collapsed="false">
      <c r="A11" s="344" t="s">
        <v>117</v>
      </c>
      <c r="B11" s="345" t="s">
        <v>118</v>
      </c>
      <c r="C11" s="354" t="n">
        <v>792.9132065</v>
      </c>
      <c r="D11" s="347" t="n">
        <f aca="false">1/C11</f>
        <v>0.00126117208264711</v>
      </c>
    </row>
    <row r="12" customFormat="false" ht="18.75" hidden="false" customHeight="true" outlineLevel="0" collapsed="false">
      <c r="A12" s="348" t="s">
        <v>119</v>
      </c>
      <c r="B12" s="349" t="s">
        <v>120</v>
      </c>
      <c r="C12" s="352" t="n">
        <v>824.4972145</v>
      </c>
      <c r="D12" s="351" t="n">
        <f aca="false">1/C12</f>
        <v>0.00121286037407225</v>
      </c>
    </row>
    <row r="13" customFormat="false" ht="18.75" hidden="false" customHeight="true" outlineLevel="0" collapsed="false">
      <c r="A13" s="344" t="s">
        <v>121</v>
      </c>
      <c r="B13" s="345" t="s">
        <v>122</v>
      </c>
      <c r="C13" s="346" t="n">
        <v>5.7708295</v>
      </c>
      <c r="D13" s="347" t="n">
        <f aca="false">1/C13</f>
        <v>0.173285313662447</v>
      </c>
    </row>
    <row r="14" customFormat="false" ht="18.75" hidden="false" customHeight="true" outlineLevel="0" collapsed="false">
      <c r="A14" s="348" t="s">
        <v>123</v>
      </c>
      <c r="B14" s="349" t="s">
        <v>124</v>
      </c>
      <c r="C14" s="350" t="n">
        <v>1957.63558</v>
      </c>
      <c r="D14" s="351" t="n">
        <f aca="false">1/C14</f>
        <v>0.000510820302928904</v>
      </c>
    </row>
    <row r="15" customFormat="false" ht="18.75" hidden="false" customHeight="true" outlineLevel="0" collapsed="false">
      <c r="A15" s="344" t="s">
        <v>125</v>
      </c>
      <c r="B15" s="345" t="s">
        <v>126</v>
      </c>
      <c r="C15" s="346" t="n">
        <v>418.1008546</v>
      </c>
      <c r="D15" s="347" t="n">
        <f aca="false">1/C15</f>
        <v>0.00239176741448354</v>
      </c>
    </row>
    <row r="16" customFormat="false" ht="18.75" hidden="false" customHeight="true" outlineLevel="0" collapsed="false">
      <c r="A16" s="348" t="s">
        <v>127</v>
      </c>
      <c r="B16" s="349" t="s">
        <v>128</v>
      </c>
      <c r="C16" s="350" t="n">
        <v>157.7837895</v>
      </c>
      <c r="D16" s="351" t="n">
        <f aca="false">1/C16</f>
        <v>0.00633778668372013</v>
      </c>
    </row>
    <row r="17" customFormat="false" ht="18.75" hidden="false" customHeight="true" outlineLevel="0" collapsed="false">
      <c r="A17" s="344" t="s">
        <v>129</v>
      </c>
      <c r="B17" s="345" t="s">
        <v>130</v>
      </c>
      <c r="C17" s="346" t="n">
        <v>591.989</v>
      </c>
      <c r="D17" s="347" t="n">
        <f aca="false">1/C17</f>
        <v>0.00168922057673369</v>
      </c>
    </row>
    <row r="18" customFormat="false" ht="18.75" hidden="false" customHeight="true" outlineLevel="0" collapsed="false">
      <c r="A18" s="348" t="s">
        <v>131</v>
      </c>
      <c r="B18" s="349" t="s">
        <v>132</v>
      </c>
      <c r="C18" s="350" t="n">
        <v>1</v>
      </c>
      <c r="D18" s="351" t="n">
        <f aca="false">1/C18</f>
        <v>1</v>
      </c>
    </row>
    <row r="19" customFormat="false" ht="18.75" hidden="false" customHeight="true" outlineLevel="0" collapsed="false">
      <c r="A19" s="344" t="s">
        <v>133</v>
      </c>
      <c r="B19" s="345" t="s">
        <v>134</v>
      </c>
      <c r="C19" s="346" t="n">
        <v>39.3706563</v>
      </c>
      <c r="D19" s="347" t="n">
        <f aca="false">1/C19</f>
        <v>0.0253996273869582</v>
      </c>
    </row>
    <row r="20" customFormat="false" ht="13.5" hidden="false" customHeight="false" outlineLevel="0" collapsed="false">
      <c r="A20" s="355"/>
      <c r="B20" s="356"/>
      <c r="C20" s="355"/>
      <c r="D20" s="355"/>
    </row>
    <row r="865" customFormat="false" ht="12.75" hidden="false" customHeight="false" outlineLevel="0" collapsed="false">
      <c r="A865" s="357" t="s">
        <v>62</v>
      </c>
      <c r="E865" s="337" t="n">
        <v>0</v>
      </c>
    </row>
    <row r="866" customFormat="false" ht="12.75" hidden="false" customHeight="false" outlineLevel="0" collapsed="false">
      <c r="E866" s="337" t="n">
        <v>0</v>
      </c>
    </row>
    <row r="867" customFormat="false" ht="12.75" hidden="false" customHeight="false" outlineLevel="0" collapsed="false">
      <c r="E867" s="337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4:36Z</dcterms:created>
  <dc:creator>Clotaire OBAME NZE</dc:creator>
  <dc:description/>
  <dc:language>en-US</dc:language>
  <cp:lastModifiedBy>821984</cp:lastModifiedBy>
  <cp:lastPrinted>2016-08-09T17:06:11Z</cp:lastPrinted>
  <dcterms:modified xsi:type="dcterms:W3CDTF">2024-03-06T08:58:16Z</dcterms:modified>
  <cp:revision>0</cp:revision>
  <dc:subject/>
  <dc:title/>
</cp:coreProperties>
</file>