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5"/>
  </bookViews>
  <sheets>
    <sheet name="Sum Service" sheetId="1" state="visible" r:id="rId2"/>
    <sheet name="Sum Pmt" sheetId="2" state="visible" r:id="rId3"/>
    <sheet name="Sum Pmt Arr" sheetId="3" state="visible" r:id="rId4"/>
    <sheet name="Sum Arriérés " sheetId="4" state="visible" r:id="rId5"/>
    <sheet name="Sum Tirages" sheetId="5" state="visible" r:id="rId6"/>
    <sheet name="Sum Encours" sheetId="6" state="visible" r:id="rId7"/>
    <sheet name="Rates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6" name="_xlnm.Print_Area" vbProcedure="false">'Rates '!$A$1:$D$20</definedName>
    <definedName function="false" hidden="false" localSheetId="3" name="_xlnm.Print_Area" vbProcedure="false">'Sum Arriérés '!$A$1:$R$57</definedName>
    <definedName function="false" hidden="false" localSheetId="3" name="_xlnm.Print_Titles" vbProcedure="false">'Sum Arriérés '!$1:$5</definedName>
    <definedName function="false" hidden="false" localSheetId="5" name="_xlnm.Print_Area" vbProcedure="false">'Sum Encours'!$A$1:$B$22</definedName>
    <definedName function="false" hidden="false" localSheetId="1" name="_xlnm.Print_Area" vbProcedure="false">'Sum Pmt'!$A$1:$M$55</definedName>
    <definedName function="false" hidden="false" localSheetId="1" name="_xlnm.Print_Titles" vbProcedure="false">'Sum Pmt'!$1:$4</definedName>
    <definedName function="false" hidden="false" localSheetId="2" name="_xlnm.Print_Area" vbProcedure="false">'Sum Pmt Arr'!$A$1:$I$55</definedName>
    <definedName function="false" hidden="false" localSheetId="2" name="_xlnm.Print_Titles" vbProcedure="false">'Sum Pmt Arr'!$1:$4</definedName>
    <definedName function="false" hidden="false" localSheetId="0" name="_xlnm.Print_Area" vbProcedure="false">'Sum Service'!$A$1:$P$56</definedName>
    <definedName function="false" hidden="false" localSheetId="0" name="_xlnm.Print_Titles" vbProcedure="false">'Sum Service'!$1:$5</definedName>
    <definedName function="false" hidden="false" localSheetId="4" name="_xlnm.Print_Area" vbProcedure="false">'Sum Tirages'!$A$1:$N$16</definedName>
    <definedName function="false" hidden="false" name="Excel_BuiltIn_Print_Area" vbProcedure="false">[47]BULLETIN!$A$1:$XFD$65536</definedName>
    <definedName function="false" hidden="false" name="Excel_BuiltIn_Print_Titles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Rwvu_Print_" vbProcedure="false">NA()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________________________________com2000" vbProcedure="false">#REF!</definedName>
    <definedName function="false" hidden="false" name="_________________________________gen2" vbProcedure="false">#REF!</definedName>
    <definedName function="false" hidden="false" name="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EXR1" vbProcedure="false">#REF!</definedName>
    <definedName function="false" hidden="false" name="_____________________________________________EXR2" vbProcedure="false">#REF!</definedName>
    <definedName function="false" hidden="false" name="_____________________________________________EXR3" vbProcedure="false">#REF!</definedName>
    <definedName function="false" hidden="false" name="_____________________________________________TAB31" vbProcedure="false">#REF!</definedName>
    <definedName function="false" hidden="false" name="_____________________________________________TAB32" vbProcedure="false">#REF!</definedName>
    <definedName function="false" hidden="false" name="_____________________________________________TAB33" vbProcedure="false">#REF!</definedName>
    <definedName function="false" hidden="false" name="_____________________________________________TAB35" vbProcedure="false">#REF!</definedName>
    <definedName function="false" hidden="false" name="_____________________________________________TAB36" vbProcedure="false">#REF!</definedName>
    <definedName function="false" hidden="false" name="_____________________________________________TAB37" vbProcedure="false">#REF!</definedName>
    <definedName function="false" hidden="false" name="_____________________________________________TAB38" vbProcedure="false">#REF!</definedName>
    <definedName function="false" hidden="false" name="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EXR1" vbProcedure="false">#REF!</definedName>
    <definedName function="false" hidden="false" name="_________________________________________________EXR2" vbProcedure="false">#REF!</definedName>
    <definedName function="false" hidden="false" name="_________________________________________________EXR3" vbProcedure="false">#REF!</definedName>
    <definedName function="false" hidden="false" name="_________________________________________________TAB31" vbProcedure="false">#REF!</definedName>
    <definedName function="false" hidden="false" name="_________________________________________________TAB32" vbProcedure="false">#REF!</definedName>
    <definedName function="false" hidden="false" name="_________________________________________________TAB33" vbProcedure="false">#REF!</definedName>
    <definedName function="false" hidden="false" name="_________________________________________________TAB35" vbProcedure="false">#REF!</definedName>
    <definedName function="false" hidden="false" name="_________________________________________________TAB36" vbProcedure="false">#REF!</definedName>
    <definedName function="false" hidden="false" name="_________________________________________________TAB37" vbProcedure="false">#REF!</definedName>
    <definedName function="false" hidden="false" name="_________________________________________________TAB38" vbProcedure="false">#REF!</definedName>
    <definedName function="false" hidden="false" name="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TAB30" vbProcedure="false">#REF!</definedName>
    <definedName function="false" hidden="false" name="_____________________________________________________________TAB39" vbProcedure="false">#REF!</definedName>
    <definedName function="false" hidden="false" name="_____________________________________________________________TAB47" vbProcedure="false">#REF!</definedName>
    <definedName function="false" hidden="false" name="______________________________________________________________com2000" vbProcedure="false">#REF!</definedName>
    <definedName function="false" hidden="false" name="______________________________________________________________gen2" vbProcedure="false">#REF!</definedName>
    <definedName function="false" hidden="false" name="______________________________________________________________TAB39" vbProcedure="false">#REF!</definedName>
    <definedName function="false" hidden="false" name="______________________________________________________________TAB47" vbProcedure="false">#REF!</definedName>
    <definedName function="false" hidden="false" name="_______________________________________________________________com2000" vbProcedure="false">#REF!</definedName>
    <definedName function="false" hidden="false" name="_______________________________________________________________EXR1" vbProcedure="false">#REF!</definedName>
    <definedName function="false" hidden="false" name="_______________________________________________________________EXR2" vbProcedure="false">#REF!</definedName>
    <definedName function="false" hidden="false" name="_______________________________________________________________EXR3" vbProcedure="false">#REF!</definedName>
    <definedName function="false" hidden="false" name="_______________________________________________________________gen2" vbProcedure="false">#REF!</definedName>
    <definedName function="false" hidden="false" name="_______________________________________________________________TAB30" vbProcedure="false">#REF!</definedName>
    <definedName function="false" hidden="false" name="_______________________________________________________________TAB31" vbProcedure="false">#REF!</definedName>
    <definedName function="false" hidden="false" name="_______________________________________________________________TAB32" vbProcedure="false">#REF!</definedName>
    <definedName function="false" hidden="false" name="_______________________________________________________________TAB33" vbProcedure="false">#REF!</definedName>
    <definedName function="false" hidden="false" name="_______________________________________________________________TAB35" vbProcedure="false">#REF!</definedName>
    <definedName function="false" hidden="false" name="_______________________________________________________________TAB36" vbProcedure="false">#REF!</definedName>
    <definedName function="false" hidden="false" name="_______________________________________________________________TAB37" vbProcedure="false">#REF!</definedName>
    <definedName function="false" hidden="false" name="_______________________________________________________________TAB38" vbProcedure="false">#REF!</definedName>
    <definedName function="false" hidden="false" name="_______________________________________________________________TAB39" vbProcedure="false">#REF!</definedName>
    <definedName function="false" hidden="false" name="_______________________________________________________________TAB47" vbProcedure="false">#REF!</definedName>
    <definedName function="false" hidden="false" name="________________________________________________________________com2000" vbProcedure="false">#REF!</definedName>
    <definedName function="false" hidden="false" name="________________________________________________________________gen2" vbProcedure="false">#REF!</definedName>
    <definedName function="false" hidden="false" name="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TAB30" vbProcedure="false">#REF!</definedName>
    <definedName function="false" hidden="false" name="________________________________________________________________TAB39" vbProcedure="false">#REF!</definedName>
    <definedName function="false" hidden="false" name="________________________________________________________________TAB47" vbProcedure="false">#REF!</definedName>
    <definedName function="false" hidden="false" name="_________________________________________________________________EXR2" vbProcedure="false">#REF!</definedName>
    <definedName function="false" hidden="false" name="_________________________________________________________________EXR3" vbProcedure="false">#REF!</definedName>
    <definedName function="false" hidden="false" name="_________________________________________________________________TAB30" vbProcedure="false">#REF!</definedName>
    <definedName function="false" hidden="false" name="_________________________________________________________________TAB31" vbProcedure="false">#REF!</definedName>
    <definedName function="false" hidden="false" name="_________________________________________________________________TAB32" vbProcedure="false">#REF!</definedName>
    <definedName function="false" hidden="false" name="_________________________________________________________________TAB33" vbProcedure="false">#REF!</definedName>
    <definedName function="false" hidden="false" name="_________________________________________________________________TAB35" vbProcedure="false">#REF!</definedName>
    <definedName function="false" hidden="false" name="_________________________________________________________________TAB36" vbProcedure="false">#REF!</definedName>
    <definedName function="false" hidden="false" name="_________________________________________________________________TAB37" vbProcedure="false">#REF!</definedName>
    <definedName function="false" hidden="false" name="_________________________________________________________________TAB38" vbProcedure="false">#REF!</definedName>
    <definedName function="false" hidden="false" name="_________________________________________________________________TAB39" vbProcedure="false">#REF!</definedName>
    <definedName function="false" hidden="false" name="_________________________________________________________________TAB47" vbProcedure="false">#REF!</definedName>
    <definedName function="false" hidden="false" name="__________________________________________________________________com2000" vbProcedure="false">#REF!</definedName>
    <definedName function="false" hidden="false" name="__________________________________________________________________gen2" vbProcedure="false">#REF!</definedName>
    <definedName function="false" hidden="false" name="__________________________________________________________________TAB39" vbProcedure="false">#REF!</definedName>
    <definedName function="false" hidden="false" name="__________________________________________________________________TAB47" vbProcedure="false">#REF!</definedName>
    <definedName function="false" hidden="false" name="___________________________________________________________________TAB30" vbProcedure="false">#REF!</definedName>
    <definedName function="false" hidden="false" name="___________________________________________________________________TAB47" vbProcedure="false">#REF!</definedName>
    <definedName function="false" hidden="false" name="____________________________________________________________________com2000" vbProcedure="false">#REF!</definedName>
    <definedName function="false" hidden="false" name="____________________________________________________________________EXR1" vbProcedure="false">#REF!</definedName>
    <definedName function="false" hidden="false" name="____________________________________________________________________EXR2" vbProcedure="false">#REF!</definedName>
    <definedName function="false" hidden="false" name="____________________________________________________________________EXR3" vbProcedure="false">#REF!</definedName>
    <definedName function="false" hidden="false" name="____________________________________________________________________gen2" vbProcedure="false">#REF!</definedName>
    <definedName function="false" hidden="false" name="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TAB30" vbProcedure="false">#REF!</definedName>
    <definedName function="false" hidden="false" name="____________________________________________________________________TAB31" vbProcedure="false">#REF!</definedName>
    <definedName function="false" hidden="false" name="____________________________________________________________________TAB32" vbProcedure="false">#REF!</definedName>
    <definedName function="false" hidden="false" name="____________________________________________________________________TAB33" vbProcedure="false">#REF!</definedName>
    <definedName function="false" hidden="false" name="____________________________________________________________________TAB35" vbProcedure="false">#REF!</definedName>
    <definedName function="false" hidden="false" name="____________________________________________________________________TAB36" vbProcedure="false">#REF!</definedName>
    <definedName function="false" hidden="false" name="____________________________________________________________________TAB37" vbProcedure="false">#REF!</definedName>
    <definedName function="false" hidden="false" name="____________________________________________________________________TAB38" vbProcedure="false">#REF!</definedName>
    <definedName function="false" hidden="false" name="____________________________________________________________________TAB39" vbProcedure="false">#REF!</definedName>
    <definedName function="false" hidden="false" name="____________________________________________________________________TAB47" vbProcedure="false">#REF!</definedName>
    <definedName function="false" hidden="false" name="_____________________________________________________________________TAB30" vbProcedure="false">#REF!</definedName>
    <definedName function="false" hidden="false" name="_____________________________________________________________________TAB47" vbProcedure="false">#REF!</definedName>
    <definedName function="false" hidden="false" name="______________________________________________________________________com2000" vbProcedure="false">#REF!</definedName>
    <definedName function="false" hidden="false" name="______________________________________________________________________EXR1" vbProcedure="false">#REF!</definedName>
    <definedName function="false" hidden="false" name="______________________________________________________________________EXR2" vbProcedure="false">#REF!</definedName>
    <definedName function="false" hidden="false" name="______________________________________________________________________EXR3" vbProcedure="false">#REF!</definedName>
    <definedName function="false" hidden="false" name="______________________________________________________________________gen2" vbProcedure="false">#REF!</definedName>
    <definedName function="false" hidden="false" name="______________________________________________________________________TAB31" vbProcedure="false">#REF!</definedName>
    <definedName function="false" hidden="false" name="______________________________________________________________________TAB32" vbProcedure="false">#REF!</definedName>
    <definedName function="false" hidden="false" name="______________________________________________________________________TAB33" vbProcedure="false">#REF!</definedName>
    <definedName function="false" hidden="false" name="______________________________________________________________________TAB35" vbProcedure="false">#REF!</definedName>
    <definedName function="false" hidden="false" name="______________________________________________________________________TAB36" vbProcedure="false">#REF!</definedName>
    <definedName function="false" hidden="false" name="______________________________________________________________________TAB37" vbProcedure="false">#REF!</definedName>
    <definedName function="false" hidden="false" name="______________________________________________________________________TAB38" vbProcedure="false">#REF!</definedName>
    <definedName function="false" hidden="false" name="______________________________________________________________________TAB39" vbProcedure="false">#REF!</definedName>
    <definedName function="false" hidden="false" name="______________________________________________________________________TAB47" vbProcedure="false">#REF!</definedName>
    <definedName function="false" hidden="false" name="_______________________________________________________________________EXR2" vbProcedure="false">#REF!</definedName>
    <definedName function="false" hidden="false" name="_______________________________________________________________________EXR3" vbProcedure="false">#REF!</definedName>
    <definedName function="false" hidden="false" name="_______________________________________________________________________TAB30" vbProcedure="false">#REF!</definedName>
    <definedName function="false" hidden="false" name="_______________________________________________________________________TAB31" vbProcedure="false">#REF!</definedName>
    <definedName function="false" hidden="false" name="_______________________________________________________________________TAB32" vbProcedure="false">#REF!</definedName>
    <definedName function="false" hidden="false" name="_______________________________________________________________________TAB33" vbProcedure="false">#REF!</definedName>
    <definedName function="false" hidden="false" name="_______________________________________________________________________TAB35" vbProcedure="false">#REF!</definedName>
    <definedName function="false" hidden="false" name="_______________________________________________________________________TAB36" vbProcedure="false">#REF!</definedName>
    <definedName function="false" hidden="false" name="_______________________________________________________________________TAB37" vbProcedure="false">#REF!</definedName>
    <definedName function="false" hidden="false" name="_______________________________________________________________________TAB38" vbProcedure="false">#REF!</definedName>
    <definedName function="false" hidden="false" name="_______________________________________________________________________TAB39" vbProcedure="false">#REF!</definedName>
    <definedName function="false" hidden="false" name="_______________________________________________________________________TAB47" vbProcedure="false">#REF!</definedName>
    <definedName function="false" hidden="false" name="________________________________________________________________________com2000" vbProcedure="false">#REF!</definedName>
    <definedName function="false" hidden="false" name="________________________________________________________________________EXR1" vbProcedure="false">#REF!</definedName>
    <definedName function="false" hidden="false" name="________________________________________________________________________EXR2" vbProcedure="false">#REF!</definedName>
    <definedName function="false" hidden="false" name="________________________________________________________________________EXR3" vbProcedure="false">#REF!</definedName>
    <definedName function="false" hidden="false" name="________________________________________________________________________gen2" vbProcedure="false">#REF!</definedName>
    <definedName function="false" hidden="false" name="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TAB30" vbProcedure="false">#REF!</definedName>
    <definedName function="false" hidden="false" name="________________________________________________________________________TAB31" vbProcedure="false">#REF!</definedName>
    <definedName function="false" hidden="false" name="________________________________________________________________________TAB32" vbProcedure="false">#REF!</definedName>
    <definedName function="false" hidden="false" name="________________________________________________________________________TAB33" vbProcedure="false">#REF!</definedName>
    <definedName function="false" hidden="false" name="________________________________________________________________________TAB35" vbProcedure="false">#REF!</definedName>
    <definedName function="false" hidden="false" name="________________________________________________________________________TAB36" vbProcedure="false">#REF!</definedName>
    <definedName function="false" hidden="false" name="________________________________________________________________________TAB37" vbProcedure="false">#REF!</definedName>
    <definedName function="false" hidden="false" name="________________________________________________________________________TAB38" vbProcedure="false">#REF!</definedName>
    <definedName function="false" hidden="false" name="________________________________________________________________________TAB39" vbProcedure="false">#REF!</definedName>
    <definedName function="false" hidden="false" name="________________________________________________________________________TAB47" vbProcedure="false">#REF!</definedName>
    <definedName function="false" hidden="false" name="_________________________________________________________________________com2000" vbProcedure="false">#REF!</definedName>
    <definedName function="false" hidden="false" name="_________________________________________________________________________EXR1" vbProcedure="false">#REF!</definedName>
    <definedName function="false" hidden="false" name="_________________________________________________________________________EXR2" vbProcedure="false">#REF!</definedName>
    <definedName function="false" hidden="false" name="_________________________________________________________________________EXR3" vbProcedure="false">#REF!</definedName>
    <definedName function="false" hidden="false" name="_________________________________________________________________________gen2" vbProcedure="false">#REF!</definedName>
    <definedName function="false" hidden="false" name="_________________________________________________________________________TAB30" vbProcedure="false">#REF!</definedName>
    <definedName function="false" hidden="false" name="_________________________________________________________________________TAB31" vbProcedure="false">#REF!</definedName>
    <definedName function="false" hidden="false" name="_________________________________________________________________________TAB32" vbProcedure="false">#REF!</definedName>
    <definedName function="false" hidden="false" name="_________________________________________________________________________TAB33" vbProcedure="false">#REF!</definedName>
    <definedName function="false" hidden="false" name="_________________________________________________________________________TAB35" vbProcedure="false">#REF!</definedName>
    <definedName function="false" hidden="false" name="_________________________________________________________________________TAB36" vbProcedure="false">#REF!</definedName>
    <definedName function="false" hidden="false" name="_________________________________________________________________________TAB37" vbProcedure="false">#REF!</definedName>
    <definedName function="false" hidden="false" name="_________________________________________________________________________TAB38" vbProcedure="false">#REF!</definedName>
    <definedName function="false" hidden="false" name="_________________________________________________________________________TAB39" vbProcedure="false">#REF!</definedName>
    <definedName function="false" hidden="false" name="_________________________________________________________________________TAB47" vbProcedure="false">#REF!</definedName>
    <definedName function="false" hidden="false" name="__________________________________________________________________________com2000" vbProcedure="false">#REF!</definedName>
    <definedName function="false" hidden="false" name="__________________________________________________________________________EXR1" vbProcedure="false">#REF!</definedName>
    <definedName function="false" hidden="false" name="__________________________________________________________________________EXR2" vbProcedure="false">#REF!</definedName>
    <definedName function="false" hidden="false" name="__________________________________________________________________________EXR3" vbProcedure="false">#REF!</definedName>
    <definedName function="false" hidden="false" name="__________________________________________________________________________gen2" vbProcedure="false">#REF!</definedName>
    <definedName function="false" hidden="false" name="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TAB31" vbProcedure="false">#REF!</definedName>
    <definedName function="false" hidden="false" name="__________________________________________________________________________TAB32" vbProcedure="false">#REF!</definedName>
    <definedName function="false" hidden="false" name="__________________________________________________________________________TAB33" vbProcedure="false">#REF!</definedName>
    <definedName function="false" hidden="false" name="__________________________________________________________________________TAB35" vbProcedure="false">#REF!</definedName>
    <definedName function="false" hidden="false" name="__________________________________________________________________________TAB36" vbProcedure="false">#REF!</definedName>
    <definedName function="false" hidden="false" name="__________________________________________________________________________TAB37" vbProcedure="false">#REF!</definedName>
    <definedName function="false" hidden="false" name="__________________________________________________________________________TAB38" vbProcedure="false">#REF!</definedName>
    <definedName function="false" hidden="false" name="___________________________________________________________________________com2000" vbProcedure="false">#REF!</definedName>
    <definedName function="false" hidden="false" name="___________________________________________________________________________EXR1" vbProcedure="false">#REF!</definedName>
    <definedName function="false" hidden="false" name="___________________________________________________________________________EXR2" vbProcedure="false">#REF!</definedName>
    <definedName function="false" hidden="false" name="___________________________________________________________________________EXR3" vbProcedure="false">#REF!</definedName>
    <definedName function="false" hidden="false" name="___________________________________________________________________________gen2" vbProcedure="false">#REF!</definedName>
    <definedName function="false" hidden="false" name="___________________________________________________________________________TAB31" vbProcedure="false">#REF!</definedName>
    <definedName function="false" hidden="false" name="___________________________________________________________________________TAB32" vbProcedure="false">#REF!</definedName>
    <definedName function="false" hidden="false" name="___________________________________________________________________________TAB33" vbProcedure="false">#REF!</definedName>
    <definedName function="false" hidden="false" name="___________________________________________________________________________TAB35" vbProcedure="false">#REF!</definedName>
    <definedName function="false" hidden="false" name="___________________________________________________________________________TAB36" vbProcedure="false">#REF!</definedName>
    <definedName function="false" hidden="false" name="___________________________________________________________________________TAB37" vbProcedure="false">#REF!</definedName>
    <definedName function="false" hidden="false" name="___________________________________________________________________________TAB38" vbProcedure="false">#REF!</definedName>
    <definedName function="false" hidden="false" name="____________________________________________________________________________EXR1" vbProcedure="false">#REF!</definedName>
    <definedName function="false" hidden="false" name="____________________________________________________________________________EXR2" vbProcedure="false">#REF!</definedName>
    <definedName function="false" hidden="false" name="____________________________________________________________________________EXR3" vbProcedure="false">#REF!</definedName>
    <definedName function="false" hidden="false" name="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TAB31" vbProcedure="false">#REF!</definedName>
    <definedName function="false" hidden="false" name="____________________________________________________________________________TAB32" vbProcedure="false">#REF!</definedName>
    <definedName function="false" hidden="false" name="____________________________________________________________________________TAB33" vbProcedure="false">#REF!</definedName>
    <definedName function="false" hidden="false" name="____________________________________________________________________________TAB35" vbProcedure="false">#REF!</definedName>
    <definedName function="false" hidden="false" name="____________________________________________________________________________TAB36" vbProcedure="false">#REF!</definedName>
    <definedName function="false" hidden="false" name="____________________________________________________________________________TAB37" vbProcedure="false">#REF!</definedName>
    <definedName function="false" hidden="false" name="____________________________________________________________________________TAB38" vbProcedure="false">#REF!</definedName>
    <definedName function="false" hidden="false" name="_____________________________________________________________________________com2000" vbProcedure="false">#REF!</definedName>
    <definedName function="false" hidden="false" name="_____________________________________________________________________________EXR1" vbProcedure="false">#REF!</definedName>
    <definedName function="false" hidden="false" name="_____________________________________________________________________________EXR2" vbProcedure="false">#REF!</definedName>
    <definedName function="false" hidden="false" name="_____________________________________________________________________________EXR3" vbProcedure="false">#REF!</definedName>
    <definedName function="false" hidden="false" name="_____________________________________________________________________________gen2" vbProcedure="false">#REF!</definedName>
    <definedName function="false" hidden="false" name="_____________________________________________________________________________TAB31" vbProcedure="false">#REF!</definedName>
    <definedName function="false" hidden="false" name="_____________________________________________________________________________TAB32" vbProcedure="false">#REF!</definedName>
    <definedName function="false" hidden="false" name="_____________________________________________________________________________TAB33" vbProcedure="false">#REF!</definedName>
    <definedName function="false" hidden="false" name="_____________________________________________________________________________TAB35" vbProcedure="false">#REF!</definedName>
    <definedName function="false" hidden="false" name="_____________________________________________________________________________TAB36" vbProcedure="false">#REF!</definedName>
    <definedName function="false" hidden="false" name="_____________________________________________________________________________TAB37" vbProcedure="false">#REF!</definedName>
    <definedName function="false" hidden="false" name="_____________________________________________________________________________TAB38" vbProcedure="false">#REF!</definedName>
    <definedName function="false" hidden="false" name="_______________________________________________________________________________com2000" vbProcedure="false">#REF!</definedName>
    <definedName function="false" hidden="false" name="_______________________________________________________________________________gen2" vbProcedure="false">#REF!</definedName>
    <definedName function="false" hidden="false" name="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aaa" vbProcedure="false">#REF!,#REF!,#REF!</definedName>
    <definedName function="false" hidden="false" localSheetId="0" name="ACCEPT2014" vbProcedure="false">NA()</definedName>
    <definedName function="false" hidden="false" localSheetId="0" name="ACCI2014" vbProcedure="false">NA()</definedName>
    <definedName function="false" hidden="false" localSheetId="0" name="ACCI2019" vbProcedure="false">#REF!</definedName>
    <definedName function="false" hidden="false" localSheetId="0" name="ACCI2030" vbProcedure="false">#REF!</definedName>
    <definedName function="false" hidden="false" localSheetId="0" name="ACCI2038" vbProcedure="false">#REF!</definedName>
    <definedName function="false" hidden="false" localSheetId="0" name="ACCP2019" vbProcedure="false">#REF!</definedName>
    <definedName function="false" hidden="false" localSheetId="0" name="ACCPT2030" vbProcedure="false">#REF!</definedName>
    <definedName function="false" hidden="false" localSheetId="0" name="ACCPT2038" vbProcedure="false">#REF!</definedName>
    <definedName function="false" hidden="false" localSheetId="0" name="ACTIVATE" vbProcedure="false">#REF!</definedName>
    <definedName function="false" hidden="false" localSheetId="0" name="ACwvu_Print_" vbProcedure="false">#REF!</definedName>
    <definedName function="false" hidden="false" localSheetId="0" name="AMB" vbProcedure="false">#REF!</definedName>
    <definedName function="false" hidden="false" localSheetId="0" name="asd" vbProcedure="false">#REF!</definedName>
    <definedName function="false" hidden="false" localSheetId="0" name="Assistance" vbProcedure="false">#REF!</definedName>
    <definedName function="false" hidden="false" localSheetId="0" name="atable1" vbProcedure="false">#REF!</definedName>
    <definedName function="false" hidden="false" localSheetId="0" name="az" vbProcedure="false">{"Main Economic Indicators",#N/A,FALSE,"C"}</definedName>
    <definedName function="false" hidden="false" localSheetId="0" name="BASEYEAR" vbProcedure="false">#REF!</definedName>
    <definedName function="false" hidden="false" localSheetId="0" name="BCA" vbProcedure="false">#REF!</definedName>
    <definedName function="false" hidden="false" localSheetId="0" name="BEA" vbProcedure="false">#REF!</definedName>
    <definedName function="false" hidden="false" localSheetId="0" name="BEABA" vbProcedure="false">#REF!</definedName>
    <definedName function="false" hidden="false" localSheetId="0" name="BEABI" vbProcedure="false">#REF!</definedName>
    <definedName function="false" hidden="false" localSheetId="0" name="BEAMU" vbProcedure="false">#REF!</definedName>
    <definedName function="false" hidden="false" localSheetId="0" name="BEO" vbProcedure="false">#REF!</definedName>
    <definedName function="false" hidden="false" localSheetId="0" name="BER" vbProcedure="false">#REF!</definedName>
    <definedName function="false" hidden="false" localSheetId="0" name="BERBA" vbProcedure="false">#REF!</definedName>
    <definedName function="false" hidden="false" localSheetId="0" name="BERBI" vbProcedure="false">#REF!</definedName>
    <definedName function="false" hidden="false" localSheetId="0" name="BF" vbProcedure="false">#REF!</definedName>
    <definedName function="false" hidden="false" localSheetId="0" name="BFD" vbProcedure="false">#REF!</definedName>
    <definedName function="false" hidden="false" localSheetId="0" name="BFDI" vbProcedure="false">#REF!</definedName>
    <definedName function="false" hidden="false" localSheetId="0" name="BFLB_DF" vbProcedure="false">#REF!</definedName>
    <definedName function="false" hidden="false" localSheetId="0" name="BFLRES" vbProcedure="false">#REF!</definedName>
    <definedName function="false" hidden="false" localSheetId="0" name="BFL_CBA" vbProcedure="false">#REF!</definedName>
    <definedName function="false" hidden="false" localSheetId="0" name="BFL_CBI" vbProcedure="false">#REF!</definedName>
    <definedName function="false" hidden="false" localSheetId="0" name="BFL_CMU" vbProcedure="false">#REF!</definedName>
    <definedName function="false" hidden="false" localSheetId="0" name="BFL_C_G" vbProcedure="false">#REF!</definedName>
    <definedName function="false" hidden="false" localSheetId="0" name="BFL_C_P" vbProcedure="false">#REF!</definedName>
    <definedName function="false" hidden="false" localSheetId="0" name="BFL_DBA" vbProcedure="false">#REF!</definedName>
    <definedName function="false" hidden="false" localSheetId="0" name="BFL_DBI" vbProcedure="false">#REF!</definedName>
    <definedName function="false" hidden="false" localSheetId="0" name="BFL_DF" vbProcedure="false">#REF!</definedName>
    <definedName function="false" hidden="false" localSheetId="0" name="BFL_DMU" vbProcedure="false">#REF!</definedName>
    <definedName function="false" hidden="false" localSheetId="0" name="BFL_D_G" vbProcedure="false">#REF!</definedName>
    <definedName function="false" hidden="false" localSheetId="0" name="BFL_D_P" vbProcedure="false">#REF!</definedName>
    <definedName function="false" hidden="false" localSheetId="0" name="BFOTH" vbProcedure="false">#REF!</definedName>
    <definedName function="false" hidden="false" localSheetId="0" name="BFO_S" vbProcedure="false">#REF!</definedName>
    <definedName function="false" hidden="false" localSheetId="0" name="BFPA" vbProcedure="false">#REF!</definedName>
    <definedName function="false" hidden="false" localSheetId="0" name="BFPL" vbProcedure="false">#REF!</definedName>
    <definedName function="false" hidden="false" localSheetId="0" name="BFRA" vbProcedure="false">#REF!</definedName>
    <definedName function="false" hidden="false" localSheetId="0" name="BFUND" vbProcedure="false">#REF!</definedName>
    <definedName function="false" hidden="false" localSheetId="0" name="BID_2014" vbProcedure="false">NA()</definedName>
    <definedName function="false" hidden="false" localSheetId="0" name="BK" vbProcedure="false">#REF!</definedName>
    <definedName function="false" hidden="false" localSheetId="0" name="BKF" vbProcedure="false">#REF!</definedName>
    <definedName function="false" hidden="false" localSheetId="0" name="BKFBA" vbProcedure="false">#REF!</definedName>
    <definedName function="false" hidden="false" localSheetId="0" name="BKFBI" vbProcedure="false">#REF!</definedName>
    <definedName function="false" hidden="false" localSheetId="0" name="BKFMU" vbProcedure="false">#REF!</definedName>
    <definedName function="false" hidden="false" localSheetId="0" name="BMG" vbProcedure="false">#REF!</definedName>
    <definedName function="false" hidden="false" localSheetId="0" name="BMI" vbProcedure="false">#REF!</definedName>
    <definedName function="false" hidden="false" localSheetId="0" name="BMIIBA" vbProcedure="false">#REF!</definedName>
    <definedName function="false" hidden="false" localSheetId="0" name="BMIIBI" vbProcedure="false">#REF!</definedName>
    <definedName function="false" hidden="false" localSheetId="0" name="BMIIMU" vbProcedure="false">#REF!</definedName>
    <definedName function="false" hidden="false" localSheetId="0" name="BMII_G" vbProcedure="false">#REF!</definedName>
    <definedName function="false" hidden="false" localSheetId="0" name="BMII_P" vbProcedure="false">#REF!</definedName>
    <definedName function="false" hidden="false" localSheetId="0" name="BMS" vbProcedure="false">#REF!</definedName>
    <definedName function="false" hidden="false" localSheetId="0" name="BNEO" vbProcedure="false">#REF!</definedName>
    <definedName function="false" hidden="false" localSheetId="0" name="BO" vbProcedure="false">#REF!</definedName>
    <definedName function="false" hidden="false" localSheetId="0" name="BOF" vbProcedure="false">#REF!</definedName>
    <definedName function="false" hidden="false" localSheetId="0" name="BOPF" vbProcedure="false">#REF!</definedName>
    <definedName function="false" hidden="false" localSheetId="0" name="BOPSDR" vbProcedure="false">#REF!</definedName>
    <definedName function="false" hidden="false" localSheetId="0" name="BTRG" vbProcedure="false">#REF!</definedName>
    <definedName function="false" hidden="false" localSheetId="0" name="BTRP" vbProcedure="false">#REF!</definedName>
    <definedName function="false" hidden="false" localSheetId="0" name="BXG" vbProcedure="false">#REF!</definedName>
    <definedName function="false" hidden="false" localSheetId="0" name="BXI" vbProcedure="false">#REF!</definedName>
    <definedName function="false" hidden="false" localSheetId="0" name="BXS" vbProcedure="false">#REF!</definedName>
    <definedName function="false" hidden="false" localSheetId="0" name="capct" vbProcedure="false">#REF!</definedName>
    <definedName function="false" hidden="false" localSheetId="0" name="ccc" vbProcedure="false">#REF!</definedName>
    <definedName function="false" hidden="false" localSheetId="0" name="cfg" vbProcedure="false">#REF!</definedName>
    <definedName function="false" hidden="false" localSheetId="0" name="CHANGESREAD" vbProcedure="false">#REF!</definedName>
    <definedName function="false" hidden="false" localSheetId="0" name="ChangesTotal" vbProcedure="false">#REF!</definedName>
    <definedName function="false" hidden="false" localSheetId="0" name="CHANGESWRITE" vbProcedure="false">#REF!</definedName>
    <definedName function="false" hidden="false" localSheetId="0" name="CHANGESWRITE2" vbProcedure="false">#REF!</definedName>
    <definedName function="false" hidden="false" localSheetId="0" name="CHTEND" vbProcedure="false">#REF!</definedName>
    <definedName function="false" hidden="false" localSheetId="0" name="Correspondants" vbProcedure="false">#REF!</definedName>
    <definedName function="false" hidden="false" localSheetId="0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COUNT" vbProcedure="false">#REF!</definedName>
    <definedName function="false" hidden="false" localSheetId="0" name="COUNTER" vbProcedure="false">#REF!</definedName>
    <definedName function="false" hidden="false" localSheetId="0" name="DA" vbProcedure="false">#REF!</definedName>
    <definedName function="false" hidden="false" localSheetId="0" name="DABA" vbProcedure="false">#REF!</definedName>
    <definedName function="false" hidden="false" localSheetId="0" name="DABI" vbProcedure="false">#REF!</definedName>
    <definedName function="false" hidden="false" localSheetId="0" name="DAMU" vbProcedure="false">#REF!</definedName>
    <definedName function="false" hidden="false" localSheetId="0" name="dates" vbProcedure="false">#REF!</definedName>
    <definedName function="false" hidden="false" localSheetId="0" name="DBA" vbProcedure="false">#REF!</definedName>
    <definedName function="false" hidden="false" localSheetId="0" name="DBI" vbProcedure="false">#REF!</definedName>
    <definedName function="false" hidden="false" localSheetId="0" name="DDR" vbProcedure="false">#REF!</definedName>
    <definedName function="false" hidden="false" localSheetId="0" name="DDRBA" vbProcedure="false">#REF!</definedName>
    <definedName function="false" hidden="false" localSheetId="0" name="de" vbProcedure="false">#REF!</definedName>
    <definedName function="false" hidden="false" localSheetId="0" name="derf" vbProcedure="false">#REF!</definedName>
    <definedName function="false" hidden="false" localSheetId="0" name="det" vbProcedure="false">#REF!</definedName>
    <definedName function="false" hidden="false" localSheetId="0" name="dettepro" vbProcedure="false">#REF!</definedName>
    <definedName function="false" hidden="false" localSheetId="0" name="DiscountRate" vbProcedure="false">#REF!</definedName>
    <definedName function="false" hidden="false" localSheetId="0" name="Discount_IDA" vbProcedure="false">#REF!</definedName>
    <definedName function="false" hidden="false" localSheetId="0" name="Discount_NC" vbProcedure="false">#REF!</definedName>
    <definedName function="false" hidden="false" localSheetId="0" name="DMU" vbProcedure="false">#REF!</definedName>
    <definedName function="false" hidden="false" localSheetId="0" name="drrfhj" vbProcedure="false">#REF!</definedName>
    <definedName function="false" hidden="false" localSheetId="0" name="dummy" vbProcedure="false">#REF!</definedName>
    <definedName function="false" hidden="false" localSheetId="0" name="D_G" vbProcedure="false">#REF!</definedName>
    <definedName function="false" hidden="false" localSheetId="0" name="D_P" vbProcedure="false">#REF!</definedName>
    <definedName function="false" hidden="false" localSheetId="0" name="D_S" vbProcedure="false">#REF!</definedName>
    <definedName function="false" hidden="false" localSheetId="0" name="ENDA" vbProcedure="false">#REF!</definedName>
    <definedName function="false" hidden="false" localSheetId="0" name="ENDA_PR" vbProcedure="false">#REF!</definedName>
    <definedName function="false" hidden="false" localSheetId="0" name="ENDE" vbProcedure="false">#REF!</definedName>
    <definedName function="false" hidden="false" localSheetId="0" name="erferger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xpimp" vbProcedure="false">#REF!</definedName>
    <definedName function="false" hidden="false" localSheetId="0" name="EXR_UPDATE" vbProcedure="false">#REF!</definedName>
    <definedName function="false" hidden="false" localSheetId="0" name="fi" vbProcedure="false">#REF!</definedName>
    <definedName function="false" hidden="false" localSheetId="0" name="FIDR" vbProcedure="false">#REF!</definedName>
    <definedName function="false" hidden="false" localSheetId="0" name="FIN" vbProcedure="false">#REF!</definedName>
    <definedName function="false" hidden="false" localSheetId="0" name="FISC" vbProcedure="false">#REF!</definedName>
    <definedName function="false" hidden="false" localSheetId="0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LOWS" vbProcedure="false">#REF!</definedName>
    <definedName function="false" hidden="false" localSheetId="0" name="FMB" vbProcedure="false">#REF!</definedName>
    <definedName function="false" hidden="false" localSheetId="0" name="fre" vbProcedure="false">#REF!</definedName>
    <definedName function="false" hidden="false" localSheetId="0" name="frt" vbProcedure="false">#REF!</definedName>
    <definedName function="false" hidden="false" localSheetId="0" name="FTRINDIC" vbProcedure="false">#REF!</definedName>
    <definedName function="false" hidden="false" localSheetId="0" name="GCEC" vbProcedure="false">#REF!</definedName>
    <definedName function="false" hidden="false" localSheetId="0" name="GCED" vbProcedure="false">#REF!</definedName>
    <definedName function="false" hidden="false" localSheetId="0" name="GCEE" vbProcedure="false">#REF!</definedName>
    <definedName function="false" hidden="false" localSheetId="0" name="GCEEP" vbProcedure="false">#REF!</definedName>
    <definedName function="false" hidden="false" localSheetId="0" name="GCEES" vbProcedure="false">#REF!</definedName>
    <definedName function="false" hidden="false" localSheetId="0" name="GCEG" vbProcedure="false">#REF!</definedName>
    <definedName function="false" hidden="false" localSheetId="0" name="GCEH" vbProcedure="false">#REF!</definedName>
    <definedName function="false" hidden="false" localSheetId="0" name="GCEHP" vbProcedure="false">#REF!</definedName>
    <definedName function="false" hidden="false" localSheetId="0" name="GCEI_D" vbProcedure="false">#REF!</definedName>
    <definedName function="false" hidden="false" localSheetId="0" name="GCEI_F" vbProcedure="false">#REF!</definedName>
    <definedName function="false" hidden="false" localSheetId="0" name="GCENL" vbProcedure="false">#REF!</definedName>
    <definedName function="false" hidden="false" localSheetId="0" name="GCEO" vbProcedure="false">#REF!</definedName>
    <definedName function="false" hidden="false" localSheetId="0" name="GCESWH" vbProcedure="false">#REF!</definedName>
    <definedName function="false" hidden="false" localSheetId="0" name="GCEW" vbProcedure="false">#REF!</definedName>
    <definedName function="false" hidden="false" localSheetId="0" name="GCG" vbProcedure="false">#REF!</definedName>
    <definedName function="false" hidden="false" localSheetId="0" name="GCGC" vbProcedure="false">#REF!</definedName>
    <definedName function="false" hidden="false" localSheetId="0" name="GCRG" vbProcedure="false">#REF!</definedName>
    <definedName function="false" hidden="false" localSheetId="0" name="gen" vbProcedure="false">#REF!</definedName>
    <definedName function="false" hidden="false" localSheetId="0" name="gentrim" vbProcedure="false">#REF!</definedName>
    <definedName function="false" hidden="false" localSheetId="0" name="GGEC" vbProcedure="false">#REF!</definedName>
    <definedName function="false" hidden="false" localSheetId="0" name="GGENL" vbProcedure="false">#REF!</definedName>
    <definedName function="false" hidden="false" localSheetId="0" name="GGRG" vbProcedure="false">#REF!</definedName>
    <definedName function="false" hidden="false" localSheetId="0" name="ghy" vbProcedure="false">#REF!</definedName>
    <definedName function="false" hidden="false" localSheetId="0" name="Grace1_IDA" vbProcedure="false">#REF!</definedName>
    <definedName function="false" hidden="false" localSheetId="0" name="Grace_IDA" vbProcedure="false">#REF!</definedName>
    <definedName function="false" hidden="false" localSheetId="0" name="Grace_NC" vbProcedure="false">#REF!</definedName>
    <definedName function="false" hidden="false" localSheetId="0" name="HIPCDATA" vbProcedure="false">#REF!</definedName>
    <definedName function="false" hidden="false" localSheetId="0" name="horspet" vbProcedure="false">#REF!</definedName>
    <definedName function="false" hidden="false" localSheetId="0" name="horspétrole" vbProcedure="false">#REF!</definedName>
    <definedName function="false" hidden="false" localSheetId="0" name="HTML_Control" vbProcedure="false">{"'analyse règlements'!$A$1:$H$83"}</definedName>
    <definedName function="false" hidden="false" localSheetId="0" name="III__Calcul_Indice_Simple" vbProcedure="false">#REF!</definedName>
    <definedName function="false" hidden="false" localSheetId="0" name="III__INDICE_SIMPLE" vbProcedure="false">#REF!</definedName>
    <definedName function="false" hidden="false" localSheetId="0" name="iindicators" vbProcedure="false">#REF!</definedName>
    <definedName function="false" hidden="false" localSheetId="0" name="II__PRIX_INTERIEURS" vbProcedure="false">#REF!</definedName>
    <definedName function="false" hidden="false" localSheetId="0" name="IMPORTS" vbProcedure="false">[14]T1!DF$27757</definedName>
    <definedName function="false" hidden="false" localSheetId="0" name="INBP" vbProcedure="false">#REF!</definedName>
    <definedName function="false" hidden="false" localSheetId="0" name="INBS" vbProcedure="false">#REF!</definedName>
    <definedName function="false" hidden="false" localSheetId="0" name="INCPI" vbProcedure="false">#REF!</definedName>
    <definedName function="false" hidden="false" localSheetId="0" name="INDS1" vbProcedure="false">#REF!</definedName>
    <definedName function="false" hidden="false" localSheetId="0" name="INEXR" vbProcedure="false">#REF!</definedName>
    <definedName function="false" hidden="false" localSheetId="0" name="INFISC1" vbProcedure="false">#REF!</definedName>
    <definedName function="false" hidden="false" localSheetId="0" name="INFISC2" vbProcedure="false">#REF!</definedName>
    <definedName function="false" hidden="false" localSheetId="0" name="info" vbProcedure="false">#REF!</definedName>
    <definedName function="false" hidden="false" localSheetId="0" name="infonotes" vbProcedure="false">#REF!</definedName>
    <definedName function="false" hidden="false" localSheetId="0" name="INMN" vbProcedure="false">#REF!</definedName>
    <definedName function="false" hidden="false" localSheetId="0" name="INPROJ" vbProcedure="false">#REF!</definedName>
    <definedName function="false" hidden="false" localSheetId="0" name="InterestRate" vbProcedure="false">#REF!</definedName>
    <definedName function="false" hidden="false" localSheetId="0" name="Interest_IDA" vbProcedure="false">#REF!</definedName>
    <definedName function="false" hidden="false" localSheetId="0" name="Interest_NC" vbProcedure="false">#REF!</definedName>
    <definedName function="false" hidden="false" localSheetId="0" name="INTM" vbProcedure="false">#REF!</definedName>
    <definedName function="false" hidden="false" localSheetId="0" name="INTX" vbProcedure="false">#REF!</definedName>
    <definedName function="false" hidden="false" localSheetId="0" name="I__EVOLUTION_DES_PRIX_ABSOLUS_MOYENS_DE_DETAIL_A_KINSHASA" vbProcedure="false">#REF!</definedName>
    <definedName function="false" hidden="false" localSheetId="0" name="kjh" vbProcedure="false">#REF!</definedName>
    <definedName function="false" hidden="false" localSheetId="0" name="LE" vbProcedure="false">#REF!</definedName>
    <definedName function="false" hidden="false" localSheetId="0" name="LEGC" vbProcedure="false">#REF!</definedName>
    <definedName function="false" hidden="false" localSheetId="0" name="lo" vbProcedure="false">#REF!</definedName>
    <definedName function="false" hidden="false" localSheetId="0" name="LP" vbProcedure="false">#REF!</definedName>
    <definedName function="false" hidden="false" localSheetId="0" name="LUR" vbProcedure="false">#REF!</definedName>
    <definedName function="false" hidden="false" localSheetId="0" name="MACRO" vbProcedure="false">#REF!</definedName>
    <definedName function="false" hidden="false" localSheetId="0" name="Maturity_IDA" vbProcedure="false">#REF!</definedName>
    <definedName function="false" hidden="false" localSheetId="0" name="Maturity_NC" vbProcedure="false">#REF!</definedName>
    <definedName function="false" hidden="false" localSheetId="0" name="MIDDLE" vbProcedure="false">#REF!</definedName>
    <definedName function="false" hidden="false" localSheetId="0" name="mif" vbProcedure="false">#REF!</definedName>
    <definedName function="false" hidden="false" localSheetId="0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MNDATES" vbProcedure="false">#REF!</definedName>
    <definedName function="false" hidden="false" localSheetId="0" name="MONY" vbProcedure="false">#REF!</definedName>
    <definedName function="false" hidden="false" localSheetId="0" name="mpo" vbProcedure="false">#REF!</definedName>
    <definedName function="false" hidden="false" localSheetId="0" name="mv" vbProcedure="false">#REF!</definedName>
    <definedName function="false" hidden="false" localSheetId="0" name="m_01" vbProcedure="false">#REF!</definedName>
    <definedName function="false" hidden="false" localSheetId="0" name="m_02" vbProcedure="false">#REF!</definedName>
    <definedName function="false" hidden="false" localSheetId="0" name="m_03" vbProcedure="false">#REF!</definedName>
    <definedName function="false" hidden="false" localSheetId="0" name="m_04" vbProcedure="false">#REF!</definedName>
    <definedName function="false" hidden="false" localSheetId="0" name="m_05" vbProcedure="false">#REF!</definedName>
    <definedName function="false" hidden="false" localSheetId="0" name="m_06" vbProcedure="false">#REF!</definedName>
    <definedName function="false" hidden="false" localSheetId="0" name="m_07" vbProcedure="false">#REF!</definedName>
    <definedName function="false" hidden="false" localSheetId="0" name="m_08" vbProcedure="false">#REF!</definedName>
    <definedName function="false" hidden="false" localSheetId="0" name="m_09" vbProcedure="false">#REF!</definedName>
    <definedName function="false" hidden="false" localSheetId="0" name="m_10" vbProcedure="false">#REF!</definedName>
    <definedName function="false" hidden="false" localSheetId="0" name="m_11" vbProcedure="false">#REF!</definedName>
    <definedName function="false" hidden="false" localSheetId="0" name="m_12" vbProcedure="false">#REF!</definedName>
    <definedName function="false" hidden="false" localSheetId="0" name="NAMES" vbProcedure="false">#REF!</definedName>
    <definedName function="false" hidden="false" localSheetId="0" name="NCG" vbProcedure="false">#REF!</definedName>
    <definedName function="false" hidden="false" localSheetId="0" name="NCG_R" vbProcedure="false">#REF!</definedName>
    <definedName function="false" hidden="false" localSheetId="0" name="NCP" vbProcedure="false">#REF!</definedName>
    <definedName function="false" hidden="false" localSheetId="0" name="NCP_R" vbProcedure="false">#REF!</definedName>
    <definedName function="false" hidden="false" localSheetId="0" name="NFI" vbProcedure="false">#REF!</definedName>
    <definedName function="false" hidden="false" localSheetId="0" name="NFIP" vbProcedure="false">#REF!</definedName>
    <definedName function="false" hidden="false" localSheetId="0" name="NFI_R" vbProcedure="false">#REF!</definedName>
    <definedName function="false" hidden="false" localSheetId="0" name="NGDP" vbProcedure="false">#REF!</definedName>
    <definedName function="false" hidden="false" localSheetId="0" name="NGDP_R" vbProcedure="false">#REF!</definedName>
    <definedName function="false" hidden="false" localSheetId="0" name="NGNI" vbProcedure="false">#REF!</definedName>
    <definedName function="false" hidden="false" localSheetId="0" name="NGPXO" vbProcedure="false">#REF!</definedName>
    <definedName function="false" hidden="false" localSheetId="0" name="NGPXO_R" vbProcedure="false">#REF!</definedName>
    <definedName function="false" hidden="false" localSheetId="0" name="nhgt" vbProcedure="false">#REF!</definedName>
    <definedName function="false" hidden="false" localSheetId="0" name="NINV" vbProcedure="false">#REF!</definedName>
    <definedName function="false" hidden="false" localSheetId="0" name="NINV_R" vbProcedure="false">#REF!</definedName>
    <definedName function="false" hidden="false" localSheetId="0" name="NM" vbProcedure="false">#REF!</definedName>
    <definedName function="false" hidden="false" localSheetId="0" name="NMG" vbProcedure="false">#REF!</definedName>
    <definedName function="false" hidden="false" localSheetId="0" name="NMG_R" vbProcedure="false">#REF!</definedName>
    <definedName function="false" hidden="false" localSheetId="0" name="NM_R" vbProcedure="false">#REF!</definedName>
    <definedName function="false" hidden="false" localSheetId="0" name="NNAMES" vbProcedure="false">#REF!</definedName>
    <definedName function="false" hidden="false" localSheetId="0" name="NOTES" vbProcedure="false">#REF!</definedName>
    <definedName function="false" hidden="false" localSheetId="0" name="NX" vbProcedure="false">#REF!</definedName>
    <definedName function="false" hidden="false" localSheetId="0" name="NXG" vbProcedure="false">#REF!</definedName>
    <definedName function="false" hidden="false" localSheetId="0" name="NXG_R" vbProcedure="false">#REF!</definedName>
    <definedName function="false" hidden="false" localSheetId="0" name="NX_R" vbProcedure="false">#REF!</definedName>
    <definedName function="false" hidden="false" localSheetId="0" name="oilbop" vbProcedure="false">#REF!</definedName>
    <definedName function="false" hidden="false" localSheetId="0" name="oilbop2" vbProcedure="false">#REF!</definedName>
    <definedName function="false" hidden="false" localSheetId="0" name="OUTBP" vbProcedure="false">#REF!</definedName>
    <definedName function="false" hidden="false" localSheetId="0" name="OUTBS" vbProcedure="false">#REF!</definedName>
    <definedName function="false" hidden="false" localSheetId="0" name="OUTBS1" vbProcedure="false">#REF!</definedName>
    <definedName function="false" hidden="false" localSheetId="0" name="OUTCPI" vbProcedure="false">#REF!</definedName>
    <definedName function="false" hidden="false" localSheetId="0" name="OUTDS1" vbProcedure="false">#REF!</definedName>
    <definedName function="false" hidden="false" localSheetId="0" name="OUTEXR" vbProcedure="false">#REF!</definedName>
    <definedName function="false" hidden="false" localSheetId="0" name="OUTFISC" vbProcedure="false">#REF!</definedName>
    <definedName function="false" hidden="false" localSheetId="0" name="OUTIMF" vbProcedure="false">#REF!</definedName>
    <definedName function="false" hidden="false" localSheetId="0" name="OUTMN" vbProcedure="false">#REF!</definedName>
    <definedName function="false" hidden="false" localSheetId="0" name="OUTTI" vbProcedure="false">#REF!</definedName>
    <definedName function="false" hidden="false" localSheetId="0" name="OUTTM" vbProcedure="false">#REF!</definedName>
    <definedName function="false" hidden="false" localSheetId="0" name="OUTTX" vbProcedure="false">#REF!</definedName>
    <definedName function="false" hidden="false" localSheetId="0" name="PCPI" vbProcedure="false">#REF!</definedName>
    <definedName function="false" hidden="false" localSheetId="0" name="PCPIE" vbProcedure="false">#REF!</definedName>
    <definedName function="false" hidden="false" localSheetId="0" name="pet" vbProcedure="false">#REF!</definedName>
    <definedName function="false" hidden="false" localSheetId="0" name="petrole" vbProcedure="false">#REF!</definedName>
    <definedName function="false" hidden="false" localSheetId="0" name="PRIX" vbProcedure="false">#REF!</definedName>
    <definedName function="false" hidden="false" localSheetId="0" name="PURC2014" vbProcedure="false">NA()</definedName>
    <definedName function="false" hidden="false" localSheetId="0" name="PURC2019" vbProcedure="false">#REF!</definedName>
    <definedName function="false" hidden="false" localSheetId="0" name="PURCP2030" vbProcedure="false">#REF!</definedName>
    <definedName function="false" hidden="false" localSheetId="0" name="PURCP2038" vbProcedure="false">#REF!</definedName>
    <definedName function="false" hidden="false" localSheetId="0" name="pétrole" vbProcedure="false">#REF!</definedName>
    <definedName function="false" hidden="false" localSheetId="0" name="Pétrole2" vbProcedure="false">#REF!</definedName>
    <definedName function="false" hidden="false" localSheetId="0" name="qcv" vbProcedure="false">#REF!</definedName>
    <definedName function="false" hidden="false" localSheetId="0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red" vbProcedure="false">#REF!</definedName>
    <definedName function="false" hidden="false" localSheetId="0" name="RES_SDR" vbProcedure="false">#REF!</definedName>
    <definedName function="false" hidden="false" localSheetId="0" name="Revisions" vbProcedure="false">#REF!</definedName>
    <definedName function="false" hidden="false" localSheetId="0" name="RNGNM" vbProcedure="false">#REF!</definedName>
    <definedName function="false" hidden="false" localSheetId="0" name="rtre" vbProcedure="false">{"Main Economic Indicators",#N/A,FALSE,"C"}</definedName>
    <definedName function="false" hidden="false" localSheetId="0" name="S" vbProcedure="false">[14]T1!$A$1</definedName>
    <definedName function="false" hidden="false" localSheetId="0" name="SECIND" vbProcedure="false">#REF!</definedName>
    <definedName function="false" hidden="false" localSheetId="0" name="simfmi" vbProcedure="false">#REF!</definedName>
    <definedName function="false" hidden="false" localSheetId="0" name="simon" vbProcedure="false">#REF!</definedName>
    <definedName function="false" hidden="false" localSheetId="0" name="simonitfmi" vbProcedure="false">#REF!</definedName>
    <definedName function="false" hidden="false" localSheetId="0" name="simonitfmi1" vbProcedure="false">#REF!</definedName>
    <definedName function="false" hidden="false" localSheetId="0" name="SPREAD2019" vbProcedure="false">#REF!</definedName>
    <definedName function="false" hidden="false" localSheetId="0" name="SPREAD2030" vbProcedure="false">#REF!</definedName>
    <definedName function="false" hidden="false" localSheetId="0" name="SPREAD2038" vbProcedure="false">#REF!</definedName>
    <definedName function="false" hidden="false" localSheetId="0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STOP" vbProcedure="false">#REF!</definedName>
    <definedName function="false" hidden="false" localSheetId="0" name="Swvu_Print_" vbProcedure="false">#REF!</definedName>
    <definedName function="false" hidden="false" localSheetId="0" name="TAB" vbProcedure="false">#REF!</definedName>
    <definedName function="false" hidden="false" localSheetId="0" name="TAB30_33" vbProcedure="false">#REF!</definedName>
    <definedName function="false" hidden="false" localSheetId="0" name="table" vbProcedure="false">#REF!</definedName>
    <definedName function="false" hidden="false" localSheetId="0" name="table10" vbProcedure="false">#REF!</definedName>
    <definedName function="false" hidden="false" localSheetId="0" name="TABLE2" vbProcedure="false">#REF!</definedName>
    <definedName function="false" hidden="false" localSheetId="0" name="tabtrav" vbProcedure="false">#REF!</definedName>
    <definedName function="false" hidden="false" localSheetId="0" name="tabtrav2" vbProcedure="false">#REF!</definedName>
    <definedName function="false" hidden="false" localSheetId="0" name="tabtrav3" vbProcedure="false">#REF!</definedName>
    <definedName function="false" hidden="false" localSheetId="0" name="TDATE" vbProcedure="false">#REF!</definedName>
    <definedName function="false" hidden="false" localSheetId="0" name="TEND2019" vbProcedure="false">#REF!</definedName>
    <definedName function="false" hidden="false" localSheetId="0" name="TEND2030" vbProcedure="false">#REF!</definedName>
    <definedName function="false" hidden="false" localSheetId="0" name="TEND2038" vbProcedure="false">#REF!</definedName>
    <definedName function="false" hidden="false" localSheetId="0" name="TMGO" vbProcedure="false">#REF!</definedName>
    <definedName function="false" hidden="false" localSheetId="0" name="TMG_D" vbProcedure="false">#REF!</definedName>
    <definedName function="false" hidden="false" localSheetId="0" name="TNAME" vbProcedure="false">#REF!</definedName>
    <definedName function="false" hidden="false" localSheetId="0" name="TOTC2019" vbProcedure="false">#REF!</definedName>
    <definedName function="false" hidden="false" localSheetId="0" name="TOTC2030" vbProcedure="false">#REF!</definedName>
    <definedName function="false" hidden="false" localSheetId="0" name="TOTC2038" vbProcedure="false">#REF!</definedName>
    <definedName function="false" hidden="false" localSheetId="0" name="toto" vbProcedure="false">{"'analyse règlements'!$A$1:$H$83"}</definedName>
    <definedName function="false" hidden="false" localSheetId="0" name="TRIMREAD" vbProcedure="false">#REF!</definedName>
    <definedName function="false" hidden="false" localSheetId="0" name="TRIMWRITE" vbProcedure="false">#REF!</definedName>
    <definedName function="false" hidden="false" localSheetId="0" name="TXGO" vbProcedure="false">#REF!</definedName>
    <definedName function="false" hidden="false" localSheetId="0" name="TXG_D" vbProcedure="false">#REF!</definedName>
    <definedName function="false" hidden="false" localSheetId="0" name="vgh" vbProcedure="false">#REF!</definedName>
    <definedName function="false" hidden="false" localSheetId="0" name="WEIGHTS" vbProcedure="false">#REF!</definedName>
    <definedName function="false" hidden="false" localSheetId="0" name="WEO" vbProcedure="false">#REF!</definedName>
    <definedName function="false" hidden="false" localSheetId="0" name="WEOD" vbProcedure="false">#REF!</definedName>
    <definedName function="false" hidden="false" localSheetId="0" name="weodata" vbProcedure="false">#REF!</definedName>
    <definedName function="false" hidden="false" localSheetId="0" name="wrn_Main___Economic___Indicators_" vbProcedure="false">{"Main Economic Indicators",#N/A,FALSE,"C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XGS" vbProcedure="false">#REF!</definedName>
    <definedName function="false" hidden="false" localSheetId="0" name="Year" vbProcedure="false">#REF!</definedName>
    <definedName function="false" hidden="false" localSheetId="0" name="ze" vbProcedure="false">{"Main Economic Indicators",#N/A,FALSE,"C"}</definedName>
    <definedName function="false" hidden="false" localSheetId="0" name="zone_edition" vbProcedure="false">#REF!</definedName>
    <definedName function="false" hidden="false" localSheetId="0" name="ZONE_IMPRES_MI" vbProcedure="false">#REF!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\A" vbProcedure="false">#REF!</definedName>
    <definedName function="false" hidden="false" localSheetId="0" name="\BO" vbProcedure="false">#REF!</definedName>
    <definedName function="false" hidden="false" localSheetId="0" name="\BOF" vbProcedure="false">#REF!</definedName>
    <definedName function="false" hidden="false" localSheetId="0" name="\BOF1" vbProcedure="false">#REF!</definedName>
    <definedName function="false" hidden="false" localSheetId="0" name="\BOPF1" vbProcedure="false">#REF!</definedName>
    <definedName function="false" hidden="false" localSheetId="0" name="\E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_1981" vbProcedure="false">#REF!</definedName>
    <definedName function="false" hidden="false" localSheetId="0" name="_1982" vbProcedure="false">#REF!</definedName>
    <definedName function="false" hidden="false" localSheetId="0" name="_1983" vbProcedure="false">#REF!</definedName>
    <definedName function="false" hidden="false" localSheetId="0" name="_1984" vbProcedure="false">#REF!</definedName>
    <definedName function="false" hidden="false" localSheetId="0" name="_1985" vbProcedure="false">#REF!</definedName>
    <definedName function="false" hidden="false" localSheetId="0" name="_1986" vbProcedure="false">#REF!</definedName>
    <definedName function="false" hidden="false" localSheetId="0" name="_1987" vbProcedure="false">#REF!</definedName>
    <definedName function="false" hidden="false" localSheetId="0" name="_1988" vbProcedure="false">#REF!</definedName>
    <definedName function="false" hidden="false" localSheetId="0" name="_1989" vbProcedure="false">#REF!</definedName>
    <definedName function="false" hidden="false" localSheetId="0" name="_1990" vbProcedure="false">#REF!</definedName>
    <definedName function="false" hidden="false" localSheetId="0" name="_1991" vbProcedure="false">#REF!</definedName>
    <definedName function="false" hidden="false" localSheetId="0" name="_1992" vbProcedure="false">#REF!</definedName>
    <definedName function="false" hidden="false" localSheetId="0" name="_1993" vbProcedure="false">#REF!</definedName>
    <definedName function="false" hidden="false" localSheetId="0" name="_1994" vbProcedure="false">#REF!</definedName>
    <definedName function="false" hidden="false" localSheetId="0" name="_1995" vbProcedure="false">#REF!</definedName>
    <definedName function="false" hidden="false" localSheetId="0" name="_1996" vbProcedure="false">#REF!</definedName>
    <definedName function="false" hidden="false" localSheetId="0" name="_1997" vbProcedure="false">#REF!</definedName>
    <definedName function="false" hidden="false" localSheetId="0" name="_1998" vbProcedure="false">#REF!</definedName>
    <definedName function="false" hidden="false" localSheetId="0" name="_1999" vbProcedure="false">#REF!</definedName>
    <definedName function="false" hidden="false" localSheetId="0" name="_2000" vbProcedure="false">#REF!</definedName>
    <definedName function="false" hidden="false" localSheetId="0" name="_2001" vbProcedure="false">#REF!</definedName>
    <definedName function="false" hidden="false" localSheetId="0" name="_2002" vbProcedure="false">#REF!</definedName>
    <definedName function="false" hidden="false" localSheetId="0" name="_2003" vbProcedure="false">#REF!</definedName>
    <definedName function="false" hidden="false" localSheetId="0" name="_com2000" vbProcedure="false">#REF!</definedName>
    <definedName function="false" hidden="false" localSheetId="0" name="_EXR1" vbProcedure="false">#REF!</definedName>
    <definedName function="false" hidden="false" localSheetId="0" name="_EXR2" vbProcedure="false">#REF!</definedName>
    <definedName function="false" hidden="false" localSheetId="0" name="_EXR3" vbProcedure="false">#REF!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gen2" vbProcedure="false">#REF!</definedName>
    <definedName function="false" hidden="false" localSheetId="0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Parse_Out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#REF!</definedName>
    <definedName function="false" hidden="false" localSheetId="0" name="_TAB30" vbProcedure="false">#REF!</definedName>
    <definedName function="false" hidden="false" localSheetId="0" name="_TAB31" vbProcedure="false">#REF!</definedName>
    <definedName function="false" hidden="false" localSheetId="0" name="_TAB32" vbProcedure="false">#REF!</definedName>
    <definedName function="false" hidden="false" localSheetId="0" name="_TAB33" vbProcedure="false">#REF!</definedName>
    <definedName function="false" hidden="false" localSheetId="0" name="_TAB35" vbProcedure="false">#REF!</definedName>
    <definedName function="false" hidden="false" localSheetId="0" name="_TAB36" vbProcedure="false">#REF!</definedName>
    <definedName function="false" hidden="false" localSheetId="0" name="_TAB37" vbProcedure="false">#REF!</definedName>
    <definedName function="false" hidden="false" localSheetId="0" name="_TAB38" vbProcedure="false">#REF!</definedName>
    <definedName function="false" hidden="false" localSheetId="0" name="_TAB39" vbProcedure="false">#REF!</definedName>
    <definedName function="false" hidden="false" localSheetId="0" name="_TAB47" vbProcedure="false">#REF!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com2000" vbProcedure="false">#REF!</definedName>
    <definedName function="false" hidden="false" localSheetId="0" name="__EXR1" vbProcedure="false">#REF!</definedName>
    <definedName function="false" hidden="false" localSheetId="0" name="__EXR2" vbProcedure="false">#REF!</definedName>
    <definedName function="false" hidden="false" localSheetId="0" name="__EXR3" vbProcedure="false">#REF!</definedName>
    <definedName function="false" hidden="false" localSheetId="0" name="__gen2" vbProcedure="false">#REF!</definedName>
    <definedName function="false" hidden="false" localSheetId="0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TAB30" vbProcedure="false">#REF!</definedName>
    <definedName function="false" hidden="false" localSheetId="0" name="__TAB31" vbProcedure="false">#REF!</definedName>
    <definedName function="false" hidden="false" localSheetId="0" name="__TAB32" vbProcedure="false">#REF!</definedName>
    <definedName function="false" hidden="false" localSheetId="0" name="__TAB33" vbProcedure="false">#REF!</definedName>
    <definedName function="false" hidden="false" localSheetId="0" name="__TAB35" vbProcedure="false">#REF!</definedName>
    <definedName function="false" hidden="false" localSheetId="0" name="__TAB36" vbProcedure="false">#REF!</definedName>
    <definedName function="false" hidden="false" localSheetId="0" name="__TAB37" vbProcedure="false">#REF!</definedName>
    <definedName function="false" hidden="false" localSheetId="0" name="__TAB38" vbProcedure="false">#REF!</definedName>
    <definedName function="false" hidden="false" localSheetId="0" name="__TAB39" vbProcedure="false">#REF!</definedName>
    <definedName function="false" hidden="false" localSheetId="0" name="__TAB47" vbProcedure="false">#REF!</definedName>
    <definedName function="false" hidden="false" localSheetId="0" name="___com2000" vbProcedure="false">#REF!</definedName>
    <definedName function="false" hidden="false" localSheetId="0" name="___EXR1" vbProcedure="false">#REF!</definedName>
    <definedName function="false" hidden="false" localSheetId="0" name="___EXR2" vbProcedure="false">#REF!</definedName>
    <definedName function="false" hidden="false" localSheetId="0" name="___EXR3" vbProcedure="false">#REF!</definedName>
    <definedName function="false" hidden="false" localSheetId="0" name="___gen2" vbProcedure="false">#REF!</definedName>
    <definedName function="false" hidden="false" localSheetId="0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TAB30" vbProcedure="false">#REF!</definedName>
    <definedName function="false" hidden="false" localSheetId="0" name="___TAB31" vbProcedure="false">#REF!</definedName>
    <definedName function="false" hidden="false" localSheetId="0" name="___TAB32" vbProcedure="false">#REF!</definedName>
    <definedName function="false" hidden="false" localSheetId="0" name="___TAB33" vbProcedure="false">#REF!</definedName>
    <definedName function="false" hidden="false" localSheetId="0" name="___TAB35" vbProcedure="false">#REF!</definedName>
    <definedName function="false" hidden="false" localSheetId="0" name="___TAB36" vbProcedure="false">#REF!</definedName>
    <definedName function="false" hidden="false" localSheetId="0" name="___TAB37" vbProcedure="false">#REF!</definedName>
    <definedName function="false" hidden="false" localSheetId="0" name="___TAB38" vbProcedure="false">#REF!</definedName>
    <definedName function="false" hidden="false" localSheetId="0" name="___TAB39" vbProcedure="false">#REF!</definedName>
    <definedName function="false" hidden="false" localSheetId="0" name="___TAB47" vbProcedure="false">#REF!</definedName>
    <definedName function="false" hidden="false" localSheetId="0" name="____com2000" vbProcedure="false">#REF!</definedName>
    <definedName function="false" hidden="false" localSheetId="0" name="____EXR1" vbProcedure="false">#REF!</definedName>
    <definedName function="false" hidden="false" localSheetId="0" name="____EXR2" vbProcedure="false">#REF!</definedName>
    <definedName function="false" hidden="false" localSheetId="0" name="____EXR3" vbProcedure="false">#REF!</definedName>
    <definedName function="false" hidden="false" localSheetId="0" name="____gen2" vbProcedure="false">#REF!</definedName>
    <definedName function="false" hidden="false" localSheetId="0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TAB30" vbProcedure="false">#REF!</definedName>
    <definedName function="false" hidden="false" localSheetId="0" name="____TAB31" vbProcedure="false">#REF!</definedName>
    <definedName function="false" hidden="false" localSheetId="0" name="____TAB32" vbProcedure="false">#REF!</definedName>
    <definedName function="false" hidden="false" localSheetId="0" name="____TAB33" vbProcedure="false">#REF!</definedName>
    <definedName function="false" hidden="false" localSheetId="0" name="____TAB35" vbProcedure="false">#REF!</definedName>
    <definedName function="false" hidden="false" localSheetId="0" name="____TAB36" vbProcedure="false">#REF!</definedName>
    <definedName function="false" hidden="false" localSheetId="0" name="____TAB37" vbProcedure="false">#REF!</definedName>
    <definedName function="false" hidden="false" localSheetId="0" name="____TAB38" vbProcedure="false">#REF!</definedName>
    <definedName function="false" hidden="false" localSheetId="0" name="____TAB39" vbProcedure="false">#REF!</definedName>
    <definedName function="false" hidden="false" localSheetId="0" name="____TAB47" vbProcedure="false">#REF!</definedName>
    <definedName function="false" hidden="false" localSheetId="0" name="_____com2000" vbProcedure="false">#REF!</definedName>
    <definedName function="false" hidden="false" localSheetId="0" name="_____EXR1" vbProcedure="false">#REF!</definedName>
    <definedName function="false" hidden="false" localSheetId="0" name="_____EXR2" vbProcedure="false">#REF!</definedName>
    <definedName function="false" hidden="false" localSheetId="0" name="_____EXR3" vbProcedure="false">#REF!</definedName>
    <definedName function="false" hidden="false" localSheetId="0" name="_____gen2" vbProcedure="false">#REF!</definedName>
    <definedName function="false" hidden="false" localSheetId="0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TAB30" vbProcedure="false">#REF!</definedName>
    <definedName function="false" hidden="false" localSheetId="0" name="_____TAB31" vbProcedure="false">#REF!</definedName>
    <definedName function="false" hidden="false" localSheetId="0" name="_____TAB32" vbProcedure="false">#REF!</definedName>
    <definedName function="false" hidden="false" localSheetId="0" name="_____TAB33" vbProcedure="false">#REF!</definedName>
    <definedName function="false" hidden="false" localSheetId="0" name="_____TAB35" vbProcedure="false">#REF!</definedName>
    <definedName function="false" hidden="false" localSheetId="0" name="_____TAB36" vbProcedure="false">#REF!</definedName>
    <definedName function="false" hidden="false" localSheetId="0" name="_____TAB37" vbProcedure="false">#REF!</definedName>
    <definedName function="false" hidden="false" localSheetId="0" name="_____TAB38" vbProcedure="false">#REF!</definedName>
    <definedName function="false" hidden="false" localSheetId="0" name="_____TAB39" vbProcedure="false">#REF!</definedName>
    <definedName function="false" hidden="false" localSheetId="0" name="_____TAB47" vbProcedure="false">#REF!</definedName>
    <definedName function="false" hidden="false" localSheetId="0" name="______com2000" vbProcedure="false">#REF!</definedName>
    <definedName function="false" hidden="false" localSheetId="0" name="______EXR1" vbProcedure="false">#REF!</definedName>
    <definedName function="false" hidden="false" localSheetId="0" name="______EXR2" vbProcedure="false">#REF!</definedName>
    <definedName function="false" hidden="false" localSheetId="0" name="______EXR3" vbProcedure="false">#REF!</definedName>
    <definedName function="false" hidden="false" localSheetId="0" name="______gen2" vbProcedure="false">#REF!</definedName>
    <definedName function="false" hidden="false" localSheetId="0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TAB30" vbProcedure="false">#REF!</definedName>
    <definedName function="false" hidden="false" localSheetId="0" name="______TAB31" vbProcedure="false">#REF!</definedName>
    <definedName function="false" hidden="false" localSheetId="0" name="______TAB32" vbProcedure="false">#REF!</definedName>
    <definedName function="false" hidden="false" localSheetId="0" name="______TAB33" vbProcedure="false">#REF!</definedName>
    <definedName function="false" hidden="false" localSheetId="0" name="______TAB35" vbProcedure="false">#REF!</definedName>
    <definedName function="false" hidden="false" localSheetId="0" name="______TAB36" vbProcedure="false">#REF!</definedName>
    <definedName function="false" hidden="false" localSheetId="0" name="______TAB37" vbProcedure="false">#REF!</definedName>
    <definedName function="false" hidden="false" localSheetId="0" name="______TAB38" vbProcedure="false">#REF!</definedName>
    <definedName function="false" hidden="false" localSheetId="0" name="______TAB39" vbProcedure="false">#REF!</definedName>
    <definedName function="false" hidden="false" localSheetId="0" name="______TAB47" vbProcedure="false">#REF!</definedName>
    <definedName function="false" hidden="false" localSheetId="0" name="_______com2000" vbProcedure="false">#REF!</definedName>
    <definedName function="false" hidden="false" localSheetId="0" name="_______EXR1" vbProcedure="false">#REF!</definedName>
    <definedName function="false" hidden="false" localSheetId="0" name="_______EXR2" vbProcedure="false">#REF!</definedName>
    <definedName function="false" hidden="false" localSheetId="0" name="_______EXR3" vbProcedure="false">#REF!</definedName>
    <definedName function="false" hidden="false" localSheetId="0" name="_______gen2" vbProcedure="false">#REF!</definedName>
    <definedName function="false" hidden="false" localSheetId="0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TAB30" vbProcedure="false">#REF!</definedName>
    <definedName function="false" hidden="false" localSheetId="0" name="_______TAB31" vbProcedure="false">#REF!</definedName>
    <definedName function="false" hidden="false" localSheetId="0" name="_______TAB32" vbProcedure="false">#REF!</definedName>
    <definedName function="false" hidden="false" localSheetId="0" name="_______TAB33" vbProcedure="false">#REF!</definedName>
    <definedName function="false" hidden="false" localSheetId="0" name="_______TAB35" vbProcedure="false">#REF!</definedName>
    <definedName function="false" hidden="false" localSheetId="0" name="_______TAB36" vbProcedure="false">#REF!</definedName>
    <definedName function="false" hidden="false" localSheetId="0" name="_______TAB37" vbProcedure="false">#REF!</definedName>
    <definedName function="false" hidden="false" localSheetId="0" name="_______TAB38" vbProcedure="false">#REF!</definedName>
    <definedName function="false" hidden="false" localSheetId="0" name="_______TAB39" vbProcedure="false">#REF!</definedName>
    <definedName function="false" hidden="false" localSheetId="0" name="_______TAB47" vbProcedure="false">#REF!</definedName>
    <definedName function="false" hidden="false" localSheetId="0" name="________com2000" vbProcedure="false">#REF!</definedName>
    <definedName function="false" hidden="false" localSheetId="0" name="________EXR1" vbProcedure="false">#REF!</definedName>
    <definedName function="false" hidden="false" localSheetId="0" name="________EXR2" vbProcedure="false">#REF!</definedName>
    <definedName function="false" hidden="false" localSheetId="0" name="________EXR3" vbProcedure="false">#REF!</definedName>
    <definedName function="false" hidden="false" localSheetId="0" name="________gen2" vbProcedure="false">#REF!</definedName>
    <definedName function="false" hidden="false" localSheetId="0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TAB30" vbProcedure="false">#REF!</definedName>
    <definedName function="false" hidden="false" localSheetId="0" name="________TAB31" vbProcedure="false">#REF!</definedName>
    <definedName function="false" hidden="false" localSheetId="0" name="________TAB32" vbProcedure="false">#REF!</definedName>
    <definedName function="false" hidden="false" localSheetId="0" name="________TAB33" vbProcedure="false">#REF!</definedName>
    <definedName function="false" hidden="false" localSheetId="0" name="________TAB35" vbProcedure="false">#REF!</definedName>
    <definedName function="false" hidden="false" localSheetId="0" name="________TAB36" vbProcedure="false">#REF!</definedName>
    <definedName function="false" hidden="false" localSheetId="0" name="________TAB37" vbProcedure="false">#REF!</definedName>
    <definedName function="false" hidden="false" localSheetId="0" name="________TAB38" vbProcedure="false">#REF!</definedName>
    <definedName function="false" hidden="false" localSheetId="0" name="________TAB39" vbProcedure="false">#REF!</definedName>
    <definedName function="false" hidden="false" localSheetId="0" name="________TAB47" vbProcedure="false">#REF!</definedName>
    <definedName function="false" hidden="false" localSheetId="0" name="_________com2000" vbProcedure="false">#REF!</definedName>
    <definedName function="false" hidden="false" localSheetId="0" name="_________EXR1" vbProcedure="false">#REF!</definedName>
    <definedName function="false" hidden="false" localSheetId="0" name="_________EXR2" vbProcedure="false">#REF!</definedName>
    <definedName function="false" hidden="false" localSheetId="0" name="_________EXR3" vbProcedure="false">#REF!</definedName>
    <definedName function="false" hidden="false" localSheetId="0" name="_________gen2" vbProcedure="false">#REF!</definedName>
    <definedName function="false" hidden="false" localSheetId="0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TAB30" vbProcedure="false">#REF!</definedName>
    <definedName function="false" hidden="false" localSheetId="0" name="_________TAB31" vbProcedure="false">#REF!</definedName>
    <definedName function="false" hidden="false" localSheetId="0" name="_________TAB32" vbProcedure="false">#REF!</definedName>
    <definedName function="false" hidden="false" localSheetId="0" name="_________TAB33" vbProcedure="false">#REF!</definedName>
    <definedName function="false" hidden="false" localSheetId="0" name="_________TAB35" vbProcedure="false">#REF!</definedName>
    <definedName function="false" hidden="false" localSheetId="0" name="_________TAB36" vbProcedure="false">#REF!</definedName>
    <definedName function="false" hidden="false" localSheetId="0" name="_________TAB37" vbProcedure="false">#REF!</definedName>
    <definedName function="false" hidden="false" localSheetId="0" name="_________TAB38" vbProcedure="false">#REF!</definedName>
    <definedName function="false" hidden="false" localSheetId="0" name="_________TAB39" vbProcedure="false">#REF!</definedName>
    <definedName function="false" hidden="false" localSheetId="0" name="_________TAB47" vbProcedure="false">#REF!</definedName>
    <definedName function="false" hidden="false" localSheetId="0" name="__________com2000" vbProcedure="false">#REF!</definedName>
    <definedName function="false" hidden="false" localSheetId="0" name="__________EXR1" vbProcedure="false">#REF!</definedName>
    <definedName function="false" hidden="false" localSheetId="0" name="__________EXR2" vbProcedure="false">#REF!</definedName>
    <definedName function="false" hidden="false" localSheetId="0" name="__________EXR3" vbProcedure="false">#REF!</definedName>
    <definedName function="false" hidden="false" localSheetId="0" name="__________gen2" vbProcedure="false">#REF!</definedName>
    <definedName function="false" hidden="false" localSheetId="0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TAB30" vbProcedure="false">#REF!</definedName>
    <definedName function="false" hidden="false" localSheetId="0" name="__________TAB31" vbProcedure="false">#REF!</definedName>
    <definedName function="false" hidden="false" localSheetId="0" name="__________TAB32" vbProcedure="false">#REF!</definedName>
    <definedName function="false" hidden="false" localSheetId="0" name="__________TAB33" vbProcedure="false">#REF!</definedName>
    <definedName function="false" hidden="false" localSheetId="0" name="__________TAB35" vbProcedure="false">#REF!</definedName>
    <definedName function="false" hidden="false" localSheetId="0" name="__________TAB36" vbProcedure="false">#REF!</definedName>
    <definedName function="false" hidden="false" localSheetId="0" name="__________TAB37" vbProcedure="false">#REF!</definedName>
    <definedName function="false" hidden="false" localSheetId="0" name="__________TAB38" vbProcedure="false">#REF!</definedName>
    <definedName function="false" hidden="false" localSheetId="0" name="__________TAB39" vbProcedure="false">#REF!</definedName>
    <definedName function="false" hidden="false" localSheetId="0" name="__________TAB47" vbProcedure="false">#REF!</definedName>
    <definedName function="false" hidden="false" localSheetId="0" name="___________com2000" vbProcedure="false">#REF!</definedName>
    <definedName function="false" hidden="false" localSheetId="0" name="___________EXR1" vbProcedure="false">#REF!</definedName>
    <definedName function="false" hidden="false" localSheetId="0" name="___________EXR2" vbProcedure="false">#REF!</definedName>
    <definedName function="false" hidden="false" localSheetId="0" name="___________EXR3" vbProcedure="false">#REF!</definedName>
    <definedName function="false" hidden="false" localSheetId="0" name="___________gen2" vbProcedure="false">#REF!</definedName>
    <definedName function="false" hidden="false" localSheetId="0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TAB30" vbProcedure="false">#REF!</definedName>
    <definedName function="false" hidden="false" localSheetId="0" name="___________TAB31" vbProcedure="false">#REF!</definedName>
    <definedName function="false" hidden="false" localSheetId="0" name="___________TAB32" vbProcedure="false">#REF!</definedName>
    <definedName function="false" hidden="false" localSheetId="0" name="___________TAB33" vbProcedure="false">#REF!</definedName>
    <definedName function="false" hidden="false" localSheetId="0" name="___________TAB35" vbProcedure="false">#REF!</definedName>
    <definedName function="false" hidden="false" localSheetId="0" name="___________TAB36" vbProcedure="false">#REF!</definedName>
    <definedName function="false" hidden="false" localSheetId="0" name="___________TAB37" vbProcedure="false">#REF!</definedName>
    <definedName function="false" hidden="false" localSheetId="0" name="___________TAB38" vbProcedure="false">#REF!</definedName>
    <definedName function="false" hidden="false" localSheetId="0" name="___________TAB39" vbProcedure="false">#REF!</definedName>
    <definedName function="false" hidden="false" localSheetId="0" name="___________TAB47" vbProcedure="false">#REF!</definedName>
    <definedName function="false" hidden="false" localSheetId="0" name="____________com2000" vbProcedure="false">#REF!</definedName>
    <definedName function="false" hidden="false" localSheetId="0" name="____________EXR1" vbProcedure="false">#REF!</definedName>
    <definedName function="false" hidden="false" localSheetId="0" name="____________EXR2" vbProcedure="false">#REF!</definedName>
    <definedName function="false" hidden="false" localSheetId="0" name="____________EXR3" vbProcedure="false">#REF!</definedName>
    <definedName function="false" hidden="false" localSheetId="0" name="____________gen2" vbProcedure="false">#REF!</definedName>
    <definedName function="false" hidden="false" localSheetId="0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TAB30" vbProcedure="false">#REF!</definedName>
    <definedName function="false" hidden="false" localSheetId="0" name="____________TAB31" vbProcedure="false">#REF!</definedName>
    <definedName function="false" hidden="false" localSheetId="0" name="____________TAB32" vbProcedure="false">#REF!</definedName>
    <definedName function="false" hidden="false" localSheetId="0" name="____________TAB33" vbProcedure="false">#REF!</definedName>
    <definedName function="false" hidden="false" localSheetId="0" name="____________TAB35" vbProcedure="false">#REF!</definedName>
    <definedName function="false" hidden="false" localSheetId="0" name="____________TAB36" vbProcedure="false">#REF!</definedName>
    <definedName function="false" hidden="false" localSheetId="0" name="____________TAB37" vbProcedure="false">#REF!</definedName>
    <definedName function="false" hidden="false" localSheetId="0" name="____________TAB38" vbProcedure="false">#REF!</definedName>
    <definedName function="false" hidden="false" localSheetId="0" name="____________TAB39" vbProcedure="false">#REF!</definedName>
    <definedName function="false" hidden="false" localSheetId="0" name="____________TAB47" vbProcedure="false">#REF!</definedName>
    <definedName function="false" hidden="false" localSheetId="0" name="_____________com2000" vbProcedure="false">#REF!</definedName>
    <definedName function="false" hidden="false" localSheetId="0" name="_____________EXR1" vbProcedure="false">#REF!</definedName>
    <definedName function="false" hidden="false" localSheetId="0" name="_____________EXR2" vbProcedure="false">#REF!</definedName>
    <definedName function="false" hidden="false" localSheetId="0" name="_____________EXR3" vbProcedure="false">#REF!</definedName>
    <definedName function="false" hidden="false" localSheetId="0" name="_____________gen2" vbProcedure="false">#REF!</definedName>
    <definedName function="false" hidden="false" localSheetId="0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TAB30" vbProcedure="false">#REF!</definedName>
    <definedName function="false" hidden="false" localSheetId="0" name="_____________TAB31" vbProcedure="false">#REF!</definedName>
    <definedName function="false" hidden="false" localSheetId="0" name="_____________TAB32" vbProcedure="false">#REF!</definedName>
    <definedName function="false" hidden="false" localSheetId="0" name="_____________TAB33" vbProcedure="false">#REF!</definedName>
    <definedName function="false" hidden="false" localSheetId="0" name="_____________TAB35" vbProcedure="false">#REF!</definedName>
    <definedName function="false" hidden="false" localSheetId="0" name="_____________TAB36" vbProcedure="false">#REF!</definedName>
    <definedName function="false" hidden="false" localSheetId="0" name="_____________TAB37" vbProcedure="false">#REF!</definedName>
    <definedName function="false" hidden="false" localSheetId="0" name="_____________TAB38" vbProcedure="false">#REF!</definedName>
    <definedName function="false" hidden="false" localSheetId="0" name="_____________TAB39" vbProcedure="false">#REF!</definedName>
    <definedName function="false" hidden="false" localSheetId="0" name="_____________TAB47" vbProcedure="false">#REF!</definedName>
    <definedName function="false" hidden="false" localSheetId="0" name="______________com2000" vbProcedure="false">#REF!</definedName>
    <definedName function="false" hidden="false" localSheetId="0" name="______________EXR1" vbProcedure="false">#REF!</definedName>
    <definedName function="false" hidden="false" localSheetId="0" name="______________EXR2" vbProcedure="false">#REF!</definedName>
    <definedName function="false" hidden="false" localSheetId="0" name="______________EXR3" vbProcedure="false">#REF!</definedName>
    <definedName function="false" hidden="false" localSheetId="0" name="______________gen2" vbProcedure="false">#REF!</definedName>
    <definedName function="false" hidden="false" localSheetId="0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TAB30" vbProcedure="false">#REF!</definedName>
    <definedName function="false" hidden="false" localSheetId="0" name="______________TAB31" vbProcedure="false">#REF!</definedName>
    <definedName function="false" hidden="false" localSheetId="0" name="______________TAB32" vbProcedure="false">#REF!</definedName>
    <definedName function="false" hidden="false" localSheetId="0" name="______________TAB33" vbProcedure="false">#REF!</definedName>
    <definedName function="false" hidden="false" localSheetId="0" name="______________TAB35" vbProcedure="false">#REF!</definedName>
    <definedName function="false" hidden="false" localSheetId="0" name="______________TAB36" vbProcedure="false">#REF!</definedName>
    <definedName function="false" hidden="false" localSheetId="0" name="______________TAB37" vbProcedure="false">#REF!</definedName>
    <definedName function="false" hidden="false" localSheetId="0" name="______________TAB38" vbProcedure="false">#REF!</definedName>
    <definedName function="false" hidden="false" localSheetId="0" name="______________TAB39" vbProcedure="false">#REF!</definedName>
    <definedName function="false" hidden="false" localSheetId="0" name="______________TAB47" vbProcedure="false">#REF!</definedName>
    <definedName function="false" hidden="false" localSheetId="0" name="_______________com2000" vbProcedure="false">#REF!</definedName>
    <definedName function="false" hidden="false" localSheetId="0" name="_______________EXR1" vbProcedure="false">#REF!</definedName>
    <definedName function="false" hidden="false" localSheetId="0" name="_______________EXR2" vbProcedure="false">#REF!</definedName>
    <definedName function="false" hidden="false" localSheetId="0" name="_______________EXR3" vbProcedure="false">#REF!</definedName>
    <definedName function="false" hidden="false" localSheetId="0" name="_______________gen2" vbProcedure="false">#REF!</definedName>
    <definedName function="false" hidden="false" localSheetId="0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TAB30" vbProcedure="false">#REF!</definedName>
    <definedName function="false" hidden="false" localSheetId="0" name="_______________TAB31" vbProcedure="false">#REF!</definedName>
    <definedName function="false" hidden="false" localSheetId="0" name="_______________TAB32" vbProcedure="false">#REF!</definedName>
    <definedName function="false" hidden="false" localSheetId="0" name="_______________TAB33" vbProcedure="false">#REF!</definedName>
    <definedName function="false" hidden="false" localSheetId="0" name="_______________TAB35" vbProcedure="false">#REF!</definedName>
    <definedName function="false" hidden="false" localSheetId="0" name="_______________TAB36" vbProcedure="false">#REF!</definedName>
    <definedName function="false" hidden="false" localSheetId="0" name="_______________TAB37" vbProcedure="false">#REF!</definedName>
    <definedName function="false" hidden="false" localSheetId="0" name="_______________TAB38" vbProcedure="false">#REF!</definedName>
    <definedName function="false" hidden="false" localSheetId="0" name="_______________TAB39" vbProcedure="false">#REF!</definedName>
    <definedName function="false" hidden="false" localSheetId="0" name="_______________TAB47" vbProcedure="false">#REF!</definedName>
    <definedName function="false" hidden="false" localSheetId="0" name="________________com2000" vbProcedure="false">#REF!</definedName>
    <definedName function="false" hidden="false" localSheetId="0" name="________________EXR1" vbProcedure="false">#REF!</definedName>
    <definedName function="false" hidden="false" localSheetId="0" name="________________EXR2" vbProcedure="false">#REF!</definedName>
    <definedName function="false" hidden="false" localSheetId="0" name="________________EXR3" vbProcedure="false">#REF!</definedName>
    <definedName function="false" hidden="false" localSheetId="0" name="________________gen2" vbProcedure="false">#REF!</definedName>
    <definedName function="false" hidden="false" localSheetId="0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TAB30" vbProcedure="false">#REF!</definedName>
    <definedName function="false" hidden="false" localSheetId="0" name="________________TAB31" vbProcedure="false">#REF!</definedName>
    <definedName function="false" hidden="false" localSheetId="0" name="________________TAB32" vbProcedure="false">#REF!</definedName>
    <definedName function="false" hidden="false" localSheetId="0" name="________________TAB33" vbProcedure="false">#REF!</definedName>
    <definedName function="false" hidden="false" localSheetId="0" name="________________TAB35" vbProcedure="false">#REF!</definedName>
    <definedName function="false" hidden="false" localSheetId="0" name="________________TAB36" vbProcedure="false">#REF!</definedName>
    <definedName function="false" hidden="false" localSheetId="0" name="________________TAB37" vbProcedure="false">#REF!</definedName>
    <definedName function="false" hidden="false" localSheetId="0" name="________________TAB38" vbProcedure="false">#REF!</definedName>
    <definedName function="false" hidden="false" localSheetId="0" name="________________TAB39" vbProcedure="false">#REF!</definedName>
    <definedName function="false" hidden="false" localSheetId="0" name="________________TAB47" vbProcedure="false">#REF!</definedName>
    <definedName function="false" hidden="false" localSheetId="0" name="_________________com2000" vbProcedure="false">#REF!</definedName>
    <definedName function="false" hidden="false" localSheetId="0" name="_________________EXR1" vbProcedure="false">#REF!</definedName>
    <definedName function="false" hidden="false" localSheetId="0" name="_________________EXR2" vbProcedure="false">#REF!</definedName>
    <definedName function="false" hidden="false" localSheetId="0" name="_________________EXR3" vbProcedure="false">#REF!</definedName>
    <definedName function="false" hidden="false" localSheetId="0" name="_________________gen2" vbProcedure="false">#REF!</definedName>
    <definedName function="false" hidden="false" localSheetId="0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TAB30" vbProcedure="false">#REF!</definedName>
    <definedName function="false" hidden="false" localSheetId="0" name="_________________TAB31" vbProcedure="false">#REF!</definedName>
    <definedName function="false" hidden="false" localSheetId="0" name="_________________TAB32" vbProcedure="false">#REF!</definedName>
    <definedName function="false" hidden="false" localSheetId="0" name="_________________TAB33" vbProcedure="false">#REF!</definedName>
    <definedName function="false" hidden="false" localSheetId="0" name="_________________TAB35" vbProcedure="false">#REF!</definedName>
    <definedName function="false" hidden="false" localSheetId="0" name="_________________TAB36" vbProcedure="false">#REF!</definedName>
    <definedName function="false" hidden="false" localSheetId="0" name="_________________TAB37" vbProcedure="false">#REF!</definedName>
    <definedName function="false" hidden="false" localSheetId="0" name="_________________TAB38" vbProcedure="false">#REF!</definedName>
    <definedName function="false" hidden="false" localSheetId="0" name="_________________TAB39" vbProcedure="false">#REF!</definedName>
    <definedName function="false" hidden="false" localSheetId="0" name="_________________TAB47" vbProcedure="false">#REF!</definedName>
    <definedName function="false" hidden="false" localSheetId="0" name="__________________com2000" vbProcedure="false">#REF!</definedName>
    <definedName function="false" hidden="false" localSheetId="0" name="__________________EXR1" vbProcedure="false">#REF!</definedName>
    <definedName function="false" hidden="false" localSheetId="0" name="__________________EXR2" vbProcedure="false">#REF!</definedName>
    <definedName function="false" hidden="false" localSheetId="0" name="__________________EXR3" vbProcedure="false">#REF!</definedName>
    <definedName function="false" hidden="false" localSheetId="0" name="__________________gen2" vbProcedure="false">#REF!</definedName>
    <definedName function="false" hidden="false" localSheetId="0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TAB30" vbProcedure="false">#REF!</definedName>
    <definedName function="false" hidden="false" localSheetId="0" name="__________________TAB31" vbProcedure="false">#REF!</definedName>
    <definedName function="false" hidden="false" localSheetId="0" name="__________________TAB32" vbProcedure="false">#REF!</definedName>
    <definedName function="false" hidden="false" localSheetId="0" name="__________________TAB33" vbProcedure="false">#REF!</definedName>
    <definedName function="false" hidden="false" localSheetId="0" name="__________________TAB35" vbProcedure="false">#REF!</definedName>
    <definedName function="false" hidden="false" localSheetId="0" name="__________________TAB36" vbProcedure="false">#REF!</definedName>
    <definedName function="false" hidden="false" localSheetId="0" name="__________________TAB37" vbProcedure="false">#REF!</definedName>
    <definedName function="false" hidden="false" localSheetId="0" name="__________________TAB38" vbProcedure="false">#REF!</definedName>
    <definedName function="false" hidden="false" localSheetId="0" name="__________________TAB39" vbProcedure="false">#REF!</definedName>
    <definedName function="false" hidden="false" localSheetId="0" name="__________________TAB47" vbProcedure="false">#REF!</definedName>
    <definedName function="false" hidden="false" localSheetId="0" name="___________________com2000" vbProcedure="false">#REF!</definedName>
    <definedName function="false" hidden="false" localSheetId="0" name="___________________EXR1" vbProcedure="false">#REF!</definedName>
    <definedName function="false" hidden="false" localSheetId="0" name="___________________EXR2" vbProcedure="false">#REF!</definedName>
    <definedName function="false" hidden="false" localSheetId="0" name="___________________EXR3" vbProcedure="false">#REF!</definedName>
    <definedName function="false" hidden="false" localSheetId="0" name="___________________gen2" vbProcedure="false">#REF!</definedName>
    <definedName function="false" hidden="false" localSheetId="0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TAB30" vbProcedure="false">#REF!</definedName>
    <definedName function="false" hidden="false" localSheetId="0" name="___________________TAB31" vbProcedure="false">#REF!</definedName>
    <definedName function="false" hidden="false" localSheetId="0" name="___________________TAB32" vbProcedure="false">#REF!</definedName>
    <definedName function="false" hidden="false" localSheetId="0" name="___________________TAB33" vbProcedure="false">#REF!</definedName>
    <definedName function="false" hidden="false" localSheetId="0" name="___________________TAB35" vbProcedure="false">#REF!</definedName>
    <definedName function="false" hidden="false" localSheetId="0" name="___________________TAB36" vbProcedure="false">#REF!</definedName>
    <definedName function="false" hidden="false" localSheetId="0" name="___________________TAB37" vbProcedure="false">#REF!</definedName>
    <definedName function="false" hidden="false" localSheetId="0" name="___________________TAB38" vbProcedure="false">#REF!</definedName>
    <definedName function="false" hidden="false" localSheetId="0" name="___________________TAB39" vbProcedure="false">#REF!</definedName>
    <definedName function="false" hidden="false" localSheetId="0" name="___________________TAB47" vbProcedure="false">#REF!</definedName>
    <definedName function="false" hidden="false" localSheetId="0" name="____________________com2000" vbProcedure="false">#REF!</definedName>
    <definedName function="false" hidden="false" localSheetId="0" name="____________________EXR1" vbProcedure="false">#REF!</definedName>
    <definedName function="false" hidden="false" localSheetId="0" name="____________________EXR2" vbProcedure="false">#REF!</definedName>
    <definedName function="false" hidden="false" localSheetId="0" name="____________________EXR3" vbProcedure="false">#REF!</definedName>
    <definedName function="false" hidden="false" localSheetId="0" name="____________________gen2" vbProcedure="false">#REF!</definedName>
    <definedName function="false" hidden="false" localSheetId="0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TAB30" vbProcedure="false">#REF!</definedName>
    <definedName function="false" hidden="false" localSheetId="0" name="____________________TAB31" vbProcedure="false">#REF!</definedName>
    <definedName function="false" hidden="false" localSheetId="0" name="____________________TAB32" vbProcedure="false">#REF!</definedName>
    <definedName function="false" hidden="false" localSheetId="0" name="____________________TAB33" vbProcedure="false">#REF!</definedName>
    <definedName function="false" hidden="false" localSheetId="0" name="____________________TAB35" vbProcedure="false">#REF!</definedName>
    <definedName function="false" hidden="false" localSheetId="0" name="____________________TAB36" vbProcedure="false">#REF!</definedName>
    <definedName function="false" hidden="false" localSheetId="0" name="____________________TAB37" vbProcedure="false">#REF!</definedName>
    <definedName function="false" hidden="false" localSheetId="0" name="____________________TAB38" vbProcedure="false">#REF!</definedName>
    <definedName function="false" hidden="false" localSheetId="0" name="____________________TAB39" vbProcedure="false">#REF!</definedName>
    <definedName function="false" hidden="false" localSheetId="0" name="____________________TAB47" vbProcedure="false">#REF!</definedName>
    <definedName function="false" hidden="false" localSheetId="0" name="_____________________com2000" vbProcedure="false">#REF!</definedName>
    <definedName function="false" hidden="false" localSheetId="0" name="_____________________EXR1" vbProcedure="false">#REF!</definedName>
    <definedName function="false" hidden="false" localSheetId="0" name="_____________________EXR2" vbProcedure="false">#REF!</definedName>
    <definedName function="false" hidden="false" localSheetId="0" name="_____________________EXR3" vbProcedure="false">#REF!</definedName>
    <definedName function="false" hidden="false" localSheetId="0" name="_____________________gen2" vbProcedure="false">#REF!</definedName>
    <definedName function="false" hidden="false" localSheetId="0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TAB30" vbProcedure="false">#REF!</definedName>
    <definedName function="false" hidden="false" localSheetId="0" name="_____________________TAB31" vbProcedure="false">#REF!</definedName>
    <definedName function="false" hidden="false" localSheetId="0" name="_____________________TAB32" vbProcedure="false">#REF!</definedName>
    <definedName function="false" hidden="false" localSheetId="0" name="_____________________TAB33" vbProcedure="false">#REF!</definedName>
    <definedName function="false" hidden="false" localSheetId="0" name="_____________________TAB35" vbProcedure="false">#REF!</definedName>
    <definedName function="false" hidden="false" localSheetId="0" name="_____________________TAB36" vbProcedure="false">#REF!</definedName>
    <definedName function="false" hidden="false" localSheetId="0" name="_____________________TAB37" vbProcedure="false">#REF!</definedName>
    <definedName function="false" hidden="false" localSheetId="0" name="_____________________TAB38" vbProcedure="false">#REF!</definedName>
    <definedName function="false" hidden="false" localSheetId="0" name="_____________________TAB39" vbProcedure="false">#REF!</definedName>
    <definedName function="false" hidden="false" localSheetId="0" name="_____________________TAB47" vbProcedure="false">#REF!</definedName>
    <definedName function="false" hidden="false" localSheetId="0" name="______________________com2000" vbProcedure="false">#REF!</definedName>
    <definedName function="false" hidden="false" localSheetId="0" name="______________________EXR1" vbProcedure="false">#REF!</definedName>
    <definedName function="false" hidden="false" localSheetId="0" name="______________________EXR2" vbProcedure="false">#REF!</definedName>
    <definedName function="false" hidden="false" localSheetId="0" name="______________________EXR3" vbProcedure="false">#REF!</definedName>
    <definedName function="false" hidden="false" localSheetId="0" name="______________________gen2" vbProcedure="false">#REF!</definedName>
    <definedName function="false" hidden="false" localSheetId="0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TAB30" vbProcedure="false">#REF!</definedName>
    <definedName function="false" hidden="false" localSheetId="0" name="______________________TAB31" vbProcedure="false">#REF!</definedName>
    <definedName function="false" hidden="false" localSheetId="0" name="______________________TAB32" vbProcedure="false">#REF!</definedName>
    <definedName function="false" hidden="false" localSheetId="0" name="______________________TAB33" vbProcedure="false">#REF!</definedName>
    <definedName function="false" hidden="false" localSheetId="0" name="______________________TAB35" vbProcedure="false">#REF!</definedName>
    <definedName function="false" hidden="false" localSheetId="0" name="______________________TAB36" vbProcedure="false">#REF!</definedName>
    <definedName function="false" hidden="false" localSheetId="0" name="______________________TAB37" vbProcedure="false">#REF!</definedName>
    <definedName function="false" hidden="false" localSheetId="0" name="______________________TAB38" vbProcedure="false">#REF!</definedName>
    <definedName function="false" hidden="false" localSheetId="0" name="______________________TAB39" vbProcedure="false">#REF!</definedName>
    <definedName function="false" hidden="false" localSheetId="0" name="______________________TAB47" vbProcedure="false">#REF!</definedName>
    <definedName function="false" hidden="false" localSheetId="0" name="_______________________com2000" vbProcedure="false">#REF!</definedName>
    <definedName function="false" hidden="false" localSheetId="0" name="_______________________EXR1" vbProcedure="false">#REF!</definedName>
    <definedName function="false" hidden="false" localSheetId="0" name="_______________________EXR2" vbProcedure="false">#REF!</definedName>
    <definedName function="false" hidden="false" localSheetId="0" name="_______________________EXR3" vbProcedure="false">#REF!</definedName>
    <definedName function="false" hidden="false" localSheetId="0" name="_______________________gen2" vbProcedure="false">#REF!</definedName>
    <definedName function="false" hidden="false" localSheetId="0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TAB30" vbProcedure="false">#REF!</definedName>
    <definedName function="false" hidden="false" localSheetId="0" name="_______________________TAB31" vbProcedure="false">#REF!</definedName>
    <definedName function="false" hidden="false" localSheetId="0" name="_______________________TAB32" vbProcedure="false">#REF!</definedName>
    <definedName function="false" hidden="false" localSheetId="0" name="_______________________TAB33" vbProcedure="false">#REF!</definedName>
    <definedName function="false" hidden="false" localSheetId="0" name="_______________________TAB35" vbProcedure="false">#REF!</definedName>
    <definedName function="false" hidden="false" localSheetId="0" name="_______________________TAB36" vbProcedure="false">#REF!</definedName>
    <definedName function="false" hidden="false" localSheetId="0" name="_______________________TAB37" vbProcedure="false">#REF!</definedName>
    <definedName function="false" hidden="false" localSheetId="0" name="_______________________TAB38" vbProcedure="false">#REF!</definedName>
    <definedName function="false" hidden="false" localSheetId="0" name="_______________________TAB39" vbProcedure="false">#REF!</definedName>
    <definedName function="false" hidden="false" localSheetId="0" name="_______________________TAB47" vbProcedure="false">#REF!</definedName>
    <definedName function="false" hidden="false" localSheetId="0" name="________________________com2000" vbProcedure="false">#REF!</definedName>
    <definedName function="false" hidden="false" localSheetId="0" name="________________________EXR1" vbProcedure="false">#REF!</definedName>
    <definedName function="false" hidden="false" localSheetId="0" name="________________________EXR2" vbProcedure="false">#REF!</definedName>
    <definedName function="false" hidden="false" localSheetId="0" name="________________________EXR3" vbProcedure="false">#REF!</definedName>
    <definedName function="false" hidden="false" localSheetId="0" name="________________________gen2" vbProcedure="false">#REF!</definedName>
    <definedName function="false" hidden="false" localSheetId="0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TAB30" vbProcedure="false">#REF!</definedName>
    <definedName function="false" hidden="false" localSheetId="0" name="________________________TAB31" vbProcedure="false">#REF!</definedName>
    <definedName function="false" hidden="false" localSheetId="0" name="________________________TAB32" vbProcedure="false">#REF!</definedName>
    <definedName function="false" hidden="false" localSheetId="0" name="________________________TAB33" vbProcedure="false">#REF!</definedName>
    <definedName function="false" hidden="false" localSheetId="0" name="________________________TAB35" vbProcedure="false">#REF!</definedName>
    <definedName function="false" hidden="false" localSheetId="0" name="________________________TAB36" vbProcedure="false">#REF!</definedName>
    <definedName function="false" hidden="false" localSheetId="0" name="________________________TAB37" vbProcedure="false">#REF!</definedName>
    <definedName function="false" hidden="false" localSheetId="0" name="________________________TAB38" vbProcedure="false">#REF!</definedName>
    <definedName function="false" hidden="false" localSheetId="0" name="________________________TAB39" vbProcedure="false">#REF!</definedName>
    <definedName function="false" hidden="false" localSheetId="0" name="________________________TAB47" vbProcedure="false">#REF!</definedName>
    <definedName function="false" hidden="false" localSheetId="0" name="_________________________com2000" vbProcedure="false">#REF!</definedName>
    <definedName function="false" hidden="false" localSheetId="0" name="_________________________EXR1" vbProcedure="false">#REF!</definedName>
    <definedName function="false" hidden="false" localSheetId="0" name="_________________________EXR2" vbProcedure="false">#REF!</definedName>
    <definedName function="false" hidden="false" localSheetId="0" name="_________________________EXR3" vbProcedure="false">#REF!</definedName>
    <definedName function="false" hidden="false" localSheetId="0" name="_________________________gen2" vbProcedure="false">#REF!</definedName>
    <definedName function="false" hidden="false" localSheetId="0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TAB30" vbProcedure="false">#REF!</definedName>
    <definedName function="false" hidden="false" localSheetId="0" name="_________________________TAB31" vbProcedure="false">#REF!</definedName>
    <definedName function="false" hidden="false" localSheetId="0" name="_________________________TAB32" vbProcedure="false">#REF!</definedName>
    <definedName function="false" hidden="false" localSheetId="0" name="_________________________TAB33" vbProcedure="false">#REF!</definedName>
    <definedName function="false" hidden="false" localSheetId="0" name="_________________________TAB35" vbProcedure="false">#REF!</definedName>
    <definedName function="false" hidden="false" localSheetId="0" name="_________________________TAB36" vbProcedure="false">#REF!</definedName>
    <definedName function="false" hidden="false" localSheetId="0" name="_________________________TAB37" vbProcedure="false">#REF!</definedName>
    <definedName function="false" hidden="false" localSheetId="0" name="_________________________TAB38" vbProcedure="false">#REF!</definedName>
    <definedName function="false" hidden="false" localSheetId="0" name="_________________________TAB39" vbProcedure="false">#REF!</definedName>
    <definedName function="false" hidden="false" localSheetId="0" name="_________________________TAB47" vbProcedure="false">#REF!</definedName>
    <definedName function="false" hidden="false" localSheetId="0" name="__________________________com2000" vbProcedure="false">#REF!</definedName>
    <definedName function="false" hidden="false" localSheetId="0" name="__________________________EXR1" vbProcedure="false">#REF!</definedName>
    <definedName function="false" hidden="false" localSheetId="0" name="__________________________EXR2" vbProcedure="false">#REF!</definedName>
    <definedName function="false" hidden="false" localSheetId="0" name="__________________________EXR3" vbProcedure="false">#REF!</definedName>
    <definedName function="false" hidden="false" localSheetId="0" name="__________________________gen2" vbProcedure="false">#REF!</definedName>
    <definedName function="false" hidden="false" localSheetId="0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TAB30" vbProcedure="false">#REF!</definedName>
    <definedName function="false" hidden="false" localSheetId="0" name="__________________________TAB31" vbProcedure="false">#REF!</definedName>
    <definedName function="false" hidden="false" localSheetId="0" name="__________________________TAB32" vbProcedure="false">#REF!</definedName>
    <definedName function="false" hidden="false" localSheetId="0" name="__________________________TAB33" vbProcedure="false">#REF!</definedName>
    <definedName function="false" hidden="false" localSheetId="0" name="__________________________TAB35" vbProcedure="false">#REF!</definedName>
    <definedName function="false" hidden="false" localSheetId="0" name="__________________________TAB36" vbProcedure="false">#REF!</definedName>
    <definedName function="false" hidden="false" localSheetId="0" name="__________________________TAB37" vbProcedure="false">#REF!</definedName>
    <definedName function="false" hidden="false" localSheetId="0" name="__________________________TAB38" vbProcedure="false">#REF!</definedName>
    <definedName function="false" hidden="false" localSheetId="0" name="__________________________TAB39" vbProcedure="false">#REF!</definedName>
    <definedName function="false" hidden="false" localSheetId="0" name="__________________________TAB47" vbProcedure="false">#REF!</definedName>
    <definedName function="false" hidden="false" localSheetId="0" name="___________________________EXR1" vbProcedure="false">#REF!</definedName>
    <definedName function="false" hidden="false" localSheetId="0" name="___________________________EXR2" vbProcedure="false">#REF!</definedName>
    <definedName function="false" hidden="false" localSheetId="0" name="___________________________EXR3" vbProcedure="false">#REF!</definedName>
    <definedName function="false" hidden="false" localSheetId="0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TAB30" vbProcedure="false">#REF!</definedName>
    <definedName function="false" hidden="false" localSheetId="0" name="___________________________TAB31" vbProcedure="false">#REF!</definedName>
    <definedName function="false" hidden="false" localSheetId="0" name="___________________________TAB32" vbProcedure="false">#REF!</definedName>
    <definedName function="false" hidden="false" localSheetId="0" name="___________________________TAB33" vbProcedure="false">#REF!</definedName>
    <definedName function="false" hidden="false" localSheetId="0" name="___________________________TAB35" vbProcedure="false">#REF!</definedName>
    <definedName function="false" hidden="false" localSheetId="0" name="___________________________TAB36" vbProcedure="false">#REF!</definedName>
    <definedName function="false" hidden="false" localSheetId="0" name="___________________________TAB37" vbProcedure="false">#REF!</definedName>
    <definedName function="false" hidden="false" localSheetId="0" name="___________________________TAB38" vbProcedure="false">#REF!</definedName>
    <definedName function="false" hidden="false" localSheetId="0" name="___________________________TAB39" vbProcedure="false">#REF!</definedName>
    <definedName function="false" hidden="false" localSheetId="0" name="___________________________TAB47" vbProcedure="false">#REF!</definedName>
    <definedName function="false" hidden="false" localSheetId="0" name="____________________________com2000" vbProcedure="false">#REF!</definedName>
    <definedName function="false" hidden="false" localSheetId="0" name="____________________________EXR1" vbProcedure="false">#REF!</definedName>
    <definedName function="false" hidden="false" localSheetId="0" name="____________________________EXR2" vbProcedure="false">#REF!</definedName>
    <definedName function="false" hidden="false" localSheetId="0" name="____________________________EXR3" vbProcedure="false">#REF!</definedName>
    <definedName function="false" hidden="false" localSheetId="0" name="____________________________gen2" vbProcedure="false">#REF!</definedName>
    <definedName function="false" hidden="false" localSheetId="0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TAB30" vbProcedure="false">#REF!</definedName>
    <definedName function="false" hidden="false" localSheetId="0" name="____________________________TAB31" vbProcedure="false">#REF!</definedName>
    <definedName function="false" hidden="false" localSheetId="0" name="____________________________TAB32" vbProcedure="false">#REF!</definedName>
    <definedName function="false" hidden="false" localSheetId="0" name="____________________________TAB33" vbProcedure="false">#REF!</definedName>
    <definedName function="false" hidden="false" localSheetId="0" name="____________________________TAB35" vbProcedure="false">#REF!</definedName>
    <definedName function="false" hidden="false" localSheetId="0" name="____________________________TAB36" vbProcedure="false">#REF!</definedName>
    <definedName function="false" hidden="false" localSheetId="0" name="____________________________TAB37" vbProcedure="false">#REF!</definedName>
    <definedName function="false" hidden="false" localSheetId="0" name="____________________________TAB38" vbProcedure="false">#REF!</definedName>
    <definedName function="false" hidden="false" localSheetId="0" name="____________________________TAB39" vbProcedure="false">#REF!</definedName>
    <definedName function="false" hidden="false" localSheetId="0" name="____________________________TAB47" vbProcedure="false">#REF!</definedName>
    <definedName function="false" hidden="false" localSheetId="0" name="_____________________________EXR1" vbProcedure="false">#REF!</definedName>
    <definedName function="false" hidden="false" localSheetId="0" name="_____________________________EXR2" vbProcedure="false">#REF!</definedName>
    <definedName function="false" hidden="false" localSheetId="0" name="_____________________________EXR3" vbProcedure="false">#REF!</definedName>
    <definedName function="false" hidden="false" localSheetId="0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TAB30" vbProcedure="false">#REF!</definedName>
    <definedName function="false" hidden="false" localSheetId="0" name="_____________________________TAB31" vbProcedure="false">#REF!</definedName>
    <definedName function="false" hidden="false" localSheetId="0" name="_____________________________TAB32" vbProcedure="false">#REF!</definedName>
    <definedName function="false" hidden="false" localSheetId="0" name="_____________________________TAB33" vbProcedure="false">#REF!</definedName>
    <definedName function="false" hidden="false" localSheetId="0" name="_____________________________TAB35" vbProcedure="false">#REF!</definedName>
    <definedName function="false" hidden="false" localSheetId="0" name="_____________________________TAB36" vbProcedure="false">#REF!</definedName>
    <definedName function="false" hidden="false" localSheetId="0" name="_____________________________TAB37" vbProcedure="false">#REF!</definedName>
    <definedName function="false" hidden="false" localSheetId="0" name="_____________________________TAB38" vbProcedure="false">#REF!</definedName>
    <definedName function="false" hidden="false" localSheetId="0" name="_____________________________TAB39" vbProcedure="false">#REF!</definedName>
    <definedName function="false" hidden="false" localSheetId="0" name="_____________________________TAB47" vbProcedure="false">#REF!</definedName>
    <definedName function="false" hidden="false" localSheetId="0" name="______________________________com2000" vbProcedure="false">#REF!</definedName>
    <definedName function="false" hidden="false" localSheetId="0" name="______________________________EXR1" vbProcedure="false">#REF!</definedName>
    <definedName function="false" hidden="false" localSheetId="0" name="______________________________EXR2" vbProcedure="false">#REF!</definedName>
    <definedName function="false" hidden="false" localSheetId="0" name="______________________________EXR3" vbProcedure="false">#REF!</definedName>
    <definedName function="false" hidden="false" localSheetId="0" name="______________________________gen2" vbProcedure="false">#REF!</definedName>
    <definedName function="false" hidden="false" localSheetId="0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TAB30" vbProcedure="false">#REF!</definedName>
    <definedName function="false" hidden="false" localSheetId="0" name="______________________________TAB31" vbProcedure="false">#REF!</definedName>
    <definedName function="false" hidden="false" localSheetId="0" name="______________________________TAB32" vbProcedure="false">#REF!</definedName>
    <definedName function="false" hidden="false" localSheetId="0" name="______________________________TAB33" vbProcedure="false">#REF!</definedName>
    <definedName function="false" hidden="false" localSheetId="0" name="______________________________TAB35" vbProcedure="false">#REF!</definedName>
    <definedName function="false" hidden="false" localSheetId="0" name="______________________________TAB36" vbProcedure="false">#REF!</definedName>
    <definedName function="false" hidden="false" localSheetId="0" name="______________________________TAB37" vbProcedure="false">#REF!</definedName>
    <definedName function="false" hidden="false" localSheetId="0" name="______________________________TAB38" vbProcedure="false">#REF!</definedName>
    <definedName function="false" hidden="false" localSheetId="0" name="______________________________TAB39" vbProcedure="false">#REF!</definedName>
    <definedName function="false" hidden="false" localSheetId="0" name="______________________________TAB47" vbProcedure="false">#REF!</definedName>
    <definedName function="false" hidden="false" localSheetId="0" name="_______________________________com2000" vbProcedure="false">#REF!</definedName>
    <definedName function="false" hidden="false" localSheetId="0" name="_______________________________EXR1" vbProcedure="false">#REF!</definedName>
    <definedName function="false" hidden="false" localSheetId="0" name="_______________________________EXR2" vbProcedure="false">#REF!</definedName>
    <definedName function="false" hidden="false" localSheetId="0" name="_______________________________EXR3" vbProcedure="false">#REF!</definedName>
    <definedName function="false" hidden="false" localSheetId="0" name="_______________________________gen2" vbProcedure="false">#REF!</definedName>
    <definedName function="false" hidden="false" localSheetId="0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TAB30" vbProcedure="false">#REF!</definedName>
    <definedName function="false" hidden="false" localSheetId="0" name="_______________________________TAB31" vbProcedure="false">#REF!</definedName>
    <definedName function="false" hidden="false" localSheetId="0" name="_______________________________TAB32" vbProcedure="false">#REF!</definedName>
    <definedName function="false" hidden="false" localSheetId="0" name="_______________________________TAB33" vbProcedure="false">#REF!</definedName>
    <definedName function="false" hidden="false" localSheetId="0" name="_______________________________TAB35" vbProcedure="false">#REF!</definedName>
    <definedName function="false" hidden="false" localSheetId="0" name="_______________________________TAB36" vbProcedure="false">#REF!</definedName>
    <definedName function="false" hidden="false" localSheetId="0" name="_______________________________TAB37" vbProcedure="false">#REF!</definedName>
    <definedName function="false" hidden="false" localSheetId="0" name="_______________________________TAB38" vbProcedure="false">#REF!</definedName>
    <definedName function="false" hidden="false" localSheetId="0" name="_______________________________TAB39" vbProcedure="false">#REF!</definedName>
    <definedName function="false" hidden="false" localSheetId="0" name="_______________________________TAB47" vbProcedure="false">#REF!</definedName>
    <definedName function="false" hidden="false" localSheetId="0" name="________________________________com2000" vbProcedure="false">#REF!</definedName>
    <definedName function="false" hidden="false" localSheetId="0" name="________________________________EXR1" vbProcedure="false">#REF!</definedName>
    <definedName function="false" hidden="false" localSheetId="0" name="________________________________EXR2" vbProcedure="false">#REF!</definedName>
    <definedName function="false" hidden="false" localSheetId="0" name="________________________________EXR3" vbProcedure="false">#REF!</definedName>
    <definedName function="false" hidden="false" localSheetId="0" name="________________________________gen2" vbProcedure="false">#REF!</definedName>
    <definedName function="false" hidden="false" localSheetId="0" name="________________________________TAB30" vbProcedure="false">#REF!</definedName>
    <definedName function="false" hidden="false" localSheetId="0" name="________________________________TAB31" vbProcedure="false">#REF!</definedName>
    <definedName function="false" hidden="false" localSheetId="0" name="________________________________TAB32" vbProcedure="false">#REF!</definedName>
    <definedName function="false" hidden="false" localSheetId="0" name="________________________________TAB33" vbProcedure="false">#REF!</definedName>
    <definedName function="false" hidden="false" localSheetId="0" name="________________________________TAB35" vbProcedure="false">#REF!</definedName>
    <definedName function="false" hidden="false" localSheetId="0" name="________________________________TAB36" vbProcedure="false">#REF!</definedName>
    <definedName function="false" hidden="false" localSheetId="0" name="________________________________TAB37" vbProcedure="false">#REF!</definedName>
    <definedName function="false" hidden="false" localSheetId="0" name="________________________________TAB38" vbProcedure="false">#REF!</definedName>
    <definedName function="false" hidden="false" localSheetId="0" name="________________________________TAB39" vbProcedure="false">#REF!</definedName>
    <definedName function="false" hidden="false" localSheetId="0" name="________________________________TAB47" vbProcedure="false">#REF!</definedName>
    <definedName function="false" hidden="false" localSheetId="0" name="_________________________________EXR1" vbProcedure="false">#REF!</definedName>
    <definedName function="false" hidden="false" localSheetId="0" name="_________________________________EXR2" vbProcedure="false">#REF!</definedName>
    <definedName function="false" hidden="false" localSheetId="0" name="_________________________________EXR3" vbProcedure="false">#REF!</definedName>
    <definedName function="false" hidden="false" localSheetId="0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TAB30" vbProcedure="false">#REF!</definedName>
    <definedName function="false" hidden="false" localSheetId="0" name="_________________________________TAB31" vbProcedure="false">#REF!</definedName>
    <definedName function="false" hidden="false" localSheetId="0" name="_________________________________TAB32" vbProcedure="false">#REF!</definedName>
    <definedName function="false" hidden="false" localSheetId="0" name="_________________________________TAB33" vbProcedure="false">#REF!</definedName>
    <definedName function="false" hidden="false" localSheetId="0" name="_________________________________TAB35" vbProcedure="false">#REF!</definedName>
    <definedName function="false" hidden="false" localSheetId="0" name="_________________________________TAB36" vbProcedure="false">#REF!</definedName>
    <definedName function="false" hidden="false" localSheetId="0" name="_________________________________TAB37" vbProcedure="false">#REF!</definedName>
    <definedName function="false" hidden="false" localSheetId="0" name="_________________________________TAB38" vbProcedure="false">#REF!</definedName>
    <definedName function="false" hidden="false" localSheetId="0" name="_________________________________TAB39" vbProcedure="false">#REF!</definedName>
    <definedName function="false" hidden="false" localSheetId="0" name="_________________________________TAB47" vbProcedure="false">#REF!</definedName>
    <definedName function="false" hidden="false" localSheetId="0" name="__________________________________com2000" vbProcedure="false">#REF!</definedName>
    <definedName function="false" hidden="false" localSheetId="0" name="__________________________________EXR1" vbProcedure="false">#REF!</definedName>
    <definedName function="false" hidden="false" localSheetId="0" name="__________________________________EXR2" vbProcedure="false">#REF!</definedName>
    <definedName function="false" hidden="false" localSheetId="0" name="__________________________________EXR3" vbProcedure="false">#REF!</definedName>
    <definedName function="false" hidden="false" localSheetId="0" name="__________________________________gen2" vbProcedure="false">#REF!</definedName>
    <definedName function="false" hidden="false" localSheetId="0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TAB30" vbProcedure="false">#REF!</definedName>
    <definedName function="false" hidden="false" localSheetId="0" name="__________________________________TAB31" vbProcedure="false">#REF!</definedName>
    <definedName function="false" hidden="false" localSheetId="0" name="__________________________________TAB32" vbProcedure="false">#REF!</definedName>
    <definedName function="false" hidden="false" localSheetId="0" name="__________________________________TAB33" vbProcedure="false">#REF!</definedName>
    <definedName function="false" hidden="false" localSheetId="0" name="__________________________________TAB35" vbProcedure="false">#REF!</definedName>
    <definedName function="false" hidden="false" localSheetId="0" name="__________________________________TAB36" vbProcedure="false">#REF!</definedName>
    <definedName function="false" hidden="false" localSheetId="0" name="__________________________________TAB37" vbProcedure="false">#REF!</definedName>
    <definedName function="false" hidden="false" localSheetId="0" name="__________________________________TAB38" vbProcedure="false">#REF!</definedName>
    <definedName function="false" hidden="false" localSheetId="0" name="__________________________________TAB39" vbProcedure="false">#REF!</definedName>
    <definedName function="false" hidden="false" localSheetId="0" name="__________________________________TAB47" vbProcedure="false">#REF!</definedName>
    <definedName function="false" hidden="false" localSheetId="0" name="___________________________________com2000" vbProcedure="false">#REF!</definedName>
    <definedName function="false" hidden="false" localSheetId="0" name="___________________________________EXR1" vbProcedure="false">#REF!</definedName>
    <definedName function="false" hidden="false" localSheetId="0" name="___________________________________EXR2" vbProcedure="false">#REF!</definedName>
    <definedName function="false" hidden="false" localSheetId="0" name="___________________________________EXR3" vbProcedure="false">#REF!</definedName>
    <definedName function="false" hidden="false" localSheetId="0" name="___________________________________gen2" vbProcedure="false">#REF!</definedName>
    <definedName function="false" hidden="false" localSheetId="0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TAB30" vbProcedure="false">#REF!</definedName>
    <definedName function="false" hidden="false" localSheetId="0" name="___________________________________TAB31" vbProcedure="false">#REF!</definedName>
    <definedName function="false" hidden="false" localSheetId="0" name="___________________________________TAB32" vbProcedure="false">#REF!</definedName>
    <definedName function="false" hidden="false" localSheetId="0" name="___________________________________TAB33" vbProcedure="false">#REF!</definedName>
    <definedName function="false" hidden="false" localSheetId="0" name="___________________________________TAB35" vbProcedure="false">#REF!</definedName>
    <definedName function="false" hidden="false" localSheetId="0" name="___________________________________TAB36" vbProcedure="false">#REF!</definedName>
    <definedName function="false" hidden="false" localSheetId="0" name="___________________________________TAB37" vbProcedure="false">#REF!</definedName>
    <definedName function="false" hidden="false" localSheetId="0" name="___________________________________TAB38" vbProcedure="false">#REF!</definedName>
    <definedName function="false" hidden="false" localSheetId="0" name="___________________________________TAB39" vbProcedure="false">#REF!</definedName>
    <definedName function="false" hidden="false" localSheetId="0" name="___________________________________TAB47" vbProcedure="false">#REF!</definedName>
    <definedName function="false" hidden="false" localSheetId="0" name="____________________________________com2000" vbProcedure="false">#REF!</definedName>
    <definedName function="false" hidden="false" localSheetId="0" name="____________________________________EXR1" vbProcedure="false">#REF!</definedName>
    <definedName function="false" hidden="false" localSheetId="0" name="____________________________________EXR2" vbProcedure="false">#REF!</definedName>
    <definedName function="false" hidden="false" localSheetId="0" name="____________________________________EXR3" vbProcedure="false">#REF!</definedName>
    <definedName function="false" hidden="false" localSheetId="0" name="____________________________________gen2" vbProcedure="false">#REF!</definedName>
    <definedName function="false" hidden="false" localSheetId="0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TAB30" vbProcedure="false">#REF!</definedName>
    <definedName function="false" hidden="false" localSheetId="0" name="____________________________________TAB31" vbProcedure="false">#REF!</definedName>
    <definedName function="false" hidden="false" localSheetId="0" name="____________________________________TAB32" vbProcedure="false">#REF!</definedName>
    <definedName function="false" hidden="false" localSheetId="0" name="____________________________________TAB33" vbProcedure="false">#REF!</definedName>
    <definedName function="false" hidden="false" localSheetId="0" name="____________________________________TAB35" vbProcedure="false">#REF!</definedName>
    <definedName function="false" hidden="false" localSheetId="0" name="____________________________________TAB36" vbProcedure="false">#REF!</definedName>
    <definedName function="false" hidden="false" localSheetId="0" name="____________________________________TAB37" vbProcedure="false">#REF!</definedName>
    <definedName function="false" hidden="false" localSheetId="0" name="____________________________________TAB38" vbProcedure="false">#REF!</definedName>
    <definedName function="false" hidden="false" localSheetId="0" name="____________________________________TAB39" vbProcedure="false">#REF!</definedName>
    <definedName function="false" hidden="false" localSheetId="0" name="____________________________________TAB47" vbProcedure="false">#REF!</definedName>
    <definedName function="false" hidden="false" localSheetId="0" name="_____________________________________EXR1" vbProcedure="false">#REF!</definedName>
    <definedName function="false" hidden="false" localSheetId="0" name="_____________________________________EXR2" vbProcedure="false">#REF!</definedName>
    <definedName function="false" hidden="false" localSheetId="0" name="_____________________________________EXR3" vbProcedure="false">#REF!</definedName>
    <definedName function="false" hidden="false" localSheetId="0" name="_____________________________________TAB30" vbProcedure="false">#REF!</definedName>
    <definedName function="false" hidden="false" localSheetId="0" name="_____________________________________TAB31" vbProcedure="false">#REF!</definedName>
    <definedName function="false" hidden="false" localSheetId="0" name="_____________________________________TAB32" vbProcedure="false">#REF!</definedName>
    <definedName function="false" hidden="false" localSheetId="0" name="_____________________________________TAB33" vbProcedure="false">#REF!</definedName>
    <definedName function="false" hidden="false" localSheetId="0" name="_____________________________________TAB35" vbProcedure="false">#REF!</definedName>
    <definedName function="false" hidden="false" localSheetId="0" name="_____________________________________TAB36" vbProcedure="false">#REF!</definedName>
    <definedName function="false" hidden="false" localSheetId="0" name="_____________________________________TAB37" vbProcedure="false">#REF!</definedName>
    <definedName function="false" hidden="false" localSheetId="0" name="_____________________________________TAB38" vbProcedure="false">#REF!</definedName>
    <definedName function="false" hidden="false" localSheetId="0" name="_____________________________________TAB39" vbProcedure="false">#REF!</definedName>
    <definedName function="false" hidden="false" localSheetId="0" name="_____________________________________TAB47" vbProcedure="false">#REF!</definedName>
    <definedName function="false" hidden="false" localSheetId="0" name="______________________________________com2000" vbProcedure="false">#REF!</definedName>
    <definedName function="false" hidden="false" localSheetId="0" name="______________________________________EXR1" vbProcedure="false">#REF!</definedName>
    <definedName function="false" hidden="false" localSheetId="0" name="______________________________________EXR2" vbProcedure="false">#REF!</definedName>
    <definedName function="false" hidden="false" localSheetId="0" name="______________________________________EXR3" vbProcedure="false">#REF!</definedName>
    <definedName function="false" hidden="false" localSheetId="0" name="______________________________________gen2" vbProcedure="false">#REF!</definedName>
    <definedName function="false" hidden="false" localSheetId="0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TAB30" vbProcedure="false">#REF!</definedName>
    <definedName function="false" hidden="false" localSheetId="0" name="______________________________________TAB31" vbProcedure="false">#REF!</definedName>
    <definedName function="false" hidden="false" localSheetId="0" name="______________________________________TAB32" vbProcedure="false">#REF!</definedName>
    <definedName function="false" hidden="false" localSheetId="0" name="______________________________________TAB33" vbProcedure="false">#REF!</definedName>
    <definedName function="false" hidden="false" localSheetId="0" name="______________________________________TAB35" vbProcedure="false">#REF!</definedName>
    <definedName function="false" hidden="false" localSheetId="0" name="______________________________________TAB36" vbProcedure="false">#REF!</definedName>
    <definedName function="false" hidden="false" localSheetId="0" name="______________________________________TAB37" vbProcedure="false">#REF!</definedName>
    <definedName function="false" hidden="false" localSheetId="0" name="______________________________________TAB38" vbProcedure="false">#REF!</definedName>
    <definedName function="false" hidden="false" localSheetId="0" name="______________________________________TAB39" vbProcedure="false">#REF!</definedName>
    <definedName function="false" hidden="false" localSheetId="0" name="______________________________________TAB47" vbProcedure="false">#REF!</definedName>
    <definedName function="false" hidden="false" localSheetId="0" name="_______________________________________com2000" vbProcedure="false">#REF!</definedName>
    <definedName function="false" hidden="false" localSheetId="0" name="_______________________________________EXR1" vbProcedure="false">#REF!</definedName>
    <definedName function="false" hidden="false" localSheetId="0" name="_______________________________________EXR2" vbProcedure="false">#REF!</definedName>
    <definedName function="false" hidden="false" localSheetId="0" name="_______________________________________EXR3" vbProcedure="false">#REF!</definedName>
    <definedName function="false" hidden="false" localSheetId="0" name="_______________________________________gen2" vbProcedure="false">#REF!</definedName>
    <definedName function="false" hidden="false" localSheetId="0" name="_______________________________________TAB30" vbProcedure="false">#REF!</definedName>
    <definedName function="false" hidden="false" localSheetId="0" name="_______________________________________TAB31" vbProcedure="false">#REF!</definedName>
    <definedName function="false" hidden="false" localSheetId="0" name="_______________________________________TAB32" vbProcedure="false">#REF!</definedName>
    <definedName function="false" hidden="false" localSheetId="0" name="_______________________________________TAB33" vbProcedure="false">#REF!</definedName>
    <definedName function="false" hidden="false" localSheetId="0" name="_______________________________________TAB35" vbProcedure="false">#REF!</definedName>
    <definedName function="false" hidden="false" localSheetId="0" name="_______________________________________TAB36" vbProcedure="false">#REF!</definedName>
    <definedName function="false" hidden="false" localSheetId="0" name="_______________________________________TAB37" vbProcedure="false">#REF!</definedName>
    <definedName function="false" hidden="false" localSheetId="0" name="_______________________________________TAB38" vbProcedure="false">#REF!</definedName>
    <definedName function="false" hidden="false" localSheetId="0" name="_______________________________________TAB39" vbProcedure="false">#REF!</definedName>
    <definedName function="false" hidden="false" localSheetId="0" name="_______________________________________TAB47" vbProcedure="false">#REF!</definedName>
    <definedName function="false" hidden="false" localSheetId="0" name="________________________________________com2000" vbProcedure="false">#REF!</definedName>
    <definedName function="false" hidden="false" localSheetId="0" name="________________________________________EXR1" vbProcedure="false">#REF!</definedName>
    <definedName function="false" hidden="false" localSheetId="0" name="________________________________________EXR2" vbProcedure="false">#REF!</definedName>
    <definedName function="false" hidden="false" localSheetId="0" name="________________________________________EXR3" vbProcedure="false">#REF!</definedName>
    <definedName function="false" hidden="false" localSheetId="0" name="________________________________________gen2" vbProcedure="false">#REF!</definedName>
    <definedName function="false" hidden="false" localSheetId="0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TAB30" vbProcedure="false">#REF!</definedName>
    <definedName function="false" hidden="false" localSheetId="0" name="________________________________________TAB31" vbProcedure="false">#REF!</definedName>
    <definedName function="false" hidden="false" localSheetId="0" name="________________________________________TAB32" vbProcedure="false">#REF!</definedName>
    <definedName function="false" hidden="false" localSheetId="0" name="________________________________________TAB33" vbProcedure="false">#REF!</definedName>
    <definedName function="false" hidden="false" localSheetId="0" name="________________________________________TAB35" vbProcedure="false">#REF!</definedName>
    <definedName function="false" hidden="false" localSheetId="0" name="________________________________________TAB36" vbProcedure="false">#REF!</definedName>
    <definedName function="false" hidden="false" localSheetId="0" name="________________________________________TAB37" vbProcedure="false">#REF!</definedName>
    <definedName function="false" hidden="false" localSheetId="0" name="________________________________________TAB38" vbProcedure="false">#REF!</definedName>
    <definedName function="false" hidden="false" localSheetId="0" name="________________________________________TAB39" vbProcedure="false">#REF!</definedName>
    <definedName function="false" hidden="false" localSheetId="0" name="________________________________________TAB47" vbProcedure="false">#REF!</definedName>
    <definedName function="false" hidden="false" localSheetId="0" name="_________________________________________com2000" vbProcedure="false">#REF!</definedName>
    <definedName function="false" hidden="false" localSheetId="0" name="_________________________________________EXR1" vbProcedure="false">#REF!</definedName>
    <definedName function="false" hidden="false" localSheetId="0" name="_________________________________________EXR2" vbProcedure="false">#REF!</definedName>
    <definedName function="false" hidden="false" localSheetId="0" name="_________________________________________EXR3" vbProcedure="false">#REF!</definedName>
    <definedName function="false" hidden="false" localSheetId="0" name="_________________________________________gen2" vbProcedure="false">#REF!</definedName>
    <definedName function="false" hidden="false" localSheetId="0" name="_________________________________________TAB30" vbProcedure="false">#REF!</definedName>
    <definedName function="false" hidden="false" localSheetId="0" name="_________________________________________TAB31" vbProcedure="false">#REF!</definedName>
    <definedName function="false" hidden="false" localSheetId="0" name="_________________________________________TAB32" vbProcedure="false">#REF!</definedName>
    <definedName function="false" hidden="false" localSheetId="0" name="_________________________________________TAB33" vbProcedure="false">#REF!</definedName>
    <definedName function="false" hidden="false" localSheetId="0" name="_________________________________________TAB35" vbProcedure="false">#REF!</definedName>
    <definedName function="false" hidden="false" localSheetId="0" name="_________________________________________TAB36" vbProcedure="false">#REF!</definedName>
    <definedName function="false" hidden="false" localSheetId="0" name="_________________________________________TAB37" vbProcedure="false">#REF!</definedName>
    <definedName function="false" hidden="false" localSheetId="0" name="_________________________________________TAB38" vbProcedure="false">#REF!</definedName>
    <definedName function="false" hidden="false" localSheetId="0" name="_________________________________________TAB39" vbProcedure="false">#REF!</definedName>
    <definedName function="false" hidden="false" localSheetId="0" name="_________________________________________TAB47" vbProcedure="false">#REF!</definedName>
    <definedName function="false" hidden="false" localSheetId="0" name="__________________________________________com2000" vbProcedure="false">#REF!</definedName>
    <definedName function="false" hidden="false" localSheetId="0" name="__________________________________________EXR1" vbProcedure="false">#REF!</definedName>
    <definedName function="false" hidden="false" localSheetId="0" name="__________________________________________EXR2" vbProcedure="false">#REF!</definedName>
    <definedName function="false" hidden="false" localSheetId="0" name="__________________________________________EXR3" vbProcedure="false">#REF!</definedName>
    <definedName function="false" hidden="false" localSheetId="0" name="__________________________________________gen2" vbProcedure="false">#REF!</definedName>
    <definedName function="false" hidden="false" localSheetId="0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TAB30" vbProcedure="false">#REF!</definedName>
    <definedName function="false" hidden="false" localSheetId="0" name="__________________________________________TAB31" vbProcedure="false">#REF!</definedName>
    <definedName function="false" hidden="false" localSheetId="0" name="__________________________________________TAB32" vbProcedure="false">#REF!</definedName>
    <definedName function="false" hidden="false" localSheetId="0" name="__________________________________________TAB33" vbProcedure="false">#REF!</definedName>
    <definedName function="false" hidden="false" localSheetId="0" name="__________________________________________TAB35" vbProcedure="false">#REF!</definedName>
    <definedName function="false" hidden="false" localSheetId="0" name="__________________________________________TAB36" vbProcedure="false">#REF!</definedName>
    <definedName function="false" hidden="false" localSheetId="0" name="__________________________________________TAB37" vbProcedure="false">#REF!</definedName>
    <definedName function="false" hidden="false" localSheetId="0" name="__________________________________________TAB38" vbProcedure="false">#REF!</definedName>
    <definedName function="false" hidden="false" localSheetId="0" name="__________________________________________TAB39" vbProcedure="false">#REF!</definedName>
    <definedName function="false" hidden="false" localSheetId="0" name="__________________________________________TAB47" vbProcedure="false">#REF!</definedName>
    <definedName function="false" hidden="false" localSheetId="0" name="___________________________________________com2000" vbProcedure="false">#REF!</definedName>
    <definedName function="false" hidden="false" localSheetId="0" name="___________________________________________gen2" vbProcedure="false">#REF!</definedName>
    <definedName function="false" hidden="false" localSheetId="0" name="___________________________________________TAB30" vbProcedure="false">#REF!</definedName>
    <definedName function="false" hidden="false" localSheetId="0" name="___________________________________________TAB39" vbProcedure="false">#REF!</definedName>
    <definedName function="false" hidden="false" localSheetId="0" name="___________________________________________TAB47" vbProcedure="false">#REF!</definedName>
    <definedName function="false" hidden="false" localSheetId="0" name="____________________________________________com2000" vbProcedure="false">#REF!</definedName>
    <definedName function="false" hidden="false" localSheetId="0" name="____________________________________________EXR1" vbProcedure="false">#REF!</definedName>
    <definedName function="false" hidden="false" localSheetId="0" name="____________________________________________EXR2" vbProcedure="false">#REF!</definedName>
    <definedName function="false" hidden="false" localSheetId="0" name="____________________________________________EXR3" vbProcedure="false">#REF!</definedName>
    <definedName function="false" hidden="false" localSheetId="0" name="____________________________________________gen2" vbProcedure="false">#REF!</definedName>
    <definedName function="false" hidden="false" localSheetId="0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TAB30" vbProcedure="false">#REF!</definedName>
    <definedName function="false" hidden="false" localSheetId="0" name="____________________________________________TAB31" vbProcedure="false">#REF!</definedName>
    <definedName function="false" hidden="false" localSheetId="0" name="____________________________________________TAB32" vbProcedure="false">#REF!</definedName>
    <definedName function="false" hidden="false" localSheetId="0" name="____________________________________________TAB33" vbProcedure="false">#REF!</definedName>
    <definedName function="false" hidden="false" localSheetId="0" name="____________________________________________TAB35" vbProcedure="false">#REF!</definedName>
    <definedName function="false" hidden="false" localSheetId="0" name="____________________________________________TAB36" vbProcedure="false">#REF!</definedName>
    <definedName function="false" hidden="false" localSheetId="0" name="____________________________________________TAB37" vbProcedure="false">#REF!</definedName>
    <definedName function="false" hidden="false" localSheetId="0" name="____________________________________________TAB38" vbProcedure="false">#REF!</definedName>
    <definedName function="false" hidden="false" localSheetId="0" name="____________________________________________TAB39" vbProcedure="false">#REF!</definedName>
    <definedName function="false" hidden="false" localSheetId="0" name="____________________________________________TAB47" vbProcedure="false">#REF!</definedName>
    <definedName function="false" hidden="false" localSheetId="0" name="_____________________________________________com2000" vbProcedure="false">#REF!</definedName>
    <definedName function="false" hidden="false" localSheetId="0" name="_____________________________________________gen2" vbProcedure="false">#REF!</definedName>
    <definedName function="false" hidden="false" localSheetId="0" name="_____________________________________________TAB30" vbProcedure="false">#REF!</definedName>
    <definedName function="false" hidden="false" localSheetId="0" name="_____________________________________________TAB39" vbProcedure="false">#REF!</definedName>
    <definedName function="false" hidden="false" localSheetId="0" name="_____________________________________________TAB47" vbProcedure="false">#REF!</definedName>
    <definedName function="false" hidden="false" localSheetId="0" name="______________________________________________com2000" vbProcedure="false">#REF!</definedName>
    <definedName function="false" hidden="false" localSheetId="0" name="______________________________________________EXR1" vbProcedure="false">#REF!</definedName>
    <definedName function="false" hidden="false" localSheetId="0" name="______________________________________________EXR2" vbProcedure="false">#REF!</definedName>
    <definedName function="false" hidden="false" localSheetId="0" name="______________________________________________EXR3" vbProcedure="false">#REF!</definedName>
    <definedName function="false" hidden="false" localSheetId="0" name="______________________________________________gen2" vbProcedure="false">#REF!</definedName>
    <definedName function="false" hidden="false" localSheetId="0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TAB30" vbProcedure="false">#REF!</definedName>
    <definedName function="false" hidden="false" localSheetId="0" name="______________________________________________TAB31" vbProcedure="false">#REF!</definedName>
    <definedName function="false" hidden="false" localSheetId="0" name="______________________________________________TAB32" vbProcedure="false">#REF!</definedName>
    <definedName function="false" hidden="false" localSheetId="0" name="______________________________________________TAB33" vbProcedure="false">#REF!</definedName>
    <definedName function="false" hidden="false" localSheetId="0" name="______________________________________________TAB35" vbProcedure="false">#REF!</definedName>
    <definedName function="false" hidden="false" localSheetId="0" name="______________________________________________TAB36" vbProcedure="false">#REF!</definedName>
    <definedName function="false" hidden="false" localSheetId="0" name="______________________________________________TAB37" vbProcedure="false">#REF!</definedName>
    <definedName function="false" hidden="false" localSheetId="0" name="______________________________________________TAB38" vbProcedure="false">#REF!</definedName>
    <definedName function="false" hidden="false" localSheetId="0" name="______________________________________________TAB39" vbProcedure="false">#REF!</definedName>
    <definedName function="false" hidden="false" localSheetId="0" name="______________________________________________TAB47" vbProcedure="false">#REF!</definedName>
    <definedName function="false" hidden="false" localSheetId="0" name="_______________________________________________com2000" vbProcedure="false">#REF!</definedName>
    <definedName function="false" hidden="false" localSheetId="0" name="_______________________________________________gen2" vbProcedure="false">#REF!</definedName>
    <definedName function="false" hidden="false" localSheetId="0" name="_______________________________________________TAB30" vbProcedure="false">#REF!</definedName>
    <definedName function="false" hidden="false" localSheetId="0" name="_______________________________________________TAB39" vbProcedure="false">#REF!</definedName>
    <definedName function="false" hidden="false" localSheetId="0" name="_______________________________________________TAB47" vbProcedure="false">#REF!</definedName>
    <definedName function="false" hidden="false" localSheetId="0" name="________________________________________________com2000" vbProcedure="false">#REF!</definedName>
    <definedName function="false" hidden="false" localSheetId="0" name="________________________________________________EXR1" vbProcedure="false">#REF!</definedName>
    <definedName function="false" hidden="false" localSheetId="0" name="________________________________________________EXR2" vbProcedure="false">#REF!</definedName>
    <definedName function="false" hidden="false" localSheetId="0" name="________________________________________________EXR3" vbProcedure="false">#REF!</definedName>
    <definedName function="false" hidden="false" localSheetId="0" name="________________________________________________gen2" vbProcedure="false">#REF!</definedName>
    <definedName function="false" hidden="false" localSheetId="0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TAB30" vbProcedure="false">#REF!</definedName>
    <definedName function="false" hidden="false" localSheetId="0" name="________________________________________________TAB31" vbProcedure="false">#REF!</definedName>
    <definedName function="false" hidden="false" localSheetId="0" name="________________________________________________TAB32" vbProcedure="false">#REF!</definedName>
    <definedName function="false" hidden="false" localSheetId="0" name="________________________________________________TAB33" vbProcedure="false">#REF!</definedName>
    <definedName function="false" hidden="false" localSheetId="0" name="________________________________________________TAB35" vbProcedure="false">#REF!</definedName>
    <definedName function="false" hidden="false" localSheetId="0" name="________________________________________________TAB36" vbProcedure="false">#REF!</definedName>
    <definedName function="false" hidden="false" localSheetId="0" name="________________________________________________TAB37" vbProcedure="false">#REF!</definedName>
    <definedName function="false" hidden="false" localSheetId="0" name="________________________________________________TAB38" vbProcedure="false">#REF!</definedName>
    <definedName function="false" hidden="false" localSheetId="0" name="________________________________________________TAB39" vbProcedure="false">#REF!</definedName>
    <definedName function="false" hidden="false" localSheetId="0" name="________________________________________________TAB47" vbProcedure="false">#REF!</definedName>
    <definedName function="false" hidden="false" localSheetId="0" name="_________________________________________________com2000" vbProcedure="false">#REF!</definedName>
    <definedName function="false" hidden="false" localSheetId="0" name="_________________________________________________gen2" vbProcedure="false">#REF!</definedName>
    <definedName function="false" hidden="false" localSheetId="0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TAB30" vbProcedure="false">#REF!</definedName>
    <definedName function="false" hidden="false" localSheetId="0" name="_________________________________________________TAB39" vbProcedure="false">#REF!</definedName>
    <definedName function="false" hidden="false" localSheetId="0" name="_________________________________________________TAB47" vbProcedure="false">#REF!</definedName>
    <definedName function="false" hidden="false" localSheetId="0" name="__________________________________________________com2000" vbProcedure="false">#REF!</definedName>
    <definedName function="false" hidden="false" localSheetId="0" name="__________________________________________________EXR1" vbProcedure="false">#REF!</definedName>
    <definedName function="false" hidden="false" localSheetId="0" name="__________________________________________________EXR2" vbProcedure="false">#REF!</definedName>
    <definedName function="false" hidden="false" localSheetId="0" name="__________________________________________________EXR3" vbProcedure="false">#REF!</definedName>
    <definedName function="false" hidden="false" localSheetId="0" name="__________________________________________________gen2" vbProcedure="false">#REF!</definedName>
    <definedName function="false" hidden="false" localSheetId="0" name="__________________________________________________TAB30" vbProcedure="false">#REF!</definedName>
    <definedName function="false" hidden="false" localSheetId="0" name="__________________________________________________TAB31" vbProcedure="false">#REF!</definedName>
    <definedName function="false" hidden="false" localSheetId="0" name="__________________________________________________TAB32" vbProcedure="false">#REF!</definedName>
    <definedName function="false" hidden="false" localSheetId="0" name="__________________________________________________TAB33" vbProcedure="false">#REF!</definedName>
    <definedName function="false" hidden="false" localSheetId="0" name="__________________________________________________TAB35" vbProcedure="false">#REF!</definedName>
    <definedName function="false" hidden="false" localSheetId="0" name="__________________________________________________TAB36" vbProcedure="false">#REF!</definedName>
    <definedName function="false" hidden="false" localSheetId="0" name="__________________________________________________TAB37" vbProcedure="false">#REF!</definedName>
    <definedName function="false" hidden="false" localSheetId="0" name="__________________________________________________TAB38" vbProcedure="false">#REF!</definedName>
    <definedName function="false" hidden="false" localSheetId="0" name="__________________________________________________TAB39" vbProcedure="false">#REF!</definedName>
    <definedName function="false" hidden="false" localSheetId="0" name="__________________________________________________TAB47" vbProcedure="false">#REF!</definedName>
    <definedName function="false" hidden="false" localSheetId="0" name="___________________________________________________com2000" vbProcedure="false">#REF!</definedName>
    <definedName function="false" hidden="false" localSheetId="0" name="___________________________________________________EXR1" vbProcedure="false">#REF!</definedName>
    <definedName function="false" hidden="false" localSheetId="0" name="___________________________________________________EXR2" vbProcedure="false">#REF!</definedName>
    <definedName function="false" hidden="false" localSheetId="0" name="___________________________________________________EXR3" vbProcedure="false">#REF!</definedName>
    <definedName function="false" hidden="false" localSheetId="0" name="___________________________________________________gen2" vbProcedure="false">#REF!</definedName>
    <definedName function="false" hidden="false" localSheetId="0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TAB30" vbProcedure="false">#REF!</definedName>
    <definedName function="false" hidden="false" localSheetId="0" name="___________________________________________________TAB31" vbProcedure="false">#REF!</definedName>
    <definedName function="false" hidden="false" localSheetId="0" name="___________________________________________________TAB32" vbProcedure="false">#REF!</definedName>
    <definedName function="false" hidden="false" localSheetId="0" name="___________________________________________________TAB33" vbProcedure="false">#REF!</definedName>
    <definedName function="false" hidden="false" localSheetId="0" name="___________________________________________________TAB35" vbProcedure="false">#REF!</definedName>
    <definedName function="false" hidden="false" localSheetId="0" name="___________________________________________________TAB36" vbProcedure="false">#REF!</definedName>
    <definedName function="false" hidden="false" localSheetId="0" name="___________________________________________________TAB37" vbProcedure="false">#REF!</definedName>
    <definedName function="false" hidden="false" localSheetId="0" name="___________________________________________________TAB38" vbProcedure="false">#REF!</definedName>
    <definedName function="false" hidden="false" localSheetId="0" name="___________________________________________________TAB39" vbProcedure="false">#REF!</definedName>
    <definedName function="false" hidden="false" localSheetId="0" name="___________________________________________________TAB47" vbProcedure="false">#REF!</definedName>
    <definedName function="false" hidden="false" localSheetId="0" name="____________________________________________________com2000" vbProcedure="false">#REF!</definedName>
    <definedName function="false" hidden="false" localSheetId="0" name="____________________________________________________EXR1" vbProcedure="false">#REF!</definedName>
    <definedName function="false" hidden="false" localSheetId="0" name="____________________________________________________EXR2" vbProcedure="false">#REF!</definedName>
    <definedName function="false" hidden="false" localSheetId="0" name="____________________________________________________EXR3" vbProcedure="false">#REF!</definedName>
    <definedName function="false" hidden="false" localSheetId="0" name="____________________________________________________gen2" vbProcedure="false">#REF!</definedName>
    <definedName function="false" hidden="false" localSheetId="0" name="____________________________________________________TAB30" vbProcedure="false">#REF!</definedName>
    <definedName function="false" hidden="false" localSheetId="0" name="____________________________________________________TAB31" vbProcedure="false">#REF!</definedName>
    <definedName function="false" hidden="false" localSheetId="0" name="____________________________________________________TAB32" vbProcedure="false">#REF!</definedName>
    <definedName function="false" hidden="false" localSheetId="0" name="____________________________________________________TAB33" vbProcedure="false">#REF!</definedName>
    <definedName function="false" hidden="false" localSheetId="0" name="____________________________________________________TAB35" vbProcedure="false">#REF!</definedName>
    <definedName function="false" hidden="false" localSheetId="0" name="____________________________________________________TAB36" vbProcedure="false">#REF!</definedName>
    <definedName function="false" hidden="false" localSheetId="0" name="____________________________________________________TAB37" vbProcedure="false">#REF!</definedName>
    <definedName function="false" hidden="false" localSheetId="0" name="____________________________________________________TAB38" vbProcedure="false">#REF!</definedName>
    <definedName function="false" hidden="false" localSheetId="0" name="____________________________________________________TAB39" vbProcedure="false">#REF!</definedName>
    <definedName function="false" hidden="false" localSheetId="0" name="____________________________________________________TAB47" vbProcedure="false">#REF!</definedName>
    <definedName function="false" hidden="false" localSheetId="0" name="_____________________________________________________com2000" vbProcedure="false">#REF!</definedName>
    <definedName function="false" hidden="false" localSheetId="0" name="_____________________________________________________EXR1" vbProcedure="false">#REF!</definedName>
    <definedName function="false" hidden="false" localSheetId="0" name="_____________________________________________________EXR2" vbProcedure="false">#REF!</definedName>
    <definedName function="false" hidden="false" localSheetId="0" name="_____________________________________________________EXR3" vbProcedure="false">#REF!</definedName>
    <definedName function="false" hidden="false" localSheetId="0" name="_____________________________________________________gen2" vbProcedure="false">#REF!</definedName>
    <definedName function="false" hidden="false" localSheetId="0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TAB30" vbProcedure="false">#REF!</definedName>
    <definedName function="false" hidden="false" localSheetId="0" name="_____________________________________________________TAB31" vbProcedure="false">#REF!</definedName>
    <definedName function="false" hidden="false" localSheetId="0" name="_____________________________________________________TAB32" vbProcedure="false">#REF!</definedName>
    <definedName function="false" hidden="false" localSheetId="0" name="_____________________________________________________TAB33" vbProcedure="false">#REF!</definedName>
    <definedName function="false" hidden="false" localSheetId="0" name="_____________________________________________________TAB35" vbProcedure="false">#REF!</definedName>
    <definedName function="false" hidden="false" localSheetId="0" name="_____________________________________________________TAB36" vbProcedure="false">#REF!</definedName>
    <definedName function="false" hidden="false" localSheetId="0" name="_____________________________________________________TAB37" vbProcedure="false">#REF!</definedName>
    <definedName function="false" hidden="false" localSheetId="0" name="_____________________________________________________TAB38" vbProcedure="false">#REF!</definedName>
    <definedName function="false" hidden="false" localSheetId="0" name="_____________________________________________________TAB39" vbProcedure="false">#REF!</definedName>
    <definedName function="false" hidden="false" localSheetId="0" name="_____________________________________________________TAB47" vbProcedure="false">#REF!</definedName>
    <definedName function="false" hidden="false" localSheetId="0" name="______________________________________________________com2000" vbProcedure="false">#REF!</definedName>
    <definedName function="false" hidden="false" localSheetId="0" name="______________________________________________________EXR1" vbProcedure="false">#REF!</definedName>
    <definedName function="false" hidden="false" localSheetId="0" name="______________________________________________________EXR2" vbProcedure="false">#REF!</definedName>
    <definedName function="false" hidden="false" localSheetId="0" name="______________________________________________________EXR3" vbProcedure="false">#REF!</definedName>
    <definedName function="false" hidden="false" localSheetId="0" name="______________________________________________________gen2" vbProcedure="false">#REF!</definedName>
    <definedName function="false" hidden="false" localSheetId="0" name="______________________________________________________TAB30" vbProcedure="false">#REF!</definedName>
    <definedName function="false" hidden="false" localSheetId="0" name="______________________________________________________TAB31" vbProcedure="false">#REF!</definedName>
    <definedName function="false" hidden="false" localSheetId="0" name="______________________________________________________TAB32" vbProcedure="false">#REF!</definedName>
    <definedName function="false" hidden="false" localSheetId="0" name="______________________________________________________TAB33" vbProcedure="false">#REF!</definedName>
    <definedName function="false" hidden="false" localSheetId="0" name="______________________________________________________TAB35" vbProcedure="false">#REF!</definedName>
    <definedName function="false" hidden="false" localSheetId="0" name="______________________________________________________TAB36" vbProcedure="false">#REF!</definedName>
    <definedName function="false" hidden="false" localSheetId="0" name="______________________________________________________TAB37" vbProcedure="false">#REF!</definedName>
    <definedName function="false" hidden="false" localSheetId="0" name="______________________________________________________TAB38" vbProcedure="false">#REF!</definedName>
    <definedName function="false" hidden="false" localSheetId="0" name="______________________________________________________TAB39" vbProcedure="false">#REF!</definedName>
    <definedName function="false" hidden="false" localSheetId="0" name="______________________________________________________TAB47" vbProcedure="false">#REF!</definedName>
    <definedName function="false" hidden="false" localSheetId="0" name="_______________________________________________________com2000" vbProcedure="false">#REF!</definedName>
    <definedName function="false" hidden="false" localSheetId="0" name="_______________________________________________________EXR1" vbProcedure="false">#REF!</definedName>
    <definedName function="false" hidden="false" localSheetId="0" name="_______________________________________________________EXR2" vbProcedure="false">#REF!</definedName>
    <definedName function="false" hidden="false" localSheetId="0" name="_______________________________________________________EXR3" vbProcedure="false">#REF!</definedName>
    <definedName function="false" hidden="false" localSheetId="0" name="_______________________________________________________gen2" vbProcedure="false">#REF!</definedName>
    <definedName function="false" hidden="false" localSheetId="0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TAB30" vbProcedure="false">#REF!</definedName>
    <definedName function="false" hidden="false" localSheetId="0" name="_______________________________________________________TAB31" vbProcedure="false">#REF!</definedName>
    <definedName function="false" hidden="false" localSheetId="0" name="_______________________________________________________TAB32" vbProcedure="false">#REF!</definedName>
    <definedName function="false" hidden="false" localSheetId="0" name="_______________________________________________________TAB33" vbProcedure="false">#REF!</definedName>
    <definedName function="false" hidden="false" localSheetId="0" name="_______________________________________________________TAB35" vbProcedure="false">#REF!</definedName>
    <definedName function="false" hidden="false" localSheetId="0" name="_______________________________________________________TAB36" vbProcedure="false">#REF!</definedName>
    <definedName function="false" hidden="false" localSheetId="0" name="_______________________________________________________TAB37" vbProcedure="false">#REF!</definedName>
    <definedName function="false" hidden="false" localSheetId="0" name="_______________________________________________________TAB38" vbProcedure="false">#REF!</definedName>
    <definedName function="false" hidden="false" localSheetId="0" name="_______________________________________________________TAB39" vbProcedure="false">#REF!</definedName>
    <definedName function="false" hidden="false" localSheetId="0" name="_______________________________________________________TAB47" vbProcedure="false">#REF!</definedName>
    <definedName function="false" hidden="false" localSheetId="0" name="________________________________________________________com2000" vbProcedure="false">#REF!</definedName>
    <definedName function="false" hidden="false" localSheetId="0" name="________________________________________________________EXR1" vbProcedure="false">#REF!</definedName>
    <definedName function="false" hidden="false" localSheetId="0" name="________________________________________________________EXR2" vbProcedure="false">#REF!</definedName>
    <definedName function="false" hidden="false" localSheetId="0" name="________________________________________________________EXR3" vbProcedure="false">#REF!</definedName>
    <definedName function="false" hidden="false" localSheetId="0" name="________________________________________________________gen2" vbProcedure="false">#REF!</definedName>
    <definedName function="false" hidden="false" localSheetId="0" name="________________________________________________________TAB30" vbProcedure="false">#REF!</definedName>
    <definedName function="false" hidden="false" localSheetId="0" name="________________________________________________________TAB31" vbProcedure="false">#REF!</definedName>
    <definedName function="false" hidden="false" localSheetId="0" name="________________________________________________________TAB32" vbProcedure="false">#REF!</definedName>
    <definedName function="false" hidden="false" localSheetId="0" name="________________________________________________________TAB33" vbProcedure="false">#REF!</definedName>
    <definedName function="false" hidden="false" localSheetId="0" name="________________________________________________________TAB35" vbProcedure="false">#REF!</definedName>
    <definedName function="false" hidden="false" localSheetId="0" name="________________________________________________________TAB36" vbProcedure="false">#REF!</definedName>
    <definedName function="false" hidden="false" localSheetId="0" name="________________________________________________________TAB37" vbProcedure="false">#REF!</definedName>
    <definedName function="false" hidden="false" localSheetId="0" name="________________________________________________________TAB38" vbProcedure="false">#REF!</definedName>
    <definedName function="false" hidden="false" localSheetId="0" name="________________________________________________________TAB39" vbProcedure="false">#REF!</definedName>
    <definedName function="false" hidden="false" localSheetId="0" name="________________________________________________________TAB47" vbProcedure="false">#REF!</definedName>
    <definedName function="false" hidden="false" localSheetId="0" name="_________________________________________________________com2000" vbProcedure="false">#REF!</definedName>
    <definedName function="false" hidden="false" localSheetId="0" name="_________________________________________________________EXR1" vbProcedure="false">#REF!</definedName>
    <definedName function="false" hidden="false" localSheetId="0" name="_________________________________________________________EXR2" vbProcedure="false">#REF!</definedName>
    <definedName function="false" hidden="false" localSheetId="0" name="_________________________________________________________EXR3" vbProcedure="false">#REF!</definedName>
    <definedName function="false" hidden="false" localSheetId="0" name="_________________________________________________________gen2" vbProcedure="false">#REF!</definedName>
    <definedName function="false" hidden="false" localSheetId="0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TAB30" vbProcedure="false">#REF!</definedName>
    <definedName function="false" hidden="false" localSheetId="0" name="_________________________________________________________TAB31" vbProcedure="false">#REF!</definedName>
    <definedName function="false" hidden="false" localSheetId="0" name="_________________________________________________________TAB32" vbProcedure="false">#REF!</definedName>
    <definedName function="false" hidden="false" localSheetId="0" name="_________________________________________________________TAB33" vbProcedure="false">#REF!</definedName>
    <definedName function="false" hidden="false" localSheetId="0" name="_________________________________________________________TAB35" vbProcedure="false">#REF!</definedName>
    <definedName function="false" hidden="false" localSheetId="0" name="_________________________________________________________TAB36" vbProcedure="false">#REF!</definedName>
    <definedName function="false" hidden="false" localSheetId="0" name="_________________________________________________________TAB37" vbProcedure="false">#REF!</definedName>
    <definedName function="false" hidden="false" localSheetId="0" name="_________________________________________________________TAB38" vbProcedure="false">#REF!</definedName>
    <definedName function="false" hidden="false" localSheetId="0" name="_________________________________________________________TAB39" vbProcedure="false">#REF!</definedName>
    <definedName function="false" hidden="false" localSheetId="0" name="_________________________________________________________TAB47" vbProcedure="false">#REF!</definedName>
    <definedName function="false" hidden="false" localSheetId="0" name="__________________________________________________________com2000" vbProcedure="false">#REF!</definedName>
    <definedName function="false" hidden="false" localSheetId="0" name="__________________________________________________________EXR1" vbProcedure="false">#REF!</definedName>
    <definedName function="false" hidden="false" localSheetId="0" name="__________________________________________________________EXR2" vbProcedure="false">#REF!</definedName>
    <definedName function="false" hidden="false" localSheetId="0" name="__________________________________________________________EXR3" vbProcedure="false">#REF!</definedName>
    <definedName function="false" hidden="false" localSheetId="0" name="__________________________________________________________gen2" vbProcedure="false">#REF!</definedName>
    <definedName function="false" hidden="false" localSheetId="0" name="__________________________________________________________TAB30" vbProcedure="false">#REF!</definedName>
    <definedName function="false" hidden="false" localSheetId="0" name="__________________________________________________________TAB31" vbProcedure="false">#REF!</definedName>
    <definedName function="false" hidden="false" localSheetId="0" name="__________________________________________________________TAB32" vbProcedure="false">#REF!</definedName>
    <definedName function="false" hidden="false" localSheetId="0" name="__________________________________________________________TAB33" vbProcedure="false">#REF!</definedName>
    <definedName function="false" hidden="false" localSheetId="0" name="__________________________________________________________TAB35" vbProcedure="false">#REF!</definedName>
    <definedName function="false" hidden="false" localSheetId="0" name="__________________________________________________________TAB36" vbProcedure="false">#REF!</definedName>
    <definedName function="false" hidden="false" localSheetId="0" name="__________________________________________________________TAB37" vbProcedure="false">#REF!</definedName>
    <definedName function="false" hidden="false" localSheetId="0" name="__________________________________________________________TAB38" vbProcedure="false">#REF!</definedName>
    <definedName function="false" hidden="false" localSheetId="0" name="__________________________________________________________TAB39" vbProcedure="false">#REF!</definedName>
    <definedName function="false" hidden="false" localSheetId="0" name="__________________________________________________________TAB47" vbProcedure="false">#REF!</definedName>
    <definedName function="false" hidden="false" localSheetId="0" name="___________________________________________________________com2000" vbProcedure="false">#REF!</definedName>
    <definedName function="false" hidden="false" localSheetId="0" name="___________________________________________________________EXR1" vbProcedure="false">#REF!</definedName>
    <definedName function="false" hidden="false" localSheetId="0" name="___________________________________________________________EXR2" vbProcedure="false">#REF!</definedName>
    <definedName function="false" hidden="false" localSheetId="0" name="___________________________________________________________EXR3" vbProcedure="false">#REF!</definedName>
    <definedName function="false" hidden="false" localSheetId="0" name="___________________________________________________________gen2" vbProcedure="false">#REF!</definedName>
    <definedName function="false" hidden="false" localSheetId="0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TAB30" vbProcedure="false">#REF!</definedName>
    <definedName function="false" hidden="false" localSheetId="0" name="___________________________________________________________TAB31" vbProcedure="false">#REF!</definedName>
    <definedName function="false" hidden="false" localSheetId="0" name="___________________________________________________________TAB32" vbProcedure="false">#REF!</definedName>
    <definedName function="false" hidden="false" localSheetId="0" name="___________________________________________________________TAB33" vbProcedure="false">#REF!</definedName>
    <definedName function="false" hidden="false" localSheetId="0" name="___________________________________________________________TAB35" vbProcedure="false">#REF!</definedName>
    <definedName function="false" hidden="false" localSheetId="0" name="___________________________________________________________TAB36" vbProcedure="false">#REF!</definedName>
    <definedName function="false" hidden="false" localSheetId="0" name="___________________________________________________________TAB37" vbProcedure="false">#REF!</definedName>
    <definedName function="false" hidden="false" localSheetId="0" name="___________________________________________________________TAB38" vbProcedure="false">#REF!</definedName>
    <definedName function="false" hidden="false" localSheetId="0" name="___________________________________________________________TAB39" vbProcedure="false">#REF!</definedName>
    <definedName function="false" hidden="false" localSheetId="0" name="___________________________________________________________TAB47" vbProcedure="false">#REF!</definedName>
    <definedName function="false" hidden="false" localSheetId="0" name="____________________________________________________________com2000" vbProcedure="false">#REF!</definedName>
    <definedName function="false" hidden="false" localSheetId="0" name="____________________________________________________________EXR1" vbProcedure="false">#REF!</definedName>
    <definedName function="false" hidden="false" localSheetId="0" name="____________________________________________________________EXR2" vbProcedure="false">#REF!</definedName>
    <definedName function="false" hidden="false" localSheetId="0" name="____________________________________________________________EXR3" vbProcedure="false">#REF!</definedName>
    <definedName function="false" hidden="false" localSheetId="0" name="____________________________________________________________gen2" vbProcedure="false">#REF!</definedName>
    <definedName function="false" hidden="false" localSheetId="0" name="____________________________________________________________TAB31" vbProcedure="false">#REF!</definedName>
    <definedName function="false" hidden="false" localSheetId="0" name="____________________________________________________________TAB32" vbProcedure="false">#REF!</definedName>
    <definedName function="false" hidden="false" localSheetId="0" name="____________________________________________________________TAB33" vbProcedure="false">#REF!</definedName>
    <definedName function="false" hidden="false" localSheetId="0" name="____________________________________________________________TAB35" vbProcedure="false">#REF!</definedName>
    <definedName function="false" hidden="false" localSheetId="0" name="____________________________________________________________TAB36" vbProcedure="false">#REF!</definedName>
    <definedName function="false" hidden="false" localSheetId="0" name="____________________________________________________________TAB37" vbProcedure="false">#REF!</definedName>
    <definedName function="false" hidden="false" localSheetId="0" name="____________________________________________________________TAB38" vbProcedure="false">#REF!</definedName>
    <definedName function="false" hidden="false" localSheetId="0" name="_____________________________________________________________com2000" vbProcedure="false">#REF!</definedName>
    <definedName function="false" hidden="false" localSheetId="0" name="_____________________________________________________________EXR1" vbProcedure="false">#REF!</definedName>
    <definedName function="false" hidden="false" localSheetId="0" name="_____________________________________________________________EXR2" vbProcedure="false">#REF!</definedName>
    <definedName function="false" hidden="false" localSheetId="0" name="_____________________________________________________________EXR3" vbProcedure="false">#REF!</definedName>
    <definedName function="false" hidden="false" localSheetId="0" name="_____________________________________________________________gen2" vbProcedure="false">#REF!</definedName>
    <definedName function="false" hidden="false" localSheetId="0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TAB31" vbProcedure="false">#REF!</definedName>
    <definedName function="false" hidden="false" localSheetId="0" name="_____________________________________________________________TAB32" vbProcedure="false">#REF!</definedName>
    <definedName function="false" hidden="false" localSheetId="0" name="_____________________________________________________________TAB33" vbProcedure="false">#REF!</definedName>
    <definedName function="false" hidden="false" localSheetId="0" name="_____________________________________________________________TAB35" vbProcedure="false">#REF!</definedName>
    <definedName function="false" hidden="false" localSheetId="0" name="_____________________________________________________________TAB36" vbProcedure="false">#REF!</definedName>
    <definedName function="false" hidden="false" localSheetId="0" name="_____________________________________________________________TAB37" vbProcedure="false">#REF!</definedName>
    <definedName function="false" hidden="false" localSheetId="0" name="_____________________________________________________________TAB38" vbProcedure="false">#REF!</definedName>
    <definedName function="false" hidden="false" localSheetId="0" name="______________________________________________________________EXR1" vbProcedure="false">#REF!</definedName>
    <definedName function="false" hidden="false" localSheetId="0" name="______________________________________________________________EXR2" vbProcedure="false">#REF!</definedName>
    <definedName function="false" hidden="false" localSheetId="0" name="______________________________________________________________EXR3" vbProcedure="false">#REF!</definedName>
    <definedName function="false" hidden="false" localSheetId="0" name="______________________________________________________________TAB31" vbProcedure="false">#REF!</definedName>
    <definedName function="false" hidden="false" localSheetId="0" name="______________________________________________________________TAB32" vbProcedure="false">#REF!</definedName>
    <definedName function="false" hidden="false" localSheetId="0" name="______________________________________________________________TAB33" vbProcedure="false">#REF!</definedName>
    <definedName function="false" hidden="false" localSheetId="0" name="______________________________________________________________TAB35" vbProcedure="false">#REF!</definedName>
    <definedName function="false" hidden="false" localSheetId="0" name="______________________________________________________________TAB36" vbProcedure="false">#REF!</definedName>
    <definedName function="false" hidden="false" localSheetId="0" name="______________________________________________________________TAB37" vbProcedure="false">#REF!</definedName>
    <definedName function="false" hidden="false" localSheetId="0" name="______________________________________________________________TAB38" vbProcedure="false">#REF!</definedName>
    <definedName function="false" hidden="false" localSheetId="0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EXR1" vbProcedure="false">#REF!</definedName>
    <definedName function="false" hidden="false" localSheetId="0" name="________________________________________________________________EXR2" vbProcedure="false">#REF!</definedName>
    <definedName function="false" hidden="false" localSheetId="0" name="________________________________________________________________EXR3" vbProcedure="false">#REF!</definedName>
    <definedName function="false" hidden="false" localSheetId="0" name="________________________________________________________________TAB31" vbProcedure="false">#REF!</definedName>
    <definedName function="false" hidden="false" localSheetId="0" name="________________________________________________________________TAB32" vbProcedure="false">#REF!</definedName>
    <definedName function="false" hidden="false" localSheetId="0" name="________________________________________________________________TAB33" vbProcedure="false">#REF!</definedName>
    <definedName function="false" hidden="false" localSheetId="0" name="________________________________________________________________TAB35" vbProcedure="false">#REF!</definedName>
    <definedName function="false" hidden="false" localSheetId="0" name="________________________________________________________________TAB36" vbProcedure="false">#REF!</definedName>
    <definedName function="false" hidden="false" localSheetId="0" name="________________________________________________________________TAB37" vbProcedure="false">#REF!</definedName>
    <definedName function="false" hidden="false" localSheetId="0" name="________________________________________________________________TAB38" vbProcedure="false">#REF!</definedName>
    <definedName function="false" hidden="false" localSheetId="0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EXR1" vbProcedure="false">#REF!</definedName>
    <definedName function="false" hidden="false" localSheetId="0" name="__________________________________________________________________EXR2" vbProcedure="false">#REF!</definedName>
    <definedName function="false" hidden="false" localSheetId="0" name="__________________________________________________________________EXR3" vbProcedure="false">#REF!</definedName>
    <definedName function="false" hidden="false" localSheetId="0" name="__________________________________________________________________TAB31" vbProcedure="false">#REF!</definedName>
    <definedName function="false" hidden="false" localSheetId="0" name="__________________________________________________________________TAB32" vbProcedure="false">#REF!</definedName>
    <definedName function="false" hidden="false" localSheetId="0" name="__________________________________________________________________TAB33" vbProcedure="false">#REF!</definedName>
    <definedName function="false" hidden="false" localSheetId="0" name="__________________________________________________________________TAB35" vbProcedure="false">#REF!</definedName>
    <definedName function="false" hidden="false" localSheetId="0" name="__________________________________________________________________TAB36" vbProcedure="false">#REF!</definedName>
    <definedName function="false" hidden="false" localSheetId="0" name="__________________________________________________________________TAB37" vbProcedure="false">#REF!</definedName>
    <definedName function="false" hidden="false" localSheetId="0" name="__________________________________________________________________TAB38" vbProcedure="false">#REF!</definedName>
    <definedName function="false" hidden="false" localSheetId="0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1_" vbProcedure="false">[6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aa" vbProcedure="false">#REF!,#REF!,#REF!</definedName>
    <definedName function="false" hidden="false" localSheetId="1" name="ACCEPT2014" vbProcedure="false">NA()</definedName>
    <definedName function="false" hidden="false" localSheetId="1" name="ACCI2014" vbProcedure="false">NA()</definedName>
    <definedName function="false" hidden="false" localSheetId="1" name="ACCI2019" vbProcedure="false">#REF!</definedName>
    <definedName function="false" hidden="false" localSheetId="1" name="ACCI2030" vbProcedure="false">#REF!</definedName>
    <definedName function="false" hidden="false" localSheetId="1" name="ACCI2038" vbProcedure="false">#REF!</definedName>
    <definedName function="false" hidden="false" localSheetId="1" name="ACCP2019" vbProcedure="false">#REF!</definedName>
    <definedName function="false" hidden="false" localSheetId="1" name="ACCPT2030" vbProcedure="false">#REF!</definedName>
    <definedName function="false" hidden="false" localSheetId="1" name="ACCPT2038" vbProcedure="false">#REF!</definedName>
    <definedName function="false" hidden="false" localSheetId="1" name="ACTIVATE" vbProcedure="false">#REF!</definedName>
    <definedName function="false" hidden="false" localSheetId="1" name="ACwvu_Print_" vbProcedure="false">#REF!</definedName>
    <definedName function="false" hidden="false" localSheetId="1" name="ALL" vbProcedure="false">[10]A:Main!$A$1:$CC$2028</definedName>
    <definedName function="false" hidden="false" localSheetId="1" name="AMB" vbProcedure="false">#REF!</definedName>
    <definedName function="false" hidden="false" localSheetId="1" name="asd" vbProcedure="false">#REF!</definedName>
    <definedName function="false" hidden="false" localSheetId="1" name="Assistance" vbProcedure="false">#REF!</definedName>
    <definedName function="false" hidden="false" localSheetId="1" name="atable1" vbProcedure="false">#REF!</definedName>
    <definedName function="false" hidden="false" localSheetId="1" name="az" vbProcedure="false">{"Main Economic Indicators",#N/A,FALSE,"C"}</definedName>
    <definedName function="false" hidden="false" localSheetId="1" name="B2C" vbProcedure="false">[13]T1!$A$1</definedName>
    <definedName function="false" hidden="false" localSheetId="1" name="basass" vbProcedure="false">[17]assumptions!$A$2:$M$34</definedName>
    <definedName function="false" hidden="false" localSheetId="1" name="BASEYEAR" vbProcedure="false">#REF!</definedName>
    <definedName function="false" hidden="false" localSheetId="1" name="BCA" vbProcedure="false">#REF!</definedName>
    <definedName function="false" hidden="false" localSheetId="1" name="BEA" vbProcedure="false">#REF!</definedName>
    <definedName function="false" hidden="false" localSheetId="1" name="BEABA" vbProcedure="false">#REF!</definedName>
    <definedName function="false" hidden="false" localSheetId="1" name="BEABI" vbProcedure="false">#REF!</definedName>
    <definedName function="false" hidden="false" localSheetId="1" name="BEAMU" vbProcedure="false">#REF!</definedName>
    <definedName function="false" hidden="false" localSheetId="1" name="BEO" vbProcedure="false">#REF!</definedName>
    <definedName function="false" hidden="false" localSheetId="1" name="BER" vbProcedure="false">#REF!</definedName>
    <definedName function="false" hidden="false" localSheetId="1" name="BERBA" vbProcedure="false">#REF!</definedName>
    <definedName function="false" hidden="false" localSheetId="1" name="BERBI" vbProcedure="false">#REF!</definedName>
    <definedName function="false" hidden="false" localSheetId="1" name="BF" vbProcedure="false">#REF!</definedName>
    <definedName function="false" hidden="false" localSheetId="1" name="BFD" vbProcedure="false">#REF!</definedName>
    <definedName function="false" hidden="false" localSheetId="1" name="BFDI" vbProcedure="false">#REF!</definedName>
    <definedName function="false" hidden="false" localSheetId="1" name="BFLB_DF" vbProcedure="false">#REF!</definedName>
    <definedName function="false" hidden="false" localSheetId="1" name="BFLRES" vbProcedure="false">#REF!</definedName>
    <definedName function="false" hidden="false" localSheetId="1" name="BFL_CBA" vbProcedure="false">#REF!</definedName>
    <definedName function="false" hidden="false" localSheetId="1" name="BFL_CBI" vbProcedure="false">#REF!</definedName>
    <definedName function="false" hidden="false" localSheetId="1" name="BFL_CMU" vbProcedure="false">#REF!</definedName>
    <definedName function="false" hidden="false" localSheetId="1" name="BFL_C_G" vbProcedure="false">#REF!</definedName>
    <definedName function="false" hidden="false" localSheetId="1" name="BFL_C_P" vbProcedure="false">#REF!</definedName>
    <definedName function="false" hidden="false" localSheetId="1" name="BFL_DBA" vbProcedure="false">#REF!</definedName>
    <definedName function="false" hidden="false" localSheetId="1" name="BFL_DBI" vbProcedure="false">#REF!</definedName>
    <definedName function="false" hidden="false" localSheetId="1" name="BFL_DF" vbProcedure="false">#REF!</definedName>
    <definedName function="false" hidden="false" localSheetId="1" name="BFL_DMU" vbProcedure="false">#REF!</definedName>
    <definedName function="false" hidden="false" localSheetId="1" name="BFL_D_G" vbProcedure="false">#REF!</definedName>
    <definedName function="false" hidden="false" localSheetId="1" name="BFL_D_P" vbProcedure="false">#REF!</definedName>
    <definedName function="false" hidden="false" localSheetId="1" name="BFOTH" vbProcedure="false">#REF!</definedName>
    <definedName function="false" hidden="false" localSheetId="1" name="BFO_S" vbProcedure="false">#REF!</definedName>
    <definedName function="false" hidden="false" localSheetId="1" name="BFPA" vbProcedure="false">#REF!</definedName>
    <definedName function="false" hidden="false" localSheetId="1" name="BFPL" vbProcedure="false">#REF!</definedName>
    <definedName function="false" hidden="false" localSheetId="1" name="BFRA" vbProcedure="false">#REF!</definedName>
    <definedName function="false" hidden="false" localSheetId="1" name="BFUND" vbProcedure="false">#REF!</definedName>
    <definedName function="false" hidden="false" localSheetId="1" name="BID_2014" vbProcedure="false">NA()</definedName>
    <definedName function="false" hidden="false" localSheetId="1" name="BILDEC99" vbProcedure="false">[20]BDDBIL!$FW$1:$GF$159</definedName>
    <definedName function="false" hidden="false" localSheetId="1" name="BK" vbProcedure="false">#REF!</definedName>
    <definedName function="false" hidden="false" localSheetId="1" name="BKF" vbProcedure="false">#REF!</definedName>
    <definedName function="false" hidden="false" localSheetId="1" name="BKFBA" vbProcedure="false">#REF!</definedName>
    <definedName function="false" hidden="false" localSheetId="1" name="BKFBI" vbProcedure="false">#REF!</definedName>
    <definedName function="false" hidden="false" localSheetId="1" name="BKFMU" vbProcedure="false">#REF!</definedName>
    <definedName function="false" hidden="false" localSheetId="1" name="BMG" vbProcedure="false">#REF!</definedName>
    <definedName function="false" hidden="false" localSheetId="1" name="BMI" vbProcedure="false">#REF!</definedName>
    <definedName function="false" hidden="false" localSheetId="1" name="BMIIBA" vbProcedure="false">#REF!</definedName>
    <definedName function="false" hidden="false" localSheetId="1" name="BMIIBI" vbProcedure="false">#REF!</definedName>
    <definedName function="false" hidden="false" localSheetId="1" name="BMIIMU" vbProcedure="false">#REF!</definedName>
    <definedName function="false" hidden="false" localSheetId="1" name="BMII_G" vbProcedure="false">#REF!</definedName>
    <definedName function="false" hidden="false" localSheetId="1" name="BMII_P" vbProcedure="false">#REF!</definedName>
    <definedName function="false" hidden="false" localSheetId="1" name="BMS" vbProcedure="false">#REF!</definedName>
    <definedName function="false" hidden="false" localSheetId="1" name="BNEO" vbProcedure="false">#REF!</definedName>
    <definedName function="false" hidden="false" localSheetId="1" name="BO" vbProcedure="false">#REF!</definedName>
    <definedName function="false" hidden="false" localSheetId="1" name="BOF" vbProcedure="false">#REF!</definedName>
    <definedName function="false" hidden="false" localSheetId="1" name="BOP" vbProcedure="false">[13]T1!$A$1</definedName>
    <definedName function="false" hidden="false" localSheetId="1" name="BOP2CAD" vbProcedure="false">[13]T1!$A$1</definedName>
    <definedName function="false" hidden="false" localSheetId="1" name="BOPF" vbProcedure="false">#REF!</definedName>
    <definedName function="false" hidden="false" localSheetId="1" name="BOPSDR" vbProcedure="false">#REF!</definedName>
    <definedName function="false" hidden="false" localSheetId="1" name="BTRG" vbProcedure="false">#REF!</definedName>
    <definedName function="false" hidden="false" localSheetId="1" name="BTRP" vbProcedure="false">#REF!</definedName>
    <definedName function="false" hidden="false" localSheetId="1" name="BXG" vbProcedure="false">#REF!</definedName>
    <definedName function="false" hidden="false" localSheetId="1" name="BXI" vbProcedure="false">#REF!</definedName>
    <definedName function="false" hidden="false" localSheetId="1" name="BXS" vbProcedure="false">#REF!</definedName>
    <definedName function="false" hidden="false" localSheetId="1" name="B_to_C" vbProcedure="false">[13]T1!$A$1</definedName>
    <definedName function="false" hidden="false" localSheetId="1" name="CAD2BOP" vbProcedure="false">[13]T1!$A$1</definedName>
    <definedName function="false" hidden="false" localSheetId="1" name="capct" vbProcedure="false">#REF!</definedName>
    <definedName function="false" hidden="false" localSheetId="1" name="ccc" vbProcedure="false">#REF!</definedName>
    <definedName function="false" hidden="false" localSheetId="1" name="cfg" vbProcedure="false">#REF!</definedName>
    <definedName function="false" hidden="false" localSheetId="1" name="CHANGESREAD" vbProcedure="false">#REF!</definedName>
    <definedName function="false" hidden="false" localSheetId="1" name="ChangesTotal" vbProcedure="false">#REF!</definedName>
    <definedName function="false" hidden="false" localSheetId="1" name="CHANGESWRITE" vbProcedure="false">#REF!</definedName>
    <definedName function="false" hidden="false" localSheetId="1" name="CHANGESWRITE2" vbProcedure="false">#REF!</definedName>
    <definedName function="false" hidden="false" localSheetId="1" name="CHTEND" vbProcedure="false">#REF!</definedName>
    <definedName function="false" hidden="false" localSheetId="1" name="COL" vbProcedure="false">[6]Projections!$A$1</definedName>
    <definedName function="false" hidden="false" localSheetId="1" name="Correspondants" vbProcedure="false">#REF!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#REF!</definedName>
    <definedName function="false" hidden="false" localSheetId="1" name="COUNTER" vbProcedure="false">#REF!</definedName>
    <definedName function="false" hidden="false" localSheetId="1" name="Cwvu_Print_" vbProcedure="false">[23]Indic!$A$109:$XFD$109,[23]Indic!$A$196:$XFD$197,[23]Indic!$A$208:$XFD$209,[23]Indic!$A$217:$XFD$218</definedName>
    <definedName function="false" hidden="false" localSheetId="1" name="DA" vbProcedure="false">#REF!</definedName>
    <definedName function="false" hidden="false" localSheetId="1" name="DABA" vbProcedure="false">#REF!</definedName>
    <definedName function="false" hidden="false" localSheetId="1" name="DABI" vbProcedure="false">#REF!</definedName>
    <definedName function="false" hidden="false" localSheetId="1" name="DAMU" vbProcedure="false">#REF!</definedName>
    <definedName function="false" hidden="false" localSheetId="1" name="DATE" vbProcedure="false">[6]Sum1!$A$1</definedName>
    <definedName function="false" hidden="false" localSheetId="1" name="dates" vbProcedure="false">#REF!</definedName>
    <definedName function="false" hidden="false" localSheetId="1" name="DBA" vbProcedure="false">#REF!</definedName>
    <definedName function="false" hidden="false" localSheetId="1" name="DBI" vbProcedure="false">#REF!</definedName>
    <definedName function="false" hidden="false" localSheetId="1" name="DDR" vbProcedure="false">#REF!</definedName>
    <definedName function="false" hidden="false" localSheetId="1" name="DDRBA" vbProcedure="false">#REF!</definedName>
    <definedName function="false" hidden="false" localSheetId="1" name="de" vbProcedure="false">#REF!</definedName>
    <definedName function="false" hidden="false" localSheetId="1" name="derf" vbProcedure="false">#REF!</definedName>
    <definedName function="false" hidden="false" localSheetId="1" name="det" vbProcedure="false">#REF!</definedName>
    <definedName function="false" hidden="false" localSheetId="1" name="dettepro" vbProcedure="false">#REF!</definedName>
    <definedName function="false" hidden="false" localSheetId="1" name="DiscountRate" vbProcedure="false">#REF!</definedName>
    <definedName function="false" hidden="false" localSheetId="1" name="Discount_IDA" vbProcedure="false">#REF!</definedName>
    <definedName function="false" hidden="false" localSheetId="1" name="Discount_NC" vbProcedure="false">#REF!</definedName>
    <definedName function="false" hidden="false" localSheetId="1" name="DMU" vbProcedure="false">#REF!</definedName>
    <definedName function="false" hidden="false" localSheetId="1" name="drrfhj" vbProcedure="false">#REF!</definedName>
    <definedName function="false" hidden="false" localSheetId="1" name="DS" vbProcedure="false">[13]T1!$A$1</definedName>
    <definedName function="false" hidden="false" localSheetId="1" name="dummy" vbProcedure="false">#REF!</definedName>
    <definedName function="false" hidden="false" localSheetId="1" name="DUTIESREAD2" vbProcedure="false">[26]Asm!$A$1</definedName>
    <definedName function="false" hidden="false" localSheetId="1" name="DUTIESWRITE" vbProcedure="false">[26]Asm!$A$1</definedName>
    <definedName function="false" hidden="false" localSheetId="1" name="D_G" vbProcedure="false">#REF!</definedName>
    <definedName function="false" hidden="false" localSheetId="1" name="D_P" vbProcedure="false">#REF!</definedName>
    <definedName function="false" hidden="false" localSheetId="1" name="D_S" vbProcedure="false">#REF!</definedName>
    <definedName function="false" hidden="false" localSheetId="1" name="ENDA" vbProcedure="false">#REF!</definedName>
    <definedName function="false" hidden="false" localSheetId="1" name="ENDA_PR" vbProcedure="false">#REF!</definedName>
    <definedName function="false" hidden="false" localSheetId="1" name="ENDE" vbProcedure="false">#REF!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7:$M$55</definedName>
    <definedName function="false" hidden="false" localSheetId="1" name="expimp" vbProcedure="false">#REF!</definedName>
    <definedName function="false" hidden="false" localSheetId="1" name="EXR_UPDATE" vbProcedure="false">#REF!</definedName>
    <definedName function="false" hidden="false" localSheetId="1" name="fi" vbProcedure="false">#REF!</definedName>
    <definedName function="false" hidden="false" localSheetId="1" name="FIDR" vbProcedure="false">#REF!</definedName>
    <definedName function="false" hidden="false" localSheetId="1" name="FIN" vbProcedure="false">#REF!</definedName>
    <definedName function="false" hidden="false" localSheetId="1" name="FISC" vbProcedure="false">#REF!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23]Main!$A$1</definedName>
    <definedName function="false" hidden="false" localSheetId="1" name="FISINP" vbProcedure="false">[17]fiscal!$B$6:$M$45</definedName>
    <definedName function="false" hidden="false" localSheetId="1" name="FIS_Clean" vbProcedure="false">[30]FIS!$A$1</definedName>
    <definedName function="false" hidden="false" localSheetId="1" name="FLOWS" vbProcedure="false">#REF!</definedName>
    <definedName function="false" hidden="false" localSheetId="1" name="FMB" vbProcedure="false">#REF!</definedName>
    <definedName function="false" hidden="false" localSheetId="1" name="fre" vbProcedure="false">#REF!</definedName>
    <definedName function="false" hidden="false" localSheetId="1" name="frt" vbProcedure="false">#REF!</definedName>
    <definedName function="false" hidden="false" localSheetId="1" name="FTRINDIC" vbProcedure="false">#REF!</definedName>
    <definedName function="false" hidden="false" localSheetId="1" name="GCEC" vbProcedure="false">#REF!</definedName>
    <definedName function="false" hidden="false" localSheetId="1" name="GCED" vbProcedure="false">#REF!</definedName>
    <definedName function="false" hidden="false" localSheetId="1" name="GCEE" vbProcedure="false">#REF!</definedName>
    <definedName function="false" hidden="false" localSheetId="1" name="GCEEP" vbProcedure="false">#REF!</definedName>
    <definedName function="false" hidden="false" localSheetId="1" name="GCEES" vbProcedure="false">#REF!</definedName>
    <definedName function="false" hidden="false" localSheetId="1" name="GCEG" vbProcedure="false">#REF!</definedName>
    <definedName function="false" hidden="false" localSheetId="1" name="GCEH" vbProcedure="false">#REF!</definedName>
    <definedName function="false" hidden="false" localSheetId="1" name="GCEHP" vbProcedure="false">#REF!</definedName>
    <definedName function="false" hidden="false" localSheetId="1" name="GCEI_D" vbProcedure="false">#REF!</definedName>
    <definedName function="false" hidden="false" localSheetId="1" name="GCEI_F" vbProcedure="false">#REF!</definedName>
    <definedName function="false" hidden="false" localSheetId="1" name="GCENL" vbProcedure="false">#REF!</definedName>
    <definedName function="false" hidden="false" localSheetId="1" name="GCEO" vbProcedure="false">#REF!</definedName>
    <definedName function="false" hidden="false" localSheetId="1" name="GCESWH" vbProcedure="false">#REF!</definedName>
    <definedName function="false" hidden="false" localSheetId="1" name="GCEW" vbProcedure="false">#REF!</definedName>
    <definedName function="false" hidden="false" localSheetId="1" name="GCG" vbProcedure="false">#REF!</definedName>
    <definedName function="false" hidden="false" localSheetId="1" name="GCGC" vbProcedure="false">#REF!</definedName>
    <definedName function="false" hidden="false" localSheetId="1" name="GCRG" vbProcedure="false">#REF!</definedName>
    <definedName function="false" hidden="false" localSheetId="1" name="gen" vbProcedure="false">#REF!</definedName>
    <definedName function="false" hidden="false" localSheetId="1" name="gentrim" vbProcedure="false">#REF!</definedName>
    <definedName function="false" hidden="false" localSheetId="1" name="GGEC" vbProcedure="false">#REF!</definedName>
    <definedName function="false" hidden="false" localSheetId="1" name="GGENL" vbProcedure="false">#REF!</definedName>
    <definedName function="false" hidden="false" localSheetId="1" name="GGRG" vbProcedure="false">#REF!</definedName>
    <definedName function="false" hidden="false" localSheetId="1" name="ghy" vbProcedure="false">#REF!</definedName>
    <definedName function="false" hidden="false" localSheetId="1" name="Grace1_IDA" vbProcedure="false">#REF!</definedName>
    <definedName function="false" hidden="false" localSheetId="1" name="Grace_IDA" vbProcedure="false">#REF!</definedName>
    <definedName function="false" hidden="false" localSheetId="1" name="Grace_NC" vbProcedure="false">#REF!</definedName>
    <definedName function="false" hidden="false" localSheetId="1" name="hh" vbProcedure="false">[34]30_BOP!$A$1</definedName>
    <definedName function="false" hidden="false" localSheetId="1" name="HIPCDATA" vbProcedure="false">#REF!</definedName>
    <definedName function="false" hidden="false" localSheetId="1" name="horspet" vbProcedure="false">#REF!</definedName>
    <definedName function="false" hidden="false" localSheetId="1" name="horspétrole" vbProcedure="false">#REF!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#REF!</definedName>
    <definedName function="false" hidden="false" localSheetId="1" name="III__INDICE_SIMPLE" vbProcedure="false">#REF!</definedName>
    <definedName function="false" hidden="false" localSheetId="1" name="iindicators" vbProcedure="false">#REF!</definedName>
    <definedName function="false" hidden="false" localSheetId="1" name="II__PRIX_INTERIEURS" vbProcedure="false">#REF!</definedName>
    <definedName function="false" hidden="false" localSheetId="1" name="IMPORTS" vbProcedure="false">[13]T1!DF$27757</definedName>
    <definedName function="false" hidden="false" localSheetId="1" name="INBP" vbProcedure="false">#REF!</definedName>
    <definedName function="false" hidden="false" localSheetId="1" name="INBS" vbProcedure="false">#REF!</definedName>
    <definedName function="false" hidden="false" localSheetId="1" name="INCPI" vbProcedure="false">#REF!</definedName>
    <definedName function="false" hidden="false" localSheetId="1" name="INDS1" vbProcedure="false">#REF!</definedName>
    <definedName function="false" hidden="false" localSheetId="1" name="INEXR" vbProcedure="false">#REF!</definedName>
    <definedName function="false" hidden="false" localSheetId="1" name="INFISC1" vbProcedure="false">#REF!</definedName>
    <definedName function="false" hidden="false" localSheetId="1" name="INFISC2" vbProcedure="false">#REF!</definedName>
    <definedName function="false" hidden="false" localSheetId="1" name="info" vbProcedure="false">#REF!</definedName>
    <definedName function="false" hidden="false" localSheetId="1" name="infonotes" vbProcedure="false">#REF!</definedName>
    <definedName function="false" hidden="false" localSheetId="1" name="INMN" vbProcedure="false">#REF!</definedName>
    <definedName function="false" hidden="false" localSheetId="1" name="INPROJ" vbProcedure="false">#REF!</definedName>
    <definedName function="false" hidden="false" localSheetId="1" name="InterestRate" vbProcedure="false">#REF!</definedName>
    <definedName function="false" hidden="false" localSheetId="1" name="Interest_IDA" vbProcedure="false">#REF!</definedName>
    <definedName function="false" hidden="false" localSheetId="1" name="Interest_NC" vbProcedure="false">#REF!</definedName>
    <definedName function="false" hidden="false" localSheetId="1" name="INTM" vbProcedure="false">#REF!</definedName>
    <definedName function="false" hidden="false" localSheetId="1" name="INTX" vbProcedure="false">#REF!</definedName>
    <definedName function="false" hidden="false" localSheetId="1" name="I__EVOLUTION_DES_PRIX_ABSOLUS_MOYENS_DE_DETAIL_A_KINSHASA" vbProcedure="false">#REF!</definedName>
    <definedName function="false" hidden="false" localSheetId="1" name="j" vbProcedure="false">[34]30_BOP!$A$1</definedName>
    <definedName function="false" hidden="false" localSheetId="1" name="kjh" vbProcedure="false">#REF!</definedName>
    <definedName function="false" hidden="false" localSheetId="1" name="LE" vbProcedure="false">#REF!</definedName>
    <definedName function="false" hidden="false" localSheetId="1" name="LEGC" vbProcedure="false">#REF!</definedName>
    <definedName function="false" hidden="false" localSheetId="1" name="lo" vbProcedure="false">#REF!</definedName>
    <definedName function="false" hidden="false" localSheetId="1" name="loi" vbProcedure="false">[34]34_EXDO!$A$1</definedName>
    <definedName function="false" hidden="false" localSheetId="1" name="LP" vbProcedure="false">#REF!</definedName>
    <definedName function="false" hidden="false" localSheetId="1" name="LUR" vbProcedure="false">#REF!</definedName>
    <definedName function="false" hidden="false" localSheetId="1" name="M" vbProcedure="false">[13]T1!$A$1</definedName>
    <definedName function="false" hidden="false" localSheetId="1" name="MACRO" vbProcedure="false">#REF!</definedName>
    <definedName function="false" hidden="false" localSheetId="1" name="MACROS" vbProcedure="false">[17]contents!$A$114</definedName>
    <definedName function="false" hidden="false" localSheetId="1" name="Maturity_IDA" vbProcedure="false">#REF!</definedName>
    <definedName function="false" hidden="false" localSheetId="1" name="Maturity_NC" vbProcedure="false">#REF!</definedName>
    <definedName function="false" hidden="false" localSheetId="1" name="MIDDLE" vbProcedure="false">#REF!</definedName>
    <definedName function="false" hidden="false" localSheetId="1" name="mif" vbProcedure="false">#REF!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#REF!</definedName>
    <definedName function="false" hidden="false" localSheetId="1" name="MONY" vbProcedure="false">#REF!</definedName>
    <definedName function="false" hidden="false" localSheetId="1" name="mpo" vbProcedure="false">#REF!</definedName>
    <definedName function="false" hidden="false" localSheetId="1" name="mv" vbProcedure="false">#REF!</definedName>
    <definedName function="false" hidden="false" localSheetId="1" name="m_01" vbProcedure="false">#REF!</definedName>
    <definedName function="false" hidden="false" localSheetId="1" name="m_02" vbProcedure="false">#REF!</definedName>
    <definedName function="false" hidden="false" localSheetId="1" name="m_03" vbProcedure="false">#REF!</definedName>
    <definedName function="false" hidden="false" localSheetId="1" name="m_04" vbProcedure="false">#REF!</definedName>
    <definedName function="false" hidden="false" localSheetId="1" name="m_05" vbProcedure="false">#REF!</definedName>
    <definedName function="false" hidden="false" localSheetId="1" name="m_06" vbProcedure="false">#REF!</definedName>
    <definedName function="false" hidden="false" localSheetId="1" name="m_07" vbProcedure="false">#REF!</definedName>
    <definedName function="false" hidden="false" localSheetId="1" name="m_08" vbProcedure="false">#REF!</definedName>
    <definedName function="false" hidden="false" localSheetId="1" name="m_09" vbProcedure="false">#REF!</definedName>
    <definedName function="false" hidden="false" localSheetId="1" name="m_10" vbProcedure="false">#REF!</definedName>
    <definedName function="false" hidden="false" localSheetId="1" name="m_11" vbProcedure="false">#REF!</definedName>
    <definedName function="false" hidden="false" localSheetId="1" name="m_12" vbProcedure="false">#REF!</definedName>
    <definedName function="false" hidden="false" localSheetId="1" name="NAMES" vbProcedure="false">#REF!</definedName>
    <definedName function="false" hidden="false" localSheetId="1" name="NA_" vbProcedure="false">[23]Main!$A$1</definedName>
    <definedName function="false" hidden="false" localSheetId="1" name="NCG" vbProcedure="false">#REF!</definedName>
    <definedName function="false" hidden="false" localSheetId="1" name="NCG_R" vbProcedure="false">#REF!</definedName>
    <definedName function="false" hidden="false" localSheetId="1" name="NCP" vbProcedure="false">#REF!</definedName>
    <definedName function="false" hidden="false" localSheetId="1" name="NCP_R" vbProcedure="false">#REF!</definedName>
    <definedName function="false" hidden="false" localSheetId="1" name="NFI" vbProcedure="false">#REF!</definedName>
    <definedName function="false" hidden="false" localSheetId="1" name="NFIP" vbProcedure="false">#REF!</definedName>
    <definedName function="false" hidden="false" localSheetId="1" name="NFI_R" vbProcedure="false">#REF!</definedName>
    <definedName function="false" hidden="false" localSheetId="1" name="NGDP" vbProcedure="false">#REF!</definedName>
    <definedName function="false" hidden="false" localSheetId="1" name="NGDP_R" vbProcedure="false">#REF!</definedName>
    <definedName function="false" hidden="false" localSheetId="1" name="NGNI" vbProcedure="false">#REF!</definedName>
    <definedName function="false" hidden="false" localSheetId="1" name="NGPXO" vbProcedure="false">#REF!</definedName>
    <definedName function="false" hidden="false" localSheetId="1" name="NGPXO_R" vbProcedure="false">#REF!</definedName>
    <definedName function="false" hidden="false" localSheetId="1" name="nhgt" vbProcedure="false">#REF!</definedName>
    <definedName function="false" hidden="false" localSheetId="1" name="nick" vbProcedure="false">'[36]NEW-IDA'!$C$15</definedName>
    <definedName function="false" hidden="false" localSheetId="1" name="NINV" vbProcedure="false">#REF!</definedName>
    <definedName function="false" hidden="false" localSheetId="1" name="NINV_R" vbProcedure="false">#REF!</definedName>
    <definedName function="false" hidden="false" localSheetId="1" name="NM" vbProcedure="false">#REF!</definedName>
    <definedName function="false" hidden="false" localSheetId="1" name="NMG" vbProcedure="false">#REF!</definedName>
    <definedName function="false" hidden="false" localSheetId="1" name="NMG_R" vbProcedure="false">#REF!</definedName>
    <definedName function="false" hidden="false" localSheetId="1" name="NM_R" vbProcedure="false">#REF!</definedName>
    <definedName function="false" hidden="false" localSheetId="1" name="NNAMES" vbProcedure="false">#REF!</definedName>
    <definedName function="false" hidden="false" localSheetId="1" name="NOTES" vbProcedure="false">#REF!</definedName>
    <definedName function="false" hidden="false" localSheetId="1" name="NX" vbProcedure="false">#REF!</definedName>
    <definedName function="false" hidden="false" localSheetId="1" name="NXG" vbProcedure="false">#REF!</definedName>
    <definedName function="false" hidden="false" localSheetId="1" name="NXG_R" vbProcedure="false">#REF!</definedName>
    <definedName function="false" hidden="false" localSheetId="1" name="NX_R" vbProcedure="false">#REF!</definedName>
    <definedName function="false" hidden="false" localSheetId="1" name="oilbop" vbProcedure="false">#REF!</definedName>
    <definedName function="false" hidden="false" localSheetId="1" name="oilbop2" vbProcedure="false">#REF!</definedName>
    <definedName function="false" hidden="false" localSheetId="1" name="ORIG" vbProcedure="false">[6]Sum1!$A$1</definedName>
    <definedName function="false" hidden="false" localSheetId="1" name="OTHER_FLOWS" vbProcedure="false">[39]Main:Kin!$A$12:$S$642</definedName>
    <definedName function="false" hidden="false" localSheetId="1" name="OUTBP" vbProcedure="false">#REF!</definedName>
    <definedName function="false" hidden="false" localSheetId="1" name="OUTBS" vbProcedure="false">#REF!</definedName>
    <definedName function="false" hidden="false" localSheetId="1" name="OUTBS1" vbProcedure="false">#REF!</definedName>
    <definedName function="false" hidden="false" localSheetId="1" name="OUTCPI" vbProcedure="false">#REF!</definedName>
    <definedName function="false" hidden="false" localSheetId="1" name="OUTDS1" vbProcedure="false">#REF!</definedName>
    <definedName function="false" hidden="false" localSheetId="1" name="OUTEXR" vbProcedure="false">#REF!</definedName>
    <definedName function="false" hidden="false" localSheetId="1" name="OUTFISC" vbProcedure="false">#REF!</definedName>
    <definedName function="false" hidden="false" localSheetId="1" name="OUTIMF" vbProcedure="false">#REF!</definedName>
    <definedName function="false" hidden="false" localSheetId="1" name="OUTMN" vbProcedure="false">#REF!</definedName>
    <definedName function="false" hidden="false" localSheetId="1" name="OUTTI" vbProcedure="false">#REF!</definedName>
    <definedName function="false" hidden="false" localSheetId="1" name="OUTTM" vbProcedure="false">#REF!</definedName>
    <definedName function="false" hidden="false" localSheetId="1" name="OUTTX" vbProcedure="false">#REF!</definedName>
    <definedName function="false" hidden="false" localSheetId="1" name="PCPI" vbProcedure="false">#REF!</definedName>
    <definedName function="false" hidden="false" localSheetId="1" name="PCPIE" vbProcedure="false">#REF!</definedName>
    <definedName function="false" hidden="false" localSheetId="1" name="pet" vbProcedure="false">#REF!</definedName>
    <definedName function="false" hidden="false" localSheetId="1" name="petrole" vbProcedure="false">#REF!</definedName>
    <definedName function="false" hidden="false" localSheetId="1" name="PLAGECLES" vbProcedure="false">[20]BNCBIL!$A$1390:$C$1403</definedName>
    <definedName function="false" hidden="false" localSheetId="1" name="PRIX" vbProcedure="false">#REF!</definedName>
    <definedName function="false" hidden="false" localSheetId="1" name="PURC2014" vbProcedure="false">NA()</definedName>
    <definedName function="false" hidden="false" localSheetId="1" name="PURC2019" vbProcedure="false">#REF!</definedName>
    <definedName function="false" hidden="false" localSheetId="1" name="PURCP2030" vbProcedure="false">#REF!</definedName>
    <definedName function="false" hidden="false" localSheetId="1" name="PURCP2038" vbProcedure="false">#REF!</definedName>
    <definedName function="false" hidden="false" localSheetId="1" name="pétrole" vbProcedure="false">#REF!</definedName>
    <definedName function="false" hidden="false" localSheetId="1" name="Pétrole2" vbProcedure="false">#REF!</definedName>
    <definedName function="false" hidden="false" localSheetId="1" name="qcv" vbProcedure="false">#REF!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23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#REF!</definedName>
    <definedName function="false" hidden="false" localSheetId="1" name="RES_" vbProcedure="false">[13]T1!$A$1</definedName>
    <definedName function="false" hidden="false" localSheetId="1" name="RES_SDR" vbProcedure="false">#REF!</definedName>
    <definedName function="false" hidden="false" localSheetId="1" name="Revisions" vbProcedure="false">#REF!</definedName>
    <definedName function="false" hidden="false" localSheetId="1" name="RNGNM" vbProcedure="false">#REF!</definedName>
    <definedName function="false" hidden="false" localSheetId="1" name="RR" vbProcedure="false">[6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13]T1!$A$1</definedName>
    <definedName function="false" hidden="false" localSheetId="1" name="SECIND" vbProcedure="false">#REF!</definedName>
    <definedName function="false" hidden="false" localSheetId="1" name="sei" vbProcedure="false">[17]sei!$A$61:$I$139</definedName>
    <definedName function="false" hidden="false" localSheetId="1" name="simfmi" vbProcedure="false">#REF!</definedName>
    <definedName function="false" hidden="false" localSheetId="1" name="simon" vbProcedure="false">#REF!</definedName>
    <definedName function="false" hidden="false" localSheetId="1" name="simonitfmi" vbProcedure="false">#REF!</definedName>
    <definedName function="false" hidden="false" localSheetId="1" name="simonitfmi1" vbProcedure="false">#REF!</definedName>
    <definedName function="false" hidden="false" localSheetId="1" name="SPREAD2019" vbProcedure="false">#REF!</definedName>
    <definedName function="false" hidden="false" localSheetId="1" name="SPREAD2030" vbProcedure="false">#REF!</definedName>
    <definedName function="false" hidden="false" localSheetId="1" name="SPREAD2038" vbProcedure="false">#REF!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#REF!</definedName>
    <definedName function="false" hidden="false" localSheetId="1" name="Swvu_Print_" vbProcedure="false">#REF!</definedName>
    <definedName function="false" hidden="false" localSheetId="1" name="TAB" vbProcedure="false">#REF!</definedName>
    <definedName function="false" hidden="false" localSheetId="1" name="TAB30_33" vbProcedure="false">#REF!</definedName>
    <definedName function="false" hidden="false" localSheetId="1" name="table" vbProcedure="false">#REF!</definedName>
    <definedName function="false" hidden="false" localSheetId="1" name="table10" vbProcedure="false">#REF!</definedName>
    <definedName function="false" hidden="false" localSheetId="1" name="TABLE2" vbProcedure="false">#REF!</definedName>
    <definedName function="false" hidden="false" localSheetId="1" name="tabtrav" vbProcedure="false">#REF!</definedName>
    <definedName function="false" hidden="false" localSheetId="1" name="tabtrav2" vbProcedure="false">#REF!</definedName>
    <definedName function="false" hidden="false" localSheetId="1" name="tabtrav3" vbProcedure="false">#REF!</definedName>
    <definedName function="false" hidden="false" localSheetId="1" name="TDATE" vbProcedure="false">#REF!</definedName>
    <definedName function="false" hidden="false" localSheetId="1" name="TEND2019" vbProcedure="false">#REF!</definedName>
    <definedName function="false" hidden="false" localSheetId="1" name="TEND2030" vbProcedure="false">#REF!</definedName>
    <definedName function="false" hidden="false" localSheetId="1" name="TEND2038" vbProcedure="false">#REF!</definedName>
    <definedName function="false" hidden="false" localSheetId="1" name="TIME" vbProcedure="false">[6]Sum1!$A$1</definedName>
    <definedName function="false" hidden="false" localSheetId="1" name="TMGO" vbProcedure="false">#REF!</definedName>
    <definedName function="false" hidden="false" localSheetId="1" name="TMG_D" vbProcedure="false">#REF!</definedName>
    <definedName function="false" hidden="false" localSheetId="1" name="TNAME" vbProcedure="false">#REF!</definedName>
    <definedName function="false" hidden="false" localSheetId="1" name="TOTC2019" vbProcedure="false">#REF!</definedName>
    <definedName function="false" hidden="false" localSheetId="1" name="TOTC2030" vbProcedure="false">#REF!</definedName>
    <definedName function="false" hidden="false" localSheetId="1" name="TOTC2038" vbProcedure="false">#REF!</definedName>
    <definedName function="false" hidden="false" localSheetId="1" name="toto" vbProcedure="false">{"'analyse règlements'!$A$1:$H$83"}</definedName>
    <definedName function="false" hidden="false" localSheetId="1" name="TRANSFERTEST" vbProcedure="false">[42]Gin:Din!$C$2:$O$2</definedName>
    <definedName function="false" hidden="false" localSheetId="1" name="TRIMREAD" vbProcedure="false">#REF!</definedName>
    <definedName function="false" hidden="false" localSheetId="1" name="TRIMWRITE" vbProcedure="false">#REF!</definedName>
    <definedName function="false" hidden="false" localSheetId="1" name="TT" vbProcedure="false">[13]T1!$A$1</definedName>
    <definedName function="false" hidden="false" localSheetId="1" name="TXGO" vbProcedure="false">#REF!</definedName>
    <definedName function="false" hidden="false" localSheetId="1" name="TXG_D" vbProcedure="false">#REF!</definedName>
    <definedName function="false" hidden="false" localSheetId="1" name="vgh" vbProcedure="false">#REF!</definedName>
    <definedName function="false" hidden="false" localSheetId="1" name="WEIGHTS" vbProcedure="false">#REF!</definedName>
    <definedName function="false" hidden="false" localSheetId="1" name="WEO" vbProcedure="false">#REF!</definedName>
    <definedName function="false" hidden="false" localSheetId="1" name="WEOD" vbProcedure="false">#REF!</definedName>
    <definedName function="false" hidden="false" localSheetId="1" name="weodata" vbProcedure="false">#REF!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13]T1!$A$1</definedName>
    <definedName function="false" hidden="false" localSheetId="1" name="XGS" vbProcedure="false">#REF!</definedName>
    <definedName function="false" hidden="false" localSheetId="1" name="XXX1" vbProcedure="false">'[45]ExIm bfSBA04'!$J$30:$J$33</definedName>
    <definedName function="false" hidden="false" localSheetId="1" name="XXX2" vbProcedure="false">'[45]KA bfSBA04'!$I$48:$J$48</definedName>
    <definedName function="false" hidden="false" localSheetId="1" name="XXX3" vbProcedure="false">'[45]KA bfSBA04'!$L$43:$M$43</definedName>
    <definedName function="false" hidden="false" localSheetId="1" name="Year" vbProcedure="false">#REF!</definedName>
    <definedName function="false" hidden="false" localSheetId="1" name="ze" vbProcedure="false">{"Main Economic Indicators",#N/A,FALSE,"C"}</definedName>
    <definedName function="false" hidden="false" localSheetId="1" name="zone_edition" vbProcedure="false">#REF!</definedName>
    <definedName function="false" hidden="false" localSheetId="1" name="ZONE_IMPRES_MI" vbProcedure="false">#REF!</definedName>
    <definedName function="false" hidden="false" localSheetId="1" name="Z_1A8C061B_2301_11D3_BFD1_000039E37209__wvu_Cols" vbProcedure="false">#REF!,#REF!,#REF!</definedName>
    <definedName function="false" hidden="false" localSheetId="1" name="Z_1A8C061B_2301_11D3_BFD1_000039E37209__wvu_Rows" vbProcedure="false">#REF!,#REF!,#REF!</definedName>
    <definedName function="false" hidden="false" localSheetId="1" name="Z_1A8C061C_2301_11D3_BFD1_000039E37209__wvu_Cols" vbProcedure="false">#REF!,#REF!,#REF!</definedName>
    <definedName function="false" hidden="false" localSheetId="1" name="Z_1A8C061C_2301_11D3_BFD1_000039E37209__wvu_Rows" vbProcedure="false">#REF!,#REF!,#REF!</definedName>
    <definedName function="false" hidden="false" localSheetId="1" name="Z_1A8C061E_2301_11D3_BFD1_000039E37209__wvu_Cols" vbProcedure="false">#REF!,#REF!,#REF!</definedName>
    <definedName function="false" hidden="false" localSheetId="1" name="Z_1A8C061E_2301_11D3_BFD1_000039E37209__wvu_Rows" vbProcedure="false">#REF!,#REF!,#REF!</definedName>
    <definedName function="false" hidden="false" localSheetId="1" name="Z_1A8C061F_2301_11D3_BFD1_000039E37209__wvu_Cols" vbProcedure="false">#REF!,#REF!,#REF!</definedName>
    <definedName function="false" hidden="false" localSheetId="1" name="Z_1A8C061F_2301_11D3_BFD1_000039E37209__wvu_Rows" vbProcedure="false">#REF!,#REF!,#REF!</definedName>
    <definedName function="false" hidden="false" localSheetId="1" name="\A" vbProcedure="false">#REF!</definedName>
    <definedName function="false" hidden="false" localSheetId="1" name="\BO" vbProcedure="false">#REF!</definedName>
    <definedName function="false" hidden="false" localSheetId="1" name="\BOF" vbProcedure="false">#REF!</definedName>
    <definedName function="false" hidden="false" localSheetId="1" name="\BOF1" vbProcedure="false">#REF!</definedName>
    <definedName function="false" hidden="false" localSheetId="1" name="\BOPF1" vbProcedure="false">#REF!</definedName>
    <definedName function="false" hidden="false" localSheetId="1" name="\E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1" name="_1981" vbProcedure="false">#REF!</definedName>
    <definedName function="false" hidden="false" localSheetId="1" name="_1982" vbProcedure="false">#REF!</definedName>
    <definedName function="false" hidden="false" localSheetId="1" name="_1983" vbProcedure="false">#REF!</definedName>
    <definedName function="false" hidden="false" localSheetId="1" name="_1984" vbProcedure="false">#REF!</definedName>
    <definedName function="false" hidden="false" localSheetId="1" name="_1985" vbProcedure="false">#REF!</definedName>
    <definedName function="false" hidden="false" localSheetId="1" name="_1986" vbProcedure="false">#REF!</definedName>
    <definedName function="false" hidden="false" localSheetId="1" name="_1987" vbProcedure="false">#REF!</definedName>
    <definedName function="false" hidden="false" localSheetId="1" name="_1988" vbProcedure="false">#REF!</definedName>
    <definedName function="false" hidden="false" localSheetId="1" name="_1989" vbProcedure="false">#REF!</definedName>
    <definedName function="false" hidden="false" localSheetId="1" name="_1990" vbProcedure="false">#REF!</definedName>
    <definedName function="false" hidden="false" localSheetId="1" name="_1991" vbProcedure="false">#REF!</definedName>
    <definedName function="false" hidden="false" localSheetId="1" name="_1992" vbProcedure="false">#REF!</definedName>
    <definedName function="false" hidden="false" localSheetId="1" name="_1993" vbProcedure="false">#REF!</definedName>
    <definedName function="false" hidden="false" localSheetId="1" name="_1994" vbProcedure="false">#REF!</definedName>
    <definedName function="false" hidden="false" localSheetId="1" name="_1995" vbProcedure="false">#REF!</definedName>
    <definedName function="false" hidden="false" localSheetId="1" name="_1996" vbProcedure="false">#REF!</definedName>
    <definedName function="false" hidden="false" localSheetId="1" name="_1997" vbProcedure="false">#REF!</definedName>
    <definedName function="false" hidden="false" localSheetId="1" name="_1998" vbProcedure="false">#REF!</definedName>
    <definedName function="false" hidden="false" localSheetId="1" name="_1999" vbProcedure="false">#REF!</definedName>
    <definedName function="false" hidden="false" localSheetId="1" name="_2000" vbProcedure="false">#REF!</definedName>
    <definedName function="false" hidden="false" localSheetId="1" name="_2001" vbProcedure="false">#REF!</definedName>
    <definedName function="false" hidden="false" localSheetId="1" name="_2002" vbProcedure="false">#REF!</definedName>
    <definedName function="false" hidden="false" localSheetId="1" name="_2003" vbProcedure="false">#REF!</definedName>
    <definedName function="false" hidden="false" localSheetId="1" name="_com2000" vbProcedure="false">#REF!</definedName>
    <definedName function="false" hidden="false" localSheetId="1" name="_EXR1" vbProcedure="false">#REF!</definedName>
    <definedName function="false" hidden="false" localSheetId="1" name="_EXR2" vbProcedure="false">#REF!</definedName>
    <definedName function="false" hidden="false" localSheetId="1" name="_EXR3" vbProcedure="false">#REF!</definedName>
    <definedName function="false" hidden="false" localSheetId="1" name="_Fill" vbProcedure="false">#REF!</definedName>
    <definedName function="false" hidden="false" localSheetId="1" name="_Fill1" vbProcedure="false">#REF!</definedName>
    <definedName function="false" hidden="false" localSheetId="1" name="_gen2" vbProcedure="false">#REF!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Sort" vbProcedure="false">#REF!</definedName>
    <definedName function="false" hidden="false" localSheetId="1" name="_TAB30" vbProcedure="false">#REF!</definedName>
    <definedName function="false" hidden="false" localSheetId="1" name="_TAB31" vbProcedure="false">#REF!</definedName>
    <definedName function="false" hidden="false" localSheetId="1" name="_TAB32" vbProcedure="false">#REF!</definedName>
    <definedName function="false" hidden="false" localSheetId="1" name="_TAB33" vbProcedure="false">#REF!</definedName>
    <definedName function="false" hidden="false" localSheetId="1" name="_TAB35" vbProcedure="false">#REF!</definedName>
    <definedName function="false" hidden="false" localSheetId="1" name="_TAB36" vbProcedure="false">#REF!</definedName>
    <definedName function="false" hidden="false" localSheetId="1" name="_TAB37" vbProcedure="false">#REF!</definedName>
    <definedName function="false" hidden="false" localSheetId="1" name="_TAB38" vbProcedure="false">#REF!</definedName>
    <definedName function="false" hidden="false" localSheetId="1" name="_TAB39" vbProcedure="false">#REF!</definedName>
    <definedName function="false" hidden="false" localSheetId="1" name="_TAB47" vbProcedure="false">#REF!</definedName>
    <definedName function="false" hidden="false" localSheetId="1" name="__123Graph_A" vbProcedure="false">#REF!</definedName>
    <definedName function="false" hidden="false" localSheetId="1" name="__123Graph_B" vbProcedure="false">#REF!</definedName>
    <definedName function="false" hidden="false" localSheetId="1" name="__123Graph_C" vbProcedure="false">[2]SEI!$C$38:$C$103</definedName>
    <definedName function="false" hidden="false" localSheetId="1" name="__123Graph_D" vbProcedure="false">[2]SEI!$D$38:$D$103</definedName>
    <definedName function="false" hidden="false" localSheetId="1" name="__123Graph_E" vbProcedure="false">[2]SEI!$E$38:$E$103</definedName>
    <definedName function="false" hidden="false" localSheetId="1" name="__123Graph_F" vbProcedure="false">[2]SEI!$F$38:$F$103</definedName>
    <definedName function="false" hidden="false" localSheetId="1" name="__com2000" vbProcedure="false">#REF!</definedName>
    <definedName function="false" hidden="false" localSheetId="1" name="__EXR1" vbProcedure="false">#REF!</definedName>
    <definedName function="false" hidden="false" localSheetId="1" name="__EXR2" vbProcedure="false">#REF!</definedName>
    <definedName function="false" hidden="false" localSheetId="1" name="__EXR3" vbProcedure="false">#REF!</definedName>
    <definedName function="false" hidden="false" localSheetId="1" name="__gen2" vbProcedure="false">#REF!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#REF!</definedName>
    <definedName function="false" hidden="false" localSheetId="1" name="__TAB31" vbProcedure="false">#REF!</definedName>
    <definedName function="false" hidden="false" localSheetId="1" name="__TAB32" vbProcedure="false">#REF!</definedName>
    <definedName function="false" hidden="false" localSheetId="1" name="__TAB33" vbProcedure="false">#REF!</definedName>
    <definedName function="false" hidden="false" localSheetId="1" name="__TAB35" vbProcedure="false">#REF!</definedName>
    <definedName function="false" hidden="false" localSheetId="1" name="__TAB36" vbProcedure="false">#REF!</definedName>
    <definedName function="false" hidden="false" localSheetId="1" name="__TAB37" vbProcedure="false">#REF!</definedName>
    <definedName function="false" hidden="false" localSheetId="1" name="__TAB38" vbProcedure="false">#REF!</definedName>
    <definedName function="false" hidden="false" localSheetId="1" name="__TAB39" vbProcedure="false">#REF!</definedName>
    <definedName function="false" hidden="false" localSheetId="1" name="__TAB47" vbProcedure="false">#REF!</definedName>
    <definedName function="false" hidden="false" localSheetId="1" name="___com2000" vbProcedure="false">#REF!</definedName>
    <definedName function="false" hidden="false" localSheetId="1" name="___EXR1" vbProcedure="false">#REF!</definedName>
    <definedName function="false" hidden="false" localSheetId="1" name="___EXR2" vbProcedure="false">#REF!</definedName>
    <definedName function="false" hidden="false" localSheetId="1" name="___EXR3" vbProcedure="false">#REF!</definedName>
    <definedName function="false" hidden="false" localSheetId="1" name="___gen2" vbProcedure="false">#REF!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#REF!</definedName>
    <definedName function="false" hidden="false" localSheetId="1" name="___TAB31" vbProcedure="false">#REF!</definedName>
    <definedName function="false" hidden="false" localSheetId="1" name="___TAB32" vbProcedure="false">#REF!</definedName>
    <definedName function="false" hidden="false" localSheetId="1" name="___TAB33" vbProcedure="false">#REF!</definedName>
    <definedName function="false" hidden="false" localSheetId="1" name="___TAB35" vbProcedure="false">#REF!</definedName>
    <definedName function="false" hidden="false" localSheetId="1" name="___TAB36" vbProcedure="false">#REF!</definedName>
    <definedName function="false" hidden="false" localSheetId="1" name="___TAB37" vbProcedure="false">#REF!</definedName>
    <definedName function="false" hidden="false" localSheetId="1" name="___TAB38" vbProcedure="false">#REF!</definedName>
    <definedName function="false" hidden="false" localSheetId="1" name="___TAB39" vbProcedure="false">#REF!</definedName>
    <definedName function="false" hidden="false" localSheetId="1" name="___TAB47" vbProcedure="false">#REF!</definedName>
    <definedName function="false" hidden="false" localSheetId="1" name="____com2000" vbProcedure="false">#REF!</definedName>
    <definedName function="false" hidden="false" localSheetId="1" name="____EXR1" vbProcedure="false">#REF!</definedName>
    <definedName function="false" hidden="false" localSheetId="1" name="____EXR2" vbProcedure="false">#REF!</definedName>
    <definedName function="false" hidden="false" localSheetId="1" name="____EXR3" vbProcedure="false">#REF!</definedName>
    <definedName function="false" hidden="false" localSheetId="1" name="____gen2" vbProcedure="false">#REF!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0" vbProcedure="false">#REF!</definedName>
    <definedName function="false" hidden="false" localSheetId="1" name="____TAB31" vbProcedure="false">#REF!</definedName>
    <definedName function="false" hidden="false" localSheetId="1" name="____TAB32" vbProcedure="false">#REF!</definedName>
    <definedName function="false" hidden="false" localSheetId="1" name="____TAB33" vbProcedure="false">#REF!</definedName>
    <definedName function="false" hidden="false" localSheetId="1" name="____TAB35" vbProcedure="false">#REF!</definedName>
    <definedName function="false" hidden="false" localSheetId="1" name="____TAB36" vbProcedure="false">#REF!</definedName>
    <definedName function="false" hidden="false" localSheetId="1" name="____TAB37" vbProcedure="false">#REF!</definedName>
    <definedName function="false" hidden="false" localSheetId="1" name="____TAB38" vbProcedure="false">#REF!</definedName>
    <definedName function="false" hidden="false" localSheetId="1" name="____TAB39" vbProcedure="false">#REF!</definedName>
    <definedName function="false" hidden="false" localSheetId="1" name="____TAB47" vbProcedure="false">#REF!</definedName>
    <definedName function="false" hidden="false" localSheetId="1" name="_____com2000" vbProcedure="false">#REF!</definedName>
    <definedName function="false" hidden="false" localSheetId="1" name="_____EXR1" vbProcedure="false">#REF!</definedName>
    <definedName function="false" hidden="false" localSheetId="1" name="_____EXR2" vbProcedure="false">#REF!</definedName>
    <definedName function="false" hidden="false" localSheetId="1" name="_____EXR3" vbProcedure="false">#REF!</definedName>
    <definedName function="false" hidden="false" localSheetId="1" name="_____gen2" vbProcedure="false">#REF!</definedName>
    <definedName function="false" hidden="false" localSheetId="1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TAB30" vbProcedure="false">#REF!</definedName>
    <definedName function="false" hidden="false" localSheetId="1" name="_____TAB31" vbProcedure="false">#REF!</definedName>
    <definedName function="false" hidden="false" localSheetId="1" name="_____TAB32" vbProcedure="false">#REF!</definedName>
    <definedName function="false" hidden="false" localSheetId="1" name="_____TAB33" vbProcedure="false">#REF!</definedName>
    <definedName function="false" hidden="false" localSheetId="1" name="_____TAB35" vbProcedure="false">#REF!</definedName>
    <definedName function="false" hidden="false" localSheetId="1" name="_____TAB36" vbProcedure="false">#REF!</definedName>
    <definedName function="false" hidden="false" localSheetId="1" name="_____TAB37" vbProcedure="false">#REF!</definedName>
    <definedName function="false" hidden="false" localSheetId="1" name="_____TAB38" vbProcedure="false">#REF!</definedName>
    <definedName function="false" hidden="false" localSheetId="1" name="_____TAB39" vbProcedure="false">#REF!</definedName>
    <definedName function="false" hidden="false" localSheetId="1" name="_____TAB47" vbProcedure="false">#REF!</definedName>
    <definedName function="false" hidden="false" localSheetId="1" name="______com2000" vbProcedure="false">#REF!</definedName>
    <definedName function="false" hidden="false" localSheetId="1" name="______EXR1" vbProcedure="false">#REF!</definedName>
    <definedName function="false" hidden="false" localSheetId="1" name="______EXR2" vbProcedure="false">#REF!</definedName>
    <definedName function="false" hidden="false" localSheetId="1" name="______EXR3" vbProcedure="false">#REF!</definedName>
    <definedName function="false" hidden="false" localSheetId="1" name="______gen2" vbProcedure="false">#REF!</definedName>
    <definedName function="false" hidden="false" localSheetId="1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TAB30" vbProcedure="false">#REF!</definedName>
    <definedName function="false" hidden="false" localSheetId="1" name="______TAB31" vbProcedure="false">#REF!</definedName>
    <definedName function="false" hidden="false" localSheetId="1" name="______TAB32" vbProcedure="false">#REF!</definedName>
    <definedName function="false" hidden="false" localSheetId="1" name="______TAB33" vbProcedure="false">#REF!</definedName>
    <definedName function="false" hidden="false" localSheetId="1" name="______TAB35" vbProcedure="false">#REF!</definedName>
    <definedName function="false" hidden="false" localSheetId="1" name="______TAB36" vbProcedure="false">#REF!</definedName>
    <definedName function="false" hidden="false" localSheetId="1" name="______TAB37" vbProcedure="false">#REF!</definedName>
    <definedName function="false" hidden="false" localSheetId="1" name="______TAB38" vbProcedure="false">#REF!</definedName>
    <definedName function="false" hidden="false" localSheetId="1" name="______TAB39" vbProcedure="false">#REF!</definedName>
    <definedName function="false" hidden="false" localSheetId="1" name="______TAB47" vbProcedure="false">#REF!</definedName>
    <definedName function="false" hidden="false" localSheetId="1" name="_______com2000" vbProcedure="false">#REF!</definedName>
    <definedName function="false" hidden="false" localSheetId="1" name="_______EXR1" vbProcedure="false">#REF!</definedName>
    <definedName function="false" hidden="false" localSheetId="1" name="_______EXR2" vbProcedure="false">#REF!</definedName>
    <definedName function="false" hidden="false" localSheetId="1" name="_______EXR3" vbProcedure="false">#REF!</definedName>
    <definedName function="false" hidden="false" localSheetId="1" name="_______gen2" vbProcedure="false">#REF!</definedName>
    <definedName function="false" hidden="false" localSheetId="1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TAB30" vbProcedure="false">#REF!</definedName>
    <definedName function="false" hidden="false" localSheetId="1" name="_______TAB31" vbProcedure="false">#REF!</definedName>
    <definedName function="false" hidden="false" localSheetId="1" name="_______TAB32" vbProcedure="false">#REF!</definedName>
    <definedName function="false" hidden="false" localSheetId="1" name="_______TAB33" vbProcedure="false">#REF!</definedName>
    <definedName function="false" hidden="false" localSheetId="1" name="_______TAB35" vbProcedure="false">#REF!</definedName>
    <definedName function="false" hidden="false" localSheetId="1" name="_______TAB36" vbProcedure="false">#REF!</definedName>
    <definedName function="false" hidden="false" localSheetId="1" name="_______TAB37" vbProcedure="false">#REF!</definedName>
    <definedName function="false" hidden="false" localSheetId="1" name="_______TAB38" vbProcedure="false">#REF!</definedName>
    <definedName function="false" hidden="false" localSheetId="1" name="_______TAB39" vbProcedure="false">#REF!</definedName>
    <definedName function="false" hidden="false" localSheetId="1" name="_______TAB47" vbProcedure="false">#REF!</definedName>
    <definedName function="false" hidden="false" localSheetId="1" name="________com2000" vbProcedure="false">#REF!</definedName>
    <definedName function="false" hidden="false" localSheetId="1" name="________EXR1" vbProcedure="false">#REF!</definedName>
    <definedName function="false" hidden="false" localSheetId="1" name="________EXR2" vbProcedure="false">#REF!</definedName>
    <definedName function="false" hidden="false" localSheetId="1" name="________EXR3" vbProcedure="false">#REF!</definedName>
    <definedName function="false" hidden="false" localSheetId="1" name="________gen2" vbProcedure="false">#REF!</definedName>
    <definedName function="false" hidden="false" localSheetId="1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TAB30" vbProcedure="false">#REF!</definedName>
    <definedName function="false" hidden="false" localSheetId="1" name="________TAB31" vbProcedure="false">#REF!</definedName>
    <definedName function="false" hidden="false" localSheetId="1" name="________TAB32" vbProcedure="false">#REF!</definedName>
    <definedName function="false" hidden="false" localSheetId="1" name="________TAB33" vbProcedure="false">#REF!</definedName>
    <definedName function="false" hidden="false" localSheetId="1" name="________TAB35" vbProcedure="false">#REF!</definedName>
    <definedName function="false" hidden="false" localSheetId="1" name="________TAB36" vbProcedure="false">#REF!</definedName>
    <definedName function="false" hidden="false" localSheetId="1" name="________TAB37" vbProcedure="false">#REF!</definedName>
    <definedName function="false" hidden="false" localSheetId="1" name="________TAB38" vbProcedure="false">#REF!</definedName>
    <definedName function="false" hidden="false" localSheetId="1" name="________TAB39" vbProcedure="false">#REF!</definedName>
    <definedName function="false" hidden="false" localSheetId="1" name="________TAB47" vbProcedure="false">#REF!</definedName>
    <definedName function="false" hidden="false" localSheetId="1" name="_________com2000" vbProcedure="false">#REF!</definedName>
    <definedName function="false" hidden="false" localSheetId="1" name="_________EXR1" vbProcedure="false">#REF!</definedName>
    <definedName function="false" hidden="false" localSheetId="1" name="_________EXR2" vbProcedure="false">#REF!</definedName>
    <definedName function="false" hidden="false" localSheetId="1" name="_________EXR3" vbProcedure="false">#REF!</definedName>
    <definedName function="false" hidden="false" localSheetId="1" name="_________gen2" vbProcedure="false">#REF!</definedName>
    <definedName function="false" hidden="false" localSheetId="1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TAB30" vbProcedure="false">#REF!</definedName>
    <definedName function="false" hidden="false" localSheetId="1" name="_________TAB31" vbProcedure="false">#REF!</definedName>
    <definedName function="false" hidden="false" localSheetId="1" name="_________TAB32" vbProcedure="false">#REF!</definedName>
    <definedName function="false" hidden="false" localSheetId="1" name="_________TAB33" vbProcedure="false">#REF!</definedName>
    <definedName function="false" hidden="false" localSheetId="1" name="_________TAB35" vbProcedure="false">#REF!</definedName>
    <definedName function="false" hidden="false" localSheetId="1" name="_________TAB36" vbProcedure="false">#REF!</definedName>
    <definedName function="false" hidden="false" localSheetId="1" name="_________TAB37" vbProcedure="false">#REF!</definedName>
    <definedName function="false" hidden="false" localSheetId="1" name="_________TAB38" vbProcedure="false">#REF!</definedName>
    <definedName function="false" hidden="false" localSheetId="1" name="_________TAB39" vbProcedure="false">#REF!</definedName>
    <definedName function="false" hidden="false" localSheetId="1" name="_________TAB47" vbProcedure="false">#REF!</definedName>
    <definedName function="false" hidden="false" localSheetId="1" name="__________com2000" vbProcedure="false">#REF!</definedName>
    <definedName function="false" hidden="false" localSheetId="1" name="__________EXR1" vbProcedure="false">#REF!</definedName>
    <definedName function="false" hidden="false" localSheetId="1" name="__________EXR2" vbProcedure="false">#REF!</definedName>
    <definedName function="false" hidden="false" localSheetId="1" name="__________EXR3" vbProcedure="false">#REF!</definedName>
    <definedName function="false" hidden="false" localSheetId="1" name="__________gen2" vbProcedure="false">#REF!</definedName>
    <definedName function="false" hidden="false" localSheetId="1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TAB30" vbProcedure="false">#REF!</definedName>
    <definedName function="false" hidden="false" localSheetId="1" name="__________TAB31" vbProcedure="false">#REF!</definedName>
    <definedName function="false" hidden="false" localSheetId="1" name="__________TAB32" vbProcedure="false">#REF!</definedName>
    <definedName function="false" hidden="false" localSheetId="1" name="__________TAB33" vbProcedure="false">#REF!</definedName>
    <definedName function="false" hidden="false" localSheetId="1" name="__________TAB35" vbProcedure="false">#REF!</definedName>
    <definedName function="false" hidden="false" localSheetId="1" name="__________TAB36" vbProcedure="false">#REF!</definedName>
    <definedName function="false" hidden="false" localSheetId="1" name="__________TAB37" vbProcedure="false">#REF!</definedName>
    <definedName function="false" hidden="false" localSheetId="1" name="__________TAB38" vbProcedure="false">#REF!</definedName>
    <definedName function="false" hidden="false" localSheetId="1" name="__________TAB39" vbProcedure="false">#REF!</definedName>
    <definedName function="false" hidden="false" localSheetId="1" name="__________TAB47" vbProcedure="false">#REF!</definedName>
    <definedName function="false" hidden="false" localSheetId="1" name="___________com2000" vbProcedure="false">#REF!</definedName>
    <definedName function="false" hidden="false" localSheetId="1" name="___________EXR1" vbProcedure="false">#REF!</definedName>
    <definedName function="false" hidden="false" localSheetId="1" name="___________EXR2" vbProcedure="false">#REF!</definedName>
    <definedName function="false" hidden="false" localSheetId="1" name="___________EXR3" vbProcedure="false">#REF!</definedName>
    <definedName function="false" hidden="false" localSheetId="1" name="___________gen2" vbProcedure="false">#REF!</definedName>
    <definedName function="false" hidden="false" localSheetId="1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TAB30" vbProcedure="false">#REF!</definedName>
    <definedName function="false" hidden="false" localSheetId="1" name="___________TAB31" vbProcedure="false">#REF!</definedName>
    <definedName function="false" hidden="false" localSheetId="1" name="___________TAB32" vbProcedure="false">#REF!</definedName>
    <definedName function="false" hidden="false" localSheetId="1" name="___________TAB33" vbProcedure="false">#REF!</definedName>
    <definedName function="false" hidden="false" localSheetId="1" name="___________TAB35" vbProcedure="false">#REF!</definedName>
    <definedName function="false" hidden="false" localSheetId="1" name="___________TAB36" vbProcedure="false">#REF!</definedName>
    <definedName function="false" hidden="false" localSheetId="1" name="___________TAB37" vbProcedure="false">#REF!</definedName>
    <definedName function="false" hidden="false" localSheetId="1" name="___________TAB38" vbProcedure="false">#REF!</definedName>
    <definedName function="false" hidden="false" localSheetId="1" name="___________TAB39" vbProcedure="false">#REF!</definedName>
    <definedName function="false" hidden="false" localSheetId="1" name="___________TAB47" vbProcedure="false">#REF!</definedName>
    <definedName function="false" hidden="false" localSheetId="1" name="____________com2000" vbProcedure="false">#REF!</definedName>
    <definedName function="false" hidden="false" localSheetId="1" name="____________EXR1" vbProcedure="false">#REF!</definedName>
    <definedName function="false" hidden="false" localSheetId="1" name="____________EXR2" vbProcedure="false">#REF!</definedName>
    <definedName function="false" hidden="false" localSheetId="1" name="____________EXR3" vbProcedure="false">#REF!</definedName>
    <definedName function="false" hidden="false" localSheetId="1" name="____________gen2" vbProcedure="false">#REF!</definedName>
    <definedName function="false" hidden="false" localSheetId="1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TAB30" vbProcedure="false">#REF!</definedName>
    <definedName function="false" hidden="false" localSheetId="1" name="____________TAB31" vbProcedure="false">#REF!</definedName>
    <definedName function="false" hidden="false" localSheetId="1" name="____________TAB32" vbProcedure="false">#REF!</definedName>
    <definedName function="false" hidden="false" localSheetId="1" name="____________TAB33" vbProcedure="false">#REF!</definedName>
    <definedName function="false" hidden="false" localSheetId="1" name="____________TAB35" vbProcedure="false">#REF!</definedName>
    <definedName function="false" hidden="false" localSheetId="1" name="____________TAB36" vbProcedure="false">#REF!</definedName>
    <definedName function="false" hidden="false" localSheetId="1" name="____________TAB37" vbProcedure="false">#REF!</definedName>
    <definedName function="false" hidden="false" localSheetId="1" name="____________TAB38" vbProcedure="false">#REF!</definedName>
    <definedName function="false" hidden="false" localSheetId="1" name="____________TAB39" vbProcedure="false">#REF!</definedName>
    <definedName function="false" hidden="false" localSheetId="1" name="____________TAB47" vbProcedure="false">#REF!</definedName>
    <definedName function="false" hidden="false" localSheetId="1" name="_____________com2000" vbProcedure="false">#REF!</definedName>
    <definedName function="false" hidden="false" localSheetId="1" name="_____________EXR1" vbProcedure="false">#REF!</definedName>
    <definedName function="false" hidden="false" localSheetId="1" name="_____________EXR2" vbProcedure="false">#REF!</definedName>
    <definedName function="false" hidden="false" localSheetId="1" name="_____________EXR3" vbProcedure="false">#REF!</definedName>
    <definedName function="false" hidden="false" localSheetId="1" name="_____________gen2" vbProcedure="false">#REF!</definedName>
    <definedName function="false" hidden="false" localSheetId="1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TAB30" vbProcedure="false">#REF!</definedName>
    <definedName function="false" hidden="false" localSheetId="1" name="_____________TAB31" vbProcedure="false">#REF!</definedName>
    <definedName function="false" hidden="false" localSheetId="1" name="_____________TAB32" vbProcedure="false">#REF!</definedName>
    <definedName function="false" hidden="false" localSheetId="1" name="_____________TAB33" vbProcedure="false">#REF!</definedName>
    <definedName function="false" hidden="false" localSheetId="1" name="_____________TAB35" vbProcedure="false">#REF!</definedName>
    <definedName function="false" hidden="false" localSheetId="1" name="_____________TAB36" vbProcedure="false">#REF!</definedName>
    <definedName function="false" hidden="false" localSheetId="1" name="_____________TAB37" vbProcedure="false">#REF!</definedName>
    <definedName function="false" hidden="false" localSheetId="1" name="_____________TAB38" vbProcedure="false">#REF!</definedName>
    <definedName function="false" hidden="false" localSheetId="1" name="_____________TAB39" vbProcedure="false">#REF!</definedName>
    <definedName function="false" hidden="false" localSheetId="1" name="_____________TAB47" vbProcedure="false">#REF!</definedName>
    <definedName function="false" hidden="false" localSheetId="1" name="______________com2000" vbProcedure="false">#REF!</definedName>
    <definedName function="false" hidden="false" localSheetId="1" name="______________EXR1" vbProcedure="false">#REF!</definedName>
    <definedName function="false" hidden="false" localSheetId="1" name="______________EXR2" vbProcedure="false">#REF!</definedName>
    <definedName function="false" hidden="false" localSheetId="1" name="______________EXR3" vbProcedure="false">#REF!</definedName>
    <definedName function="false" hidden="false" localSheetId="1" name="______________gen2" vbProcedure="false">#REF!</definedName>
    <definedName function="false" hidden="false" localSheetId="1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TAB30" vbProcedure="false">#REF!</definedName>
    <definedName function="false" hidden="false" localSheetId="1" name="______________TAB31" vbProcedure="false">#REF!</definedName>
    <definedName function="false" hidden="false" localSheetId="1" name="______________TAB32" vbProcedure="false">#REF!</definedName>
    <definedName function="false" hidden="false" localSheetId="1" name="______________TAB33" vbProcedure="false">#REF!</definedName>
    <definedName function="false" hidden="false" localSheetId="1" name="______________TAB35" vbProcedure="false">#REF!</definedName>
    <definedName function="false" hidden="false" localSheetId="1" name="______________TAB36" vbProcedure="false">#REF!</definedName>
    <definedName function="false" hidden="false" localSheetId="1" name="______________TAB37" vbProcedure="false">#REF!</definedName>
    <definedName function="false" hidden="false" localSheetId="1" name="______________TAB38" vbProcedure="false">#REF!</definedName>
    <definedName function="false" hidden="false" localSheetId="1" name="______________TAB39" vbProcedure="false">#REF!</definedName>
    <definedName function="false" hidden="false" localSheetId="1" name="______________TAB47" vbProcedure="false">#REF!</definedName>
    <definedName function="false" hidden="false" localSheetId="1" name="_______________com2000" vbProcedure="false">#REF!</definedName>
    <definedName function="false" hidden="false" localSheetId="1" name="_______________EXR1" vbProcedure="false">#REF!</definedName>
    <definedName function="false" hidden="false" localSheetId="1" name="_______________EXR2" vbProcedure="false">#REF!</definedName>
    <definedName function="false" hidden="false" localSheetId="1" name="_______________EXR3" vbProcedure="false">#REF!</definedName>
    <definedName function="false" hidden="false" localSheetId="1" name="_______________gen2" vbProcedure="false">#REF!</definedName>
    <definedName function="false" hidden="false" localSheetId="1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TAB30" vbProcedure="false">#REF!</definedName>
    <definedName function="false" hidden="false" localSheetId="1" name="_______________TAB31" vbProcedure="false">#REF!</definedName>
    <definedName function="false" hidden="false" localSheetId="1" name="_______________TAB32" vbProcedure="false">#REF!</definedName>
    <definedName function="false" hidden="false" localSheetId="1" name="_______________TAB33" vbProcedure="false">#REF!</definedName>
    <definedName function="false" hidden="false" localSheetId="1" name="_______________TAB35" vbProcedure="false">#REF!</definedName>
    <definedName function="false" hidden="false" localSheetId="1" name="_______________TAB36" vbProcedure="false">#REF!</definedName>
    <definedName function="false" hidden="false" localSheetId="1" name="_______________TAB37" vbProcedure="false">#REF!</definedName>
    <definedName function="false" hidden="false" localSheetId="1" name="_______________TAB38" vbProcedure="false">#REF!</definedName>
    <definedName function="false" hidden="false" localSheetId="1" name="_______________TAB39" vbProcedure="false">#REF!</definedName>
    <definedName function="false" hidden="false" localSheetId="1" name="_______________TAB47" vbProcedure="false">#REF!</definedName>
    <definedName function="false" hidden="false" localSheetId="1" name="________________com2000" vbProcedure="false">#REF!</definedName>
    <definedName function="false" hidden="false" localSheetId="1" name="________________EXR1" vbProcedure="false">#REF!</definedName>
    <definedName function="false" hidden="false" localSheetId="1" name="________________EXR2" vbProcedure="false">#REF!</definedName>
    <definedName function="false" hidden="false" localSheetId="1" name="________________EXR3" vbProcedure="false">#REF!</definedName>
    <definedName function="false" hidden="false" localSheetId="1" name="________________gen2" vbProcedure="false">#REF!</definedName>
    <definedName function="false" hidden="false" localSheetId="1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TAB30" vbProcedure="false">#REF!</definedName>
    <definedName function="false" hidden="false" localSheetId="1" name="________________TAB31" vbProcedure="false">#REF!</definedName>
    <definedName function="false" hidden="false" localSheetId="1" name="________________TAB32" vbProcedure="false">#REF!</definedName>
    <definedName function="false" hidden="false" localSheetId="1" name="________________TAB33" vbProcedure="false">#REF!</definedName>
    <definedName function="false" hidden="false" localSheetId="1" name="________________TAB35" vbProcedure="false">#REF!</definedName>
    <definedName function="false" hidden="false" localSheetId="1" name="________________TAB36" vbProcedure="false">#REF!</definedName>
    <definedName function="false" hidden="false" localSheetId="1" name="________________TAB37" vbProcedure="false">#REF!</definedName>
    <definedName function="false" hidden="false" localSheetId="1" name="________________TAB38" vbProcedure="false">#REF!</definedName>
    <definedName function="false" hidden="false" localSheetId="1" name="________________TAB39" vbProcedure="false">#REF!</definedName>
    <definedName function="false" hidden="false" localSheetId="1" name="________________TAB47" vbProcedure="false">#REF!</definedName>
    <definedName function="false" hidden="false" localSheetId="1" name="_________________com2000" vbProcedure="false">#REF!</definedName>
    <definedName function="false" hidden="false" localSheetId="1" name="_________________EXR1" vbProcedure="false">#REF!</definedName>
    <definedName function="false" hidden="false" localSheetId="1" name="_________________EXR2" vbProcedure="false">#REF!</definedName>
    <definedName function="false" hidden="false" localSheetId="1" name="_________________EXR3" vbProcedure="false">#REF!</definedName>
    <definedName function="false" hidden="false" localSheetId="1" name="_________________gen2" vbProcedure="false">#REF!</definedName>
    <definedName function="false" hidden="false" localSheetId="1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TAB30" vbProcedure="false">#REF!</definedName>
    <definedName function="false" hidden="false" localSheetId="1" name="_________________TAB31" vbProcedure="false">#REF!</definedName>
    <definedName function="false" hidden="false" localSheetId="1" name="_________________TAB32" vbProcedure="false">#REF!</definedName>
    <definedName function="false" hidden="false" localSheetId="1" name="_________________TAB33" vbProcedure="false">#REF!</definedName>
    <definedName function="false" hidden="false" localSheetId="1" name="_________________TAB35" vbProcedure="false">#REF!</definedName>
    <definedName function="false" hidden="false" localSheetId="1" name="_________________TAB36" vbProcedure="false">#REF!</definedName>
    <definedName function="false" hidden="false" localSheetId="1" name="_________________TAB37" vbProcedure="false">#REF!</definedName>
    <definedName function="false" hidden="false" localSheetId="1" name="_________________TAB38" vbProcedure="false">#REF!</definedName>
    <definedName function="false" hidden="false" localSheetId="1" name="_________________TAB39" vbProcedure="false">#REF!</definedName>
    <definedName function="false" hidden="false" localSheetId="1" name="_________________TAB47" vbProcedure="false">#REF!</definedName>
    <definedName function="false" hidden="false" localSheetId="1" name="__________________com2000" vbProcedure="false">#REF!</definedName>
    <definedName function="false" hidden="false" localSheetId="1" name="__________________EXR1" vbProcedure="false">#REF!</definedName>
    <definedName function="false" hidden="false" localSheetId="1" name="__________________EXR2" vbProcedure="false">#REF!</definedName>
    <definedName function="false" hidden="false" localSheetId="1" name="__________________EXR3" vbProcedure="false">#REF!</definedName>
    <definedName function="false" hidden="false" localSheetId="1" name="__________________gen2" vbProcedure="false">#REF!</definedName>
    <definedName function="false" hidden="false" localSheetId="1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TAB30" vbProcedure="false">#REF!</definedName>
    <definedName function="false" hidden="false" localSheetId="1" name="__________________TAB31" vbProcedure="false">#REF!</definedName>
    <definedName function="false" hidden="false" localSheetId="1" name="__________________TAB32" vbProcedure="false">#REF!</definedName>
    <definedName function="false" hidden="false" localSheetId="1" name="__________________TAB33" vbProcedure="false">#REF!</definedName>
    <definedName function="false" hidden="false" localSheetId="1" name="__________________TAB35" vbProcedure="false">#REF!</definedName>
    <definedName function="false" hidden="false" localSheetId="1" name="__________________TAB36" vbProcedure="false">#REF!</definedName>
    <definedName function="false" hidden="false" localSheetId="1" name="__________________TAB37" vbProcedure="false">#REF!</definedName>
    <definedName function="false" hidden="false" localSheetId="1" name="__________________TAB38" vbProcedure="false">#REF!</definedName>
    <definedName function="false" hidden="false" localSheetId="1" name="__________________TAB39" vbProcedure="false">#REF!</definedName>
    <definedName function="false" hidden="false" localSheetId="1" name="__________________TAB47" vbProcedure="false">#REF!</definedName>
    <definedName function="false" hidden="false" localSheetId="1" name="___________________com2000" vbProcedure="false">#REF!</definedName>
    <definedName function="false" hidden="false" localSheetId="1" name="___________________EXR1" vbProcedure="false">#REF!</definedName>
    <definedName function="false" hidden="false" localSheetId="1" name="___________________EXR2" vbProcedure="false">#REF!</definedName>
    <definedName function="false" hidden="false" localSheetId="1" name="___________________EXR3" vbProcedure="false">#REF!</definedName>
    <definedName function="false" hidden="false" localSheetId="1" name="___________________gen2" vbProcedure="false">#REF!</definedName>
    <definedName function="false" hidden="false" localSheetId="1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TAB30" vbProcedure="false">#REF!</definedName>
    <definedName function="false" hidden="false" localSheetId="1" name="___________________TAB31" vbProcedure="false">#REF!</definedName>
    <definedName function="false" hidden="false" localSheetId="1" name="___________________TAB32" vbProcedure="false">#REF!</definedName>
    <definedName function="false" hidden="false" localSheetId="1" name="___________________TAB33" vbProcedure="false">#REF!</definedName>
    <definedName function="false" hidden="false" localSheetId="1" name="___________________TAB35" vbProcedure="false">#REF!</definedName>
    <definedName function="false" hidden="false" localSheetId="1" name="___________________TAB36" vbProcedure="false">#REF!</definedName>
    <definedName function="false" hidden="false" localSheetId="1" name="___________________TAB37" vbProcedure="false">#REF!</definedName>
    <definedName function="false" hidden="false" localSheetId="1" name="___________________TAB38" vbProcedure="false">#REF!</definedName>
    <definedName function="false" hidden="false" localSheetId="1" name="___________________TAB39" vbProcedure="false">#REF!</definedName>
    <definedName function="false" hidden="false" localSheetId="1" name="___________________TAB47" vbProcedure="false">#REF!</definedName>
    <definedName function="false" hidden="false" localSheetId="1" name="____________________com2000" vbProcedure="false">#REF!</definedName>
    <definedName function="false" hidden="false" localSheetId="1" name="____________________EXR1" vbProcedure="false">#REF!</definedName>
    <definedName function="false" hidden="false" localSheetId="1" name="____________________EXR2" vbProcedure="false">#REF!</definedName>
    <definedName function="false" hidden="false" localSheetId="1" name="____________________EXR3" vbProcedure="false">#REF!</definedName>
    <definedName function="false" hidden="false" localSheetId="1" name="____________________gen2" vbProcedure="false">#REF!</definedName>
    <definedName function="false" hidden="false" localSheetId="1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TAB30" vbProcedure="false">#REF!</definedName>
    <definedName function="false" hidden="false" localSheetId="1" name="____________________TAB31" vbProcedure="false">#REF!</definedName>
    <definedName function="false" hidden="false" localSheetId="1" name="____________________TAB32" vbProcedure="false">#REF!</definedName>
    <definedName function="false" hidden="false" localSheetId="1" name="____________________TAB33" vbProcedure="false">#REF!</definedName>
    <definedName function="false" hidden="false" localSheetId="1" name="____________________TAB35" vbProcedure="false">#REF!</definedName>
    <definedName function="false" hidden="false" localSheetId="1" name="____________________TAB36" vbProcedure="false">#REF!</definedName>
    <definedName function="false" hidden="false" localSheetId="1" name="____________________TAB37" vbProcedure="false">#REF!</definedName>
    <definedName function="false" hidden="false" localSheetId="1" name="____________________TAB38" vbProcedure="false">#REF!</definedName>
    <definedName function="false" hidden="false" localSheetId="1" name="____________________TAB39" vbProcedure="false">#REF!</definedName>
    <definedName function="false" hidden="false" localSheetId="1" name="____________________TAB47" vbProcedure="false">#REF!</definedName>
    <definedName function="false" hidden="false" localSheetId="1" name="_____________________com2000" vbProcedure="false">#REF!</definedName>
    <definedName function="false" hidden="false" localSheetId="1" name="_____________________EXR1" vbProcedure="false">#REF!</definedName>
    <definedName function="false" hidden="false" localSheetId="1" name="_____________________EXR2" vbProcedure="false">#REF!</definedName>
    <definedName function="false" hidden="false" localSheetId="1" name="_____________________EXR3" vbProcedure="false">#REF!</definedName>
    <definedName function="false" hidden="false" localSheetId="1" name="_____________________gen2" vbProcedure="false">#REF!</definedName>
    <definedName function="false" hidden="false" localSheetId="1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TAB30" vbProcedure="false">#REF!</definedName>
    <definedName function="false" hidden="false" localSheetId="1" name="_____________________TAB31" vbProcedure="false">#REF!</definedName>
    <definedName function="false" hidden="false" localSheetId="1" name="_____________________TAB32" vbProcedure="false">#REF!</definedName>
    <definedName function="false" hidden="false" localSheetId="1" name="_____________________TAB33" vbProcedure="false">#REF!</definedName>
    <definedName function="false" hidden="false" localSheetId="1" name="_____________________TAB35" vbProcedure="false">#REF!</definedName>
    <definedName function="false" hidden="false" localSheetId="1" name="_____________________TAB36" vbProcedure="false">#REF!</definedName>
    <definedName function="false" hidden="false" localSheetId="1" name="_____________________TAB37" vbProcedure="false">#REF!</definedName>
    <definedName function="false" hidden="false" localSheetId="1" name="_____________________TAB38" vbProcedure="false">#REF!</definedName>
    <definedName function="false" hidden="false" localSheetId="1" name="_____________________TAB39" vbProcedure="false">#REF!</definedName>
    <definedName function="false" hidden="false" localSheetId="1" name="_____________________TAB47" vbProcedure="false">#REF!</definedName>
    <definedName function="false" hidden="false" localSheetId="1" name="______________________com2000" vbProcedure="false">#REF!</definedName>
    <definedName function="false" hidden="false" localSheetId="1" name="______________________EXR1" vbProcedure="false">#REF!</definedName>
    <definedName function="false" hidden="false" localSheetId="1" name="______________________EXR2" vbProcedure="false">#REF!</definedName>
    <definedName function="false" hidden="false" localSheetId="1" name="______________________EXR3" vbProcedure="false">#REF!</definedName>
    <definedName function="false" hidden="false" localSheetId="1" name="______________________gen2" vbProcedure="false">#REF!</definedName>
    <definedName function="false" hidden="false" localSheetId="1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TAB30" vbProcedure="false">#REF!</definedName>
    <definedName function="false" hidden="false" localSheetId="1" name="______________________TAB31" vbProcedure="false">#REF!</definedName>
    <definedName function="false" hidden="false" localSheetId="1" name="______________________TAB32" vbProcedure="false">#REF!</definedName>
    <definedName function="false" hidden="false" localSheetId="1" name="______________________TAB33" vbProcedure="false">#REF!</definedName>
    <definedName function="false" hidden="false" localSheetId="1" name="______________________TAB35" vbProcedure="false">#REF!</definedName>
    <definedName function="false" hidden="false" localSheetId="1" name="______________________TAB36" vbProcedure="false">#REF!</definedName>
    <definedName function="false" hidden="false" localSheetId="1" name="______________________TAB37" vbProcedure="false">#REF!</definedName>
    <definedName function="false" hidden="false" localSheetId="1" name="______________________TAB38" vbProcedure="false">#REF!</definedName>
    <definedName function="false" hidden="false" localSheetId="1" name="______________________TAB39" vbProcedure="false">#REF!</definedName>
    <definedName function="false" hidden="false" localSheetId="1" name="______________________TAB47" vbProcedure="false">#REF!</definedName>
    <definedName function="false" hidden="false" localSheetId="1" name="_______________________com2000" vbProcedure="false">#REF!</definedName>
    <definedName function="false" hidden="false" localSheetId="1" name="_______________________EXR1" vbProcedure="false">#REF!</definedName>
    <definedName function="false" hidden="false" localSheetId="1" name="_______________________EXR2" vbProcedure="false">#REF!</definedName>
    <definedName function="false" hidden="false" localSheetId="1" name="_______________________EXR3" vbProcedure="false">#REF!</definedName>
    <definedName function="false" hidden="false" localSheetId="1" name="_______________________gen2" vbProcedure="false">#REF!</definedName>
    <definedName function="false" hidden="false" localSheetId="1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TAB30" vbProcedure="false">#REF!</definedName>
    <definedName function="false" hidden="false" localSheetId="1" name="_______________________TAB31" vbProcedure="false">#REF!</definedName>
    <definedName function="false" hidden="false" localSheetId="1" name="_______________________TAB32" vbProcedure="false">#REF!</definedName>
    <definedName function="false" hidden="false" localSheetId="1" name="_______________________TAB33" vbProcedure="false">#REF!</definedName>
    <definedName function="false" hidden="false" localSheetId="1" name="_______________________TAB35" vbProcedure="false">#REF!</definedName>
    <definedName function="false" hidden="false" localSheetId="1" name="_______________________TAB36" vbProcedure="false">#REF!</definedName>
    <definedName function="false" hidden="false" localSheetId="1" name="_______________________TAB37" vbProcedure="false">#REF!</definedName>
    <definedName function="false" hidden="false" localSheetId="1" name="_______________________TAB38" vbProcedure="false">#REF!</definedName>
    <definedName function="false" hidden="false" localSheetId="1" name="_______________________TAB39" vbProcedure="false">#REF!</definedName>
    <definedName function="false" hidden="false" localSheetId="1" name="_______________________TAB47" vbProcedure="false">#REF!</definedName>
    <definedName function="false" hidden="false" localSheetId="1" name="________________________com2000" vbProcedure="false">#REF!</definedName>
    <definedName function="false" hidden="false" localSheetId="1" name="________________________EXR1" vbProcedure="false">#REF!</definedName>
    <definedName function="false" hidden="false" localSheetId="1" name="________________________EXR2" vbProcedure="false">#REF!</definedName>
    <definedName function="false" hidden="false" localSheetId="1" name="________________________EXR3" vbProcedure="false">#REF!</definedName>
    <definedName function="false" hidden="false" localSheetId="1" name="________________________gen2" vbProcedure="false">#REF!</definedName>
    <definedName function="false" hidden="false" localSheetId="1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TAB30" vbProcedure="false">#REF!</definedName>
    <definedName function="false" hidden="false" localSheetId="1" name="________________________TAB31" vbProcedure="false">#REF!</definedName>
    <definedName function="false" hidden="false" localSheetId="1" name="________________________TAB32" vbProcedure="false">#REF!</definedName>
    <definedName function="false" hidden="false" localSheetId="1" name="________________________TAB33" vbProcedure="false">#REF!</definedName>
    <definedName function="false" hidden="false" localSheetId="1" name="________________________TAB35" vbProcedure="false">#REF!</definedName>
    <definedName function="false" hidden="false" localSheetId="1" name="________________________TAB36" vbProcedure="false">#REF!</definedName>
    <definedName function="false" hidden="false" localSheetId="1" name="________________________TAB37" vbProcedure="false">#REF!</definedName>
    <definedName function="false" hidden="false" localSheetId="1" name="________________________TAB38" vbProcedure="false">#REF!</definedName>
    <definedName function="false" hidden="false" localSheetId="1" name="________________________TAB39" vbProcedure="false">#REF!</definedName>
    <definedName function="false" hidden="false" localSheetId="1" name="________________________TAB47" vbProcedure="false">#REF!</definedName>
    <definedName function="false" hidden="false" localSheetId="1" name="_________________________com2000" vbProcedure="false">#REF!</definedName>
    <definedName function="false" hidden="false" localSheetId="1" name="_________________________EXR1" vbProcedure="false">#REF!</definedName>
    <definedName function="false" hidden="false" localSheetId="1" name="_________________________EXR2" vbProcedure="false">#REF!</definedName>
    <definedName function="false" hidden="false" localSheetId="1" name="_________________________EXR3" vbProcedure="false">#REF!</definedName>
    <definedName function="false" hidden="false" localSheetId="1" name="_________________________gen2" vbProcedure="false">#REF!</definedName>
    <definedName function="false" hidden="false" localSheetId="1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TAB30" vbProcedure="false">#REF!</definedName>
    <definedName function="false" hidden="false" localSheetId="1" name="_________________________TAB31" vbProcedure="false">#REF!</definedName>
    <definedName function="false" hidden="false" localSheetId="1" name="_________________________TAB32" vbProcedure="false">#REF!</definedName>
    <definedName function="false" hidden="false" localSheetId="1" name="_________________________TAB33" vbProcedure="false">#REF!</definedName>
    <definedName function="false" hidden="false" localSheetId="1" name="_________________________TAB35" vbProcedure="false">#REF!</definedName>
    <definedName function="false" hidden="false" localSheetId="1" name="_________________________TAB36" vbProcedure="false">#REF!</definedName>
    <definedName function="false" hidden="false" localSheetId="1" name="_________________________TAB37" vbProcedure="false">#REF!</definedName>
    <definedName function="false" hidden="false" localSheetId="1" name="_________________________TAB38" vbProcedure="false">#REF!</definedName>
    <definedName function="false" hidden="false" localSheetId="1" name="_________________________TAB39" vbProcedure="false">#REF!</definedName>
    <definedName function="false" hidden="false" localSheetId="1" name="_________________________TAB47" vbProcedure="false">#REF!</definedName>
    <definedName function="false" hidden="false" localSheetId="1" name="__________________________com2000" vbProcedure="false">#REF!</definedName>
    <definedName function="false" hidden="false" localSheetId="1" name="__________________________EXR1" vbProcedure="false">#REF!</definedName>
    <definedName function="false" hidden="false" localSheetId="1" name="__________________________EXR2" vbProcedure="false">#REF!</definedName>
    <definedName function="false" hidden="false" localSheetId="1" name="__________________________EXR3" vbProcedure="false">#REF!</definedName>
    <definedName function="false" hidden="false" localSheetId="1" name="__________________________gen2" vbProcedure="false">#REF!</definedName>
    <definedName function="false" hidden="false" localSheetId="1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TAB30" vbProcedure="false">#REF!</definedName>
    <definedName function="false" hidden="false" localSheetId="1" name="__________________________TAB31" vbProcedure="false">#REF!</definedName>
    <definedName function="false" hidden="false" localSheetId="1" name="__________________________TAB32" vbProcedure="false">#REF!</definedName>
    <definedName function="false" hidden="false" localSheetId="1" name="__________________________TAB33" vbProcedure="false">#REF!</definedName>
    <definedName function="false" hidden="false" localSheetId="1" name="__________________________TAB35" vbProcedure="false">#REF!</definedName>
    <definedName function="false" hidden="false" localSheetId="1" name="__________________________TAB36" vbProcedure="false">#REF!</definedName>
    <definedName function="false" hidden="false" localSheetId="1" name="__________________________TAB37" vbProcedure="false">#REF!</definedName>
    <definedName function="false" hidden="false" localSheetId="1" name="__________________________TAB38" vbProcedure="false">#REF!</definedName>
    <definedName function="false" hidden="false" localSheetId="1" name="__________________________TAB39" vbProcedure="false">#REF!</definedName>
    <definedName function="false" hidden="false" localSheetId="1" name="__________________________TAB47" vbProcedure="false">#REF!</definedName>
    <definedName function="false" hidden="false" localSheetId="1" name="___________________________com2000" vbProcedure="false">#REF!</definedName>
    <definedName function="false" hidden="false" localSheetId="1" name="___________________________EXR1" vbProcedure="false">#REF!</definedName>
    <definedName function="false" hidden="false" localSheetId="1" name="___________________________EXR2" vbProcedure="false">#REF!</definedName>
    <definedName function="false" hidden="false" localSheetId="1" name="___________________________EXR3" vbProcedure="false">#REF!</definedName>
    <definedName function="false" hidden="false" localSheetId="1" name="___________________________gen2" vbProcedure="false">#REF!</definedName>
    <definedName function="false" hidden="false" localSheetId="1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TAB30" vbProcedure="false">#REF!</definedName>
    <definedName function="false" hidden="false" localSheetId="1" name="___________________________TAB31" vbProcedure="false">#REF!</definedName>
    <definedName function="false" hidden="false" localSheetId="1" name="___________________________TAB32" vbProcedure="false">#REF!</definedName>
    <definedName function="false" hidden="false" localSheetId="1" name="___________________________TAB33" vbProcedure="false">#REF!</definedName>
    <definedName function="false" hidden="false" localSheetId="1" name="___________________________TAB35" vbProcedure="false">#REF!</definedName>
    <definedName function="false" hidden="false" localSheetId="1" name="___________________________TAB36" vbProcedure="false">#REF!</definedName>
    <definedName function="false" hidden="false" localSheetId="1" name="___________________________TAB37" vbProcedure="false">#REF!</definedName>
    <definedName function="false" hidden="false" localSheetId="1" name="___________________________TAB38" vbProcedure="false">#REF!</definedName>
    <definedName function="false" hidden="false" localSheetId="1" name="___________________________TAB39" vbProcedure="false">#REF!</definedName>
    <definedName function="false" hidden="false" localSheetId="1" name="___________________________TAB47" vbProcedure="false">#REF!</definedName>
    <definedName function="false" hidden="false" localSheetId="1" name="____________________________com2000" vbProcedure="false">#REF!</definedName>
    <definedName function="false" hidden="false" localSheetId="1" name="____________________________EXR1" vbProcedure="false">#REF!</definedName>
    <definedName function="false" hidden="false" localSheetId="1" name="____________________________EXR2" vbProcedure="false">#REF!</definedName>
    <definedName function="false" hidden="false" localSheetId="1" name="____________________________EXR3" vbProcedure="false">#REF!</definedName>
    <definedName function="false" hidden="false" localSheetId="1" name="____________________________gen2" vbProcedure="false">#REF!</definedName>
    <definedName function="false" hidden="false" localSheetId="1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TAB30" vbProcedure="false">#REF!</definedName>
    <definedName function="false" hidden="false" localSheetId="1" name="____________________________TAB31" vbProcedure="false">#REF!</definedName>
    <definedName function="false" hidden="false" localSheetId="1" name="____________________________TAB32" vbProcedure="false">#REF!</definedName>
    <definedName function="false" hidden="false" localSheetId="1" name="____________________________TAB33" vbProcedure="false">#REF!</definedName>
    <definedName function="false" hidden="false" localSheetId="1" name="____________________________TAB35" vbProcedure="false">#REF!</definedName>
    <definedName function="false" hidden="false" localSheetId="1" name="____________________________TAB36" vbProcedure="false">#REF!</definedName>
    <definedName function="false" hidden="false" localSheetId="1" name="____________________________TAB37" vbProcedure="false">#REF!</definedName>
    <definedName function="false" hidden="false" localSheetId="1" name="____________________________TAB38" vbProcedure="false">#REF!</definedName>
    <definedName function="false" hidden="false" localSheetId="1" name="____________________________TAB39" vbProcedure="false">#REF!</definedName>
    <definedName function="false" hidden="false" localSheetId="1" name="____________________________TAB47" vbProcedure="false">#REF!</definedName>
    <definedName function="false" hidden="false" localSheetId="1" name="_____________________________com2000" vbProcedure="false">#REF!</definedName>
    <definedName function="false" hidden="false" localSheetId="1" name="_____________________________EXR1" vbProcedure="false">#REF!</definedName>
    <definedName function="false" hidden="false" localSheetId="1" name="_____________________________EXR2" vbProcedure="false">#REF!</definedName>
    <definedName function="false" hidden="false" localSheetId="1" name="_____________________________EXR3" vbProcedure="false">#REF!</definedName>
    <definedName function="false" hidden="false" localSheetId="1" name="_____________________________gen2" vbProcedure="false">#REF!</definedName>
    <definedName function="false" hidden="false" localSheetId="1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TAB30" vbProcedure="false">#REF!</definedName>
    <definedName function="false" hidden="false" localSheetId="1" name="_____________________________TAB31" vbProcedure="false">#REF!</definedName>
    <definedName function="false" hidden="false" localSheetId="1" name="_____________________________TAB32" vbProcedure="false">#REF!</definedName>
    <definedName function="false" hidden="false" localSheetId="1" name="_____________________________TAB33" vbProcedure="false">#REF!</definedName>
    <definedName function="false" hidden="false" localSheetId="1" name="_____________________________TAB35" vbProcedure="false">#REF!</definedName>
    <definedName function="false" hidden="false" localSheetId="1" name="_____________________________TAB36" vbProcedure="false">#REF!</definedName>
    <definedName function="false" hidden="false" localSheetId="1" name="_____________________________TAB37" vbProcedure="false">#REF!</definedName>
    <definedName function="false" hidden="false" localSheetId="1" name="_____________________________TAB38" vbProcedure="false">#REF!</definedName>
    <definedName function="false" hidden="false" localSheetId="1" name="_____________________________TAB39" vbProcedure="false">#REF!</definedName>
    <definedName function="false" hidden="false" localSheetId="1" name="_____________________________TAB47" vbProcedure="false">#REF!</definedName>
    <definedName function="false" hidden="false" localSheetId="1" name="______________________________com2000" vbProcedure="false">#REF!</definedName>
    <definedName function="false" hidden="false" localSheetId="1" name="______________________________EXR1" vbProcedure="false">#REF!</definedName>
    <definedName function="false" hidden="false" localSheetId="1" name="______________________________EXR2" vbProcedure="false">#REF!</definedName>
    <definedName function="false" hidden="false" localSheetId="1" name="______________________________EXR3" vbProcedure="false">#REF!</definedName>
    <definedName function="false" hidden="false" localSheetId="1" name="______________________________gen2" vbProcedure="false">#REF!</definedName>
    <definedName function="false" hidden="false" localSheetId="1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TAB30" vbProcedure="false">#REF!</definedName>
    <definedName function="false" hidden="false" localSheetId="1" name="______________________________TAB31" vbProcedure="false">#REF!</definedName>
    <definedName function="false" hidden="false" localSheetId="1" name="______________________________TAB32" vbProcedure="false">#REF!</definedName>
    <definedName function="false" hidden="false" localSheetId="1" name="______________________________TAB33" vbProcedure="false">#REF!</definedName>
    <definedName function="false" hidden="false" localSheetId="1" name="______________________________TAB35" vbProcedure="false">#REF!</definedName>
    <definedName function="false" hidden="false" localSheetId="1" name="______________________________TAB36" vbProcedure="false">#REF!</definedName>
    <definedName function="false" hidden="false" localSheetId="1" name="______________________________TAB37" vbProcedure="false">#REF!</definedName>
    <definedName function="false" hidden="false" localSheetId="1" name="______________________________TAB38" vbProcedure="false">#REF!</definedName>
    <definedName function="false" hidden="false" localSheetId="1" name="______________________________TAB39" vbProcedure="false">#REF!</definedName>
    <definedName function="false" hidden="false" localSheetId="1" name="______________________________TAB47" vbProcedure="false">#REF!</definedName>
    <definedName function="false" hidden="false" localSheetId="1" name="_______________________________com2000" vbProcedure="false">#REF!</definedName>
    <definedName function="false" hidden="false" localSheetId="1" name="_______________________________EXR1" vbProcedure="false">#REF!</definedName>
    <definedName function="false" hidden="false" localSheetId="1" name="_______________________________EXR2" vbProcedure="false">#REF!</definedName>
    <definedName function="false" hidden="false" localSheetId="1" name="_______________________________EXR3" vbProcedure="false">#REF!</definedName>
    <definedName function="false" hidden="false" localSheetId="1" name="_______________________________gen2" vbProcedure="false">#REF!</definedName>
    <definedName function="false" hidden="false" localSheetId="1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TAB30" vbProcedure="false">#REF!</definedName>
    <definedName function="false" hidden="false" localSheetId="1" name="_______________________________TAB31" vbProcedure="false">#REF!</definedName>
    <definedName function="false" hidden="false" localSheetId="1" name="_______________________________TAB32" vbProcedure="false">#REF!</definedName>
    <definedName function="false" hidden="false" localSheetId="1" name="_______________________________TAB33" vbProcedure="false">#REF!</definedName>
    <definedName function="false" hidden="false" localSheetId="1" name="_______________________________TAB35" vbProcedure="false">#REF!</definedName>
    <definedName function="false" hidden="false" localSheetId="1" name="_______________________________TAB36" vbProcedure="false">#REF!</definedName>
    <definedName function="false" hidden="false" localSheetId="1" name="_______________________________TAB37" vbProcedure="false">#REF!</definedName>
    <definedName function="false" hidden="false" localSheetId="1" name="_______________________________TAB38" vbProcedure="false">#REF!</definedName>
    <definedName function="false" hidden="false" localSheetId="1" name="_______________________________TAB39" vbProcedure="false">#REF!</definedName>
    <definedName function="false" hidden="false" localSheetId="1" name="_______________________________TAB47" vbProcedure="false">#REF!</definedName>
    <definedName function="false" hidden="false" localSheetId="1" name="________________________________com2000" vbProcedure="false">#REF!</definedName>
    <definedName function="false" hidden="false" localSheetId="1" name="________________________________EXR1" vbProcedure="false">#REF!</definedName>
    <definedName function="false" hidden="false" localSheetId="1" name="________________________________EXR2" vbProcedure="false">#REF!</definedName>
    <definedName function="false" hidden="false" localSheetId="1" name="________________________________EXR3" vbProcedure="false">#REF!</definedName>
    <definedName function="false" hidden="false" localSheetId="1" name="________________________________gen2" vbProcedure="false">#REF!</definedName>
    <definedName function="false" hidden="false" localSheetId="1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TAB30" vbProcedure="false">#REF!</definedName>
    <definedName function="false" hidden="false" localSheetId="1" name="________________________________TAB31" vbProcedure="false">#REF!</definedName>
    <definedName function="false" hidden="false" localSheetId="1" name="________________________________TAB32" vbProcedure="false">#REF!</definedName>
    <definedName function="false" hidden="false" localSheetId="1" name="________________________________TAB33" vbProcedure="false">#REF!</definedName>
    <definedName function="false" hidden="false" localSheetId="1" name="________________________________TAB35" vbProcedure="false">#REF!</definedName>
    <definedName function="false" hidden="false" localSheetId="1" name="________________________________TAB36" vbProcedure="false">#REF!</definedName>
    <definedName function="false" hidden="false" localSheetId="1" name="________________________________TAB37" vbProcedure="false">#REF!</definedName>
    <definedName function="false" hidden="false" localSheetId="1" name="________________________________TAB38" vbProcedure="false">#REF!</definedName>
    <definedName function="false" hidden="false" localSheetId="1" name="________________________________TAB39" vbProcedure="false">#REF!</definedName>
    <definedName function="false" hidden="false" localSheetId="1" name="________________________________TAB47" vbProcedure="false">#REF!</definedName>
    <definedName function="false" hidden="false" localSheetId="1" name="_________________________________EXR1" vbProcedure="false">#REF!</definedName>
    <definedName function="false" hidden="false" localSheetId="1" name="_________________________________EXR2" vbProcedure="false">#REF!</definedName>
    <definedName function="false" hidden="false" localSheetId="1" name="_________________________________EXR3" vbProcedure="false">#REF!</definedName>
    <definedName function="false" hidden="false" localSheetId="1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TAB30" vbProcedure="false">#REF!</definedName>
    <definedName function="false" hidden="false" localSheetId="1" name="_________________________________TAB31" vbProcedure="false">#REF!</definedName>
    <definedName function="false" hidden="false" localSheetId="1" name="_________________________________TAB32" vbProcedure="false">#REF!</definedName>
    <definedName function="false" hidden="false" localSheetId="1" name="_________________________________TAB33" vbProcedure="false">#REF!</definedName>
    <definedName function="false" hidden="false" localSheetId="1" name="_________________________________TAB35" vbProcedure="false">#REF!</definedName>
    <definedName function="false" hidden="false" localSheetId="1" name="_________________________________TAB36" vbProcedure="false">#REF!</definedName>
    <definedName function="false" hidden="false" localSheetId="1" name="_________________________________TAB37" vbProcedure="false">#REF!</definedName>
    <definedName function="false" hidden="false" localSheetId="1" name="_________________________________TAB38" vbProcedure="false">#REF!</definedName>
    <definedName function="false" hidden="false" localSheetId="1" name="_________________________________TAB39" vbProcedure="false">#REF!</definedName>
    <definedName function="false" hidden="false" localSheetId="1" name="_________________________________TAB47" vbProcedure="false">#REF!</definedName>
    <definedName function="false" hidden="false" localSheetId="1" name="__________________________________com2000" vbProcedure="false">#REF!</definedName>
    <definedName function="false" hidden="false" localSheetId="1" name="__________________________________EXR1" vbProcedure="false">#REF!</definedName>
    <definedName function="false" hidden="false" localSheetId="1" name="__________________________________EXR2" vbProcedure="false">#REF!</definedName>
    <definedName function="false" hidden="false" localSheetId="1" name="__________________________________EXR3" vbProcedure="false">#REF!</definedName>
    <definedName function="false" hidden="false" localSheetId="1" name="__________________________________gen2" vbProcedure="false">#REF!</definedName>
    <definedName function="false" hidden="false" localSheetId="1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TAB30" vbProcedure="false">#REF!</definedName>
    <definedName function="false" hidden="false" localSheetId="1" name="__________________________________TAB31" vbProcedure="false">#REF!</definedName>
    <definedName function="false" hidden="false" localSheetId="1" name="__________________________________TAB32" vbProcedure="false">#REF!</definedName>
    <definedName function="false" hidden="false" localSheetId="1" name="__________________________________TAB33" vbProcedure="false">#REF!</definedName>
    <definedName function="false" hidden="false" localSheetId="1" name="__________________________________TAB35" vbProcedure="false">#REF!</definedName>
    <definedName function="false" hidden="false" localSheetId="1" name="__________________________________TAB36" vbProcedure="false">#REF!</definedName>
    <definedName function="false" hidden="false" localSheetId="1" name="__________________________________TAB37" vbProcedure="false">#REF!</definedName>
    <definedName function="false" hidden="false" localSheetId="1" name="__________________________________TAB38" vbProcedure="false">#REF!</definedName>
    <definedName function="false" hidden="false" localSheetId="1" name="__________________________________TAB39" vbProcedure="false">#REF!</definedName>
    <definedName function="false" hidden="false" localSheetId="1" name="__________________________________TAB47" vbProcedure="false">#REF!</definedName>
    <definedName function="false" hidden="false" localSheetId="1" name="___________________________________com2000" vbProcedure="false">#REF!</definedName>
    <definedName function="false" hidden="false" localSheetId="1" name="___________________________________EXR1" vbProcedure="false">#REF!</definedName>
    <definedName function="false" hidden="false" localSheetId="1" name="___________________________________EXR2" vbProcedure="false">#REF!</definedName>
    <definedName function="false" hidden="false" localSheetId="1" name="___________________________________EXR3" vbProcedure="false">#REF!</definedName>
    <definedName function="false" hidden="false" localSheetId="1" name="___________________________________gen2" vbProcedure="false">#REF!</definedName>
    <definedName function="false" hidden="false" localSheetId="1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TAB30" vbProcedure="false">#REF!</definedName>
    <definedName function="false" hidden="false" localSheetId="1" name="___________________________________TAB31" vbProcedure="false">#REF!</definedName>
    <definedName function="false" hidden="false" localSheetId="1" name="___________________________________TAB32" vbProcedure="false">#REF!</definedName>
    <definedName function="false" hidden="false" localSheetId="1" name="___________________________________TAB33" vbProcedure="false">#REF!</definedName>
    <definedName function="false" hidden="false" localSheetId="1" name="___________________________________TAB35" vbProcedure="false">#REF!</definedName>
    <definedName function="false" hidden="false" localSheetId="1" name="___________________________________TAB36" vbProcedure="false">#REF!</definedName>
    <definedName function="false" hidden="false" localSheetId="1" name="___________________________________TAB37" vbProcedure="false">#REF!</definedName>
    <definedName function="false" hidden="false" localSheetId="1" name="___________________________________TAB38" vbProcedure="false">#REF!</definedName>
    <definedName function="false" hidden="false" localSheetId="1" name="___________________________________TAB39" vbProcedure="false">#REF!</definedName>
    <definedName function="false" hidden="false" localSheetId="1" name="___________________________________TAB47" vbProcedure="false">#REF!</definedName>
    <definedName function="false" hidden="false" localSheetId="1" name="____________________________________com2000" vbProcedure="false">#REF!</definedName>
    <definedName function="false" hidden="false" localSheetId="1" name="____________________________________EXR1" vbProcedure="false">#REF!</definedName>
    <definedName function="false" hidden="false" localSheetId="1" name="____________________________________EXR2" vbProcedure="false">#REF!</definedName>
    <definedName function="false" hidden="false" localSheetId="1" name="____________________________________EXR3" vbProcedure="false">#REF!</definedName>
    <definedName function="false" hidden="false" localSheetId="1" name="____________________________________gen2" vbProcedure="false">#REF!</definedName>
    <definedName function="false" hidden="false" localSheetId="1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TAB30" vbProcedure="false">#REF!</definedName>
    <definedName function="false" hidden="false" localSheetId="1" name="____________________________________TAB31" vbProcedure="false">#REF!</definedName>
    <definedName function="false" hidden="false" localSheetId="1" name="____________________________________TAB32" vbProcedure="false">#REF!</definedName>
    <definedName function="false" hidden="false" localSheetId="1" name="____________________________________TAB33" vbProcedure="false">#REF!</definedName>
    <definedName function="false" hidden="false" localSheetId="1" name="____________________________________TAB35" vbProcedure="false">#REF!</definedName>
    <definedName function="false" hidden="false" localSheetId="1" name="____________________________________TAB36" vbProcedure="false">#REF!</definedName>
    <definedName function="false" hidden="false" localSheetId="1" name="____________________________________TAB37" vbProcedure="false">#REF!</definedName>
    <definedName function="false" hidden="false" localSheetId="1" name="____________________________________TAB38" vbProcedure="false">#REF!</definedName>
    <definedName function="false" hidden="false" localSheetId="1" name="____________________________________TAB39" vbProcedure="false">#REF!</definedName>
    <definedName function="false" hidden="false" localSheetId="1" name="____________________________________TAB47" vbProcedure="false">#REF!</definedName>
    <definedName function="false" hidden="false" localSheetId="1" name="_____________________________________EXR1" vbProcedure="false">#REF!</definedName>
    <definedName function="false" hidden="false" localSheetId="1" name="_____________________________________EXR2" vbProcedure="false">#REF!</definedName>
    <definedName function="false" hidden="false" localSheetId="1" name="_____________________________________EXR3" vbProcedure="false">#REF!</definedName>
    <definedName function="false" hidden="false" localSheetId="1" name="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TAB30" vbProcedure="false">#REF!</definedName>
    <definedName function="false" hidden="false" localSheetId="1" name="_____________________________________TAB31" vbProcedure="false">#REF!</definedName>
    <definedName function="false" hidden="false" localSheetId="1" name="_____________________________________TAB32" vbProcedure="false">#REF!</definedName>
    <definedName function="false" hidden="false" localSheetId="1" name="_____________________________________TAB33" vbProcedure="false">#REF!</definedName>
    <definedName function="false" hidden="false" localSheetId="1" name="_____________________________________TAB35" vbProcedure="false">#REF!</definedName>
    <definedName function="false" hidden="false" localSheetId="1" name="_____________________________________TAB36" vbProcedure="false">#REF!</definedName>
    <definedName function="false" hidden="false" localSheetId="1" name="_____________________________________TAB37" vbProcedure="false">#REF!</definedName>
    <definedName function="false" hidden="false" localSheetId="1" name="_____________________________________TAB38" vbProcedure="false">#REF!</definedName>
    <definedName function="false" hidden="false" localSheetId="1" name="_____________________________________TAB39" vbProcedure="false">#REF!</definedName>
    <definedName function="false" hidden="false" localSheetId="1" name="_____________________________________TAB47" vbProcedure="false">#REF!</definedName>
    <definedName function="false" hidden="false" localSheetId="1" name="______________________________________com2000" vbProcedure="false">#REF!</definedName>
    <definedName function="false" hidden="false" localSheetId="1" name="______________________________________EXR1" vbProcedure="false">#REF!</definedName>
    <definedName function="false" hidden="false" localSheetId="1" name="______________________________________EXR2" vbProcedure="false">#REF!</definedName>
    <definedName function="false" hidden="false" localSheetId="1" name="______________________________________EXR3" vbProcedure="false">#REF!</definedName>
    <definedName function="false" hidden="false" localSheetId="1" name="______________________________________gen2" vbProcedure="false">#REF!</definedName>
    <definedName function="false" hidden="false" localSheetId="1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TAB30" vbProcedure="false">#REF!</definedName>
    <definedName function="false" hidden="false" localSheetId="1" name="______________________________________TAB31" vbProcedure="false">#REF!</definedName>
    <definedName function="false" hidden="false" localSheetId="1" name="______________________________________TAB32" vbProcedure="false">#REF!</definedName>
    <definedName function="false" hidden="false" localSheetId="1" name="______________________________________TAB33" vbProcedure="false">#REF!</definedName>
    <definedName function="false" hidden="false" localSheetId="1" name="______________________________________TAB35" vbProcedure="false">#REF!</definedName>
    <definedName function="false" hidden="false" localSheetId="1" name="______________________________________TAB36" vbProcedure="false">#REF!</definedName>
    <definedName function="false" hidden="false" localSheetId="1" name="______________________________________TAB37" vbProcedure="false">#REF!</definedName>
    <definedName function="false" hidden="false" localSheetId="1" name="______________________________________TAB38" vbProcedure="false">#REF!</definedName>
    <definedName function="false" hidden="false" localSheetId="1" name="______________________________________TAB39" vbProcedure="false">#REF!</definedName>
    <definedName function="false" hidden="false" localSheetId="1" name="______________________________________TAB47" vbProcedure="false">#REF!</definedName>
    <definedName function="false" hidden="false" localSheetId="1" name="_______________________________________com2000" vbProcedure="false">#REF!</definedName>
    <definedName function="false" hidden="false" localSheetId="1" name="_______________________________________EXR1" vbProcedure="false">#REF!</definedName>
    <definedName function="false" hidden="false" localSheetId="1" name="_______________________________________EXR2" vbProcedure="false">#REF!</definedName>
    <definedName function="false" hidden="false" localSheetId="1" name="_______________________________________EXR3" vbProcedure="false">#REF!</definedName>
    <definedName function="false" hidden="false" localSheetId="1" name="_______________________________________gen2" vbProcedure="false">#REF!</definedName>
    <definedName function="false" hidden="false" localSheetId="1" name="_______________________________________TAB30" vbProcedure="false">#REF!</definedName>
    <definedName function="false" hidden="false" localSheetId="1" name="_______________________________________TAB31" vbProcedure="false">#REF!</definedName>
    <definedName function="false" hidden="false" localSheetId="1" name="_______________________________________TAB32" vbProcedure="false">#REF!</definedName>
    <definedName function="false" hidden="false" localSheetId="1" name="_______________________________________TAB33" vbProcedure="false">#REF!</definedName>
    <definedName function="false" hidden="false" localSheetId="1" name="_______________________________________TAB35" vbProcedure="false">#REF!</definedName>
    <definedName function="false" hidden="false" localSheetId="1" name="_______________________________________TAB36" vbProcedure="false">#REF!</definedName>
    <definedName function="false" hidden="false" localSheetId="1" name="_______________________________________TAB37" vbProcedure="false">#REF!</definedName>
    <definedName function="false" hidden="false" localSheetId="1" name="_______________________________________TAB38" vbProcedure="false">#REF!</definedName>
    <definedName function="false" hidden="false" localSheetId="1" name="_______________________________________TAB39" vbProcedure="false">#REF!</definedName>
    <definedName function="false" hidden="false" localSheetId="1" name="_______________________________________TAB47" vbProcedure="false">#REF!</definedName>
    <definedName function="false" hidden="false" localSheetId="1" name="________________________________________com2000" vbProcedure="false">#REF!</definedName>
    <definedName function="false" hidden="false" localSheetId="1" name="________________________________________EXR1" vbProcedure="false">#REF!</definedName>
    <definedName function="false" hidden="false" localSheetId="1" name="________________________________________EXR2" vbProcedure="false">#REF!</definedName>
    <definedName function="false" hidden="false" localSheetId="1" name="________________________________________EXR3" vbProcedure="false">#REF!</definedName>
    <definedName function="false" hidden="false" localSheetId="1" name="________________________________________gen2" vbProcedure="false">#REF!</definedName>
    <definedName function="false" hidden="false" localSheetId="1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TAB30" vbProcedure="false">#REF!</definedName>
    <definedName function="false" hidden="false" localSheetId="1" name="________________________________________TAB31" vbProcedure="false">#REF!</definedName>
    <definedName function="false" hidden="false" localSheetId="1" name="________________________________________TAB32" vbProcedure="false">#REF!</definedName>
    <definedName function="false" hidden="false" localSheetId="1" name="________________________________________TAB33" vbProcedure="false">#REF!</definedName>
    <definedName function="false" hidden="false" localSheetId="1" name="________________________________________TAB35" vbProcedure="false">#REF!</definedName>
    <definedName function="false" hidden="false" localSheetId="1" name="________________________________________TAB36" vbProcedure="false">#REF!</definedName>
    <definedName function="false" hidden="false" localSheetId="1" name="________________________________________TAB37" vbProcedure="false">#REF!</definedName>
    <definedName function="false" hidden="false" localSheetId="1" name="________________________________________TAB38" vbProcedure="false">#REF!</definedName>
    <definedName function="false" hidden="false" localSheetId="1" name="________________________________________TAB39" vbProcedure="false">#REF!</definedName>
    <definedName function="false" hidden="false" localSheetId="1" name="________________________________________TAB47" vbProcedure="false">#REF!</definedName>
    <definedName function="false" hidden="false" localSheetId="1" name="_________________________________________com2000" vbProcedure="false">#REF!</definedName>
    <definedName function="false" hidden="false" localSheetId="1" name="_________________________________________EXR1" vbProcedure="false">#REF!</definedName>
    <definedName function="false" hidden="false" localSheetId="1" name="_________________________________________EXR2" vbProcedure="false">#REF!</definedName>
    <definedName function="false" hidden="false" localSheetId="1" name="_________________________________________EXR3" vbProcedure="false">#REF!</definedName>
    <definedName function="false" hidden="false" localSheetId="1" name="_________________________________________gen2" vbProcedure="false">#REF!</definedName>
    <definedName function="false" hidden="false" localSheetId="1" name="_________________________________________TAB30" vbProcedure="false">#REF!</definedName>
    <definedName function="false" hidden="false" localSheetId="1" name="_________________________________________TAB31" vbProcedure="false">#REF!</definedName>
    <definedName function="false" hidden="false" localSheetId="1" name="_________________________________________TAB32" vbProcedure="false">#REF!</definedName>
    <definedName function="false" hidden="false" localSheetId="1" name="_________________________________________TAB33" vbProcedure="false">#REF!</definedName>
    <definedName function="false" hidden="false" localSheetId="1" name="_________________________________________TAB35" vbProcedure="false">#REF!</definedName>
    <definedName function="false" hidden="false" localSheetId="1" name="_________________________________________TAB36" vbProcedure="false">#REF!</definedName>
    <definedName function="false" hidden="false" localSheetId="1" name="_________________________________________TAB37" vbProcedure="false">#REF!</definedName>
    <definedName function="false" hidden="false" localSheetId="1" name="_________________________________________TAB38" vbProcedure="false">#REF!</definedName>
    <definedName function="false" hidden="false" localSheetId="1" name="_________________________________________TAB39" vbProcedure="false">#REF!</definedName>
    <definedName function="false" hidden="false" localSheetId="1" name="_________________________________________TAB47" vbProcedure="false">#REF!</definedName>
    <definedName function="false" hidden="false" localSheetId="1" name="__________________________________________com2000" vbProcedure="false">#REF!</definedName>
    <definedName function="false" hidden="false" localSheetId="1" name="__________________________________________EXR1" vbProcedure="false">#REF!</definedName>
    <definedName function="false" hidden="false" localSheetId="1" name="__________________________________________EXR2" vbProcedure="false">#REF!</definedName>
    <definedName function="false" hidden="false" localSheetId="1" name="__________________________________________EXR3" vbProcedure="false">#REF!</definedName>
    <definedName function="false" hidden="false" localSheetId="1" name="__________________________________________gen2" vbProcedure="false">#REF!</definedName>
    <definedName function="false" hidden="false" localSheetId="1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TAB30" vbProcedure="false">#REF!</definedName>
    <definedName function="false" hidden="false" localSheetId="1" name="__________________________________________TAB31" vbProcedure="false">#REF!</definedName>
    <definedName function="false" hidden="false" localSheetId="1" name="__________________________________________TAB32" vbProcedure="false">#REF!</definedName>
    <definedName function="false" hidden="false" localSheetId="1" name="__________________________________________TAB33" vbProcedure="false">#REF!</definedName>
    <definedName function="false" hidden="false" localSheetId="1" name="__________________________________________TAB35" vbProcedure="false">#REF!</definedName>
    <definedName function="false" hidden="false" localSheetId="1" name="__________________________________________TAB36" vbProcedure="false">#REF!</definedName>
    <definedName function="false" hidden="false" localSheetId="1" name="__________________________________________TAB37" vbProcedure="false">#REF!</definedName>
    <definedName function="false" hidden="false" localSheetId="1" name="__________________________________________TAB38" vbProcedure="false">#REF!</definedName>
    <definedName function="false" hidden="false" localSheetId="1" name="__________________________________________TAB39" vbProcedure="false">#REF!</definedName>
    <definedName function="false" hidden="false" localSheetId="1" name="__________________________________________TAB47" vbProcedure="false">#REF!</definedName>
    <definedName function="false" hidden="false" localSheetId="1" name="___________________________________________com2000" vbProcedure="false">#REF!</definedName>
    <definedName function="false" hidden="false" localSheetId="1" name="___________________________________________EXR1" vbProcedure="false">#REF!</definedName>
    <definedName function="false" hidden="false" localSheetId="1" name="___________________________________________EXR2" vbProcedure="false">#REF!</definedName>
    <definedName function="false" hidden="false" localSheetId="1" name="___________________________________________EXR3" vbProcedure="false">#REF!</definedName>
    <definedName function="false" hidden="false" localSheetId="1" name="___________________________________________gen2" vbProcedure="false">#REF!</definedName>
    <definedName function="false" hidden="false" localSheetId="1" name="___________________________________________TAB30" vbProcedure="false">#REF!</definedName>
    <definedName function="false" hidden="false" localSheetId="1" name="___________________________________________TAB31" vbProcedure="false">#REF!</definedName>
    <definedName function="false" hidden="false" localSheetId="1" name="___________________________________________TAB32" vbProcedure="false">#REF!</definedName>
    <definedName function="false" hidden="false" localSheetId="1" name="___________________________________________TAB33" vbProcedure="false">#REF!</definedName>
    <definedName function="false" hidden="false" localSheetId="1" name="___________________________________________TAB35" vbProcedure="false">#REF!</definedName>
    <definedName function="false" hidden="false" localSheetId="1" name="___________________________________________TAB36" vbProcedure="false">#REF!</definedName>
    <definedName function="false" hidden="false" localSheetId="1" name="___________________________________________TAB37" vbProcedure="false">#REF!</definedName>
    <definedName function="false" hidden="false" localSheetId="1" name="___________________________________________TAB38" vbProcedure="false">#REF!</definedName>
    <definedName function="false" hidden="false" localSheetId="1" name="___________________________________________TAB39" vbProcedure="false">#REF!</definedName>
    <definedName function="false" hidden="false" localSheetId="1" name="___________________________________________TAB47" vbProcedure="false">#REF!</definedName>
    <definedName function="false" hidden="false" localSheetId="1" name="____________________________________________com2000" vbProcedure="false">#REF!</definedName>
    <definedName function="false" hidden="false" localSheetId="1" name="____________________________________________EXR1" vbProcedure="false">#REF!</definedName>
    <definedName function="false" hidden="false" localSheetId="1" name="____________________________________________EXR2" vbProcedure="false">#REF!</definedName>
    <definedName function="false" hidden="false" localSheetId="1" name="____________________________________________EXR3" vbProcedure="false">#REF!</definedName>
    <definedName function="false" hidden="false" localSheetId="1" name="____________________________________________gen2" vbProcedure="false">#REF!</definedName>
    <definedName function="false" hidden="false" localSheetId="1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TAB30" vbProcedure="false">#REF!</definedName>
    <definedName function="false" hidden="false" localSheetId="1" name="____________________________________________TAB31" vbProcedure="false">#REF!</definedName>
    <definedName function="false" hidden="false" localSheetId="1" name="____________________________________________TAB32" vbProcedure="false">#REF!</definedName>
    <definedName function="false" hidden="false" localSheetId="1" name="____________________________________________TAB33" vbProcedure="false">#REF!</definedName>
    <definedName function="false" hidden="false" localSheetId="1" name="____________________________________________TAB35" vbProcedure="false">#REF!</definedName>
    <definedName function="false" hidden="false" localSheetId="1" name="____________________________________________TAB36" vbProcedure="false">#REF!</definedName>
    <definedName function="false" hidden="false" localSheetId="1" name="____________________________________________TAB37" vbProcedure="false">#REF!</definedName>
    <definedName function="false" hidden="false" localSheetId="1" name="____________________________________________TAB38" vbProcedure="false">#REF!</definedName>
    <definedName function="false" hidden="false" localSheetId="1" name="____________________________________________TAB39" vbProcedure="false">#REF!</definedName>
    <definedName function="false" hidden="false" localSheetId="1" name="____________________________________________TAB47" vbProcedure="false">#REF!</definedName>
    <definedName function="false" hidden="false" localSheetId="1" name="_____________________________________________com2000" vbProcedure="false">#REF!</definedName>
    <definedName function="false" hidden="false" localSheetId="1" name="_____________________________________________gen2" vbProcedure="false">#REF!</definedName>
    <definedName function="false" hidden="false" localSheetId="1" name="_____________________________________________TAB30" vbProcedure="false">#REF!</definedName>
    <definedName function="false" hidden="false" localSheetId="1" name="_____________________________________________TAB39" vbProcedure="false">#REF!</definedName>
    <definedName function="false" hidden="false" localSheetId="1" name="_____________________________________________TAB47" vbProcedure="false">#REF!</definedName>
    <definedName function="false" hidden="false" localSheetId="1" name="______________________________________________com2000" vbProcedure="false">#REF!</definedName>
    <definedName function="false" hidden="false" localSheetId="1" name="______________________________________________EXR1" vbProcedure="false">#REF!</definedName>
    <definedName function="false" hidden="false" localSheetId="1" name="______________________________________________EXR2" vbProcedure="false">#REF!</definedName>
    <definedName function="false" hidden="false" localSheetId="1" name="______________________________________________EXR3" vbProcedure="false">#REF!</definedName>
    <definedName function="false" hidden="false" localSheetId="1" name="______________________________________________gen2" vbProcedure="false">#REF!</definedName>
    <definedName function="false" hidden="false" localSheetId="1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TAB30" vbProcedure="false">#REF!</definedName>
    <definedName function="false" hidden="false" localSheetId="1" name="______________________________________________TAB31" vbProcedure="false">#REF!</definedName>
    <definedName function="false" hidden="false" localSheetId="1" name="______________________________________________TAB32" vbProcedure="false">#REF!</definedName>
    <definedName function="false" hidden="false" localSheetId="1" name="______________________________________________TAB33" vbProcedure="false">#REF!</definedName>
    <definedName function="false" hidden="false" localSheetId="1" name="______________________________________________TAB35" vbProcedure="false">#REF!</definedName>
    <definedName function="false" hidden="false" localSheetId="1" name="______________________________________________TAB36" vbProcedure="false">#REF!</definedName>
    <definedName function="false" hidden="false" localSheetId="1" name="______________________________________________TAB37" vbProcedure="false">#REF!</definedName>
    <definedName function="false" hidden="false" localSheetId="1" name="______________________________________________TAB38" vbProcedure="false">#REF!</definedName>
    <definedName function="false" hidden="false" localSheetId="1" name="______________________________________________TAB39" vbProcedure="false">#REF!</definedName>
    <definedName function="false" hidden="false" localSheetId="1" name="______________________________________________TAB47" vbProcedure="false">#REF!</definedName>
    <definedName function="false" hidden="false" localSheetId="1" name="_______________________________________________com2000" vbProcedure="false">#REF!</definedName>
    <definedName function="false" hidden="false" localSheetId="1" name="_______________________________________________gen2" vbProcedure="false">#REF!</definedName>
    <definedName function="false" hidden="false" localSheetId="1" name="_______________________________________________TAB30" vbProcedure="false">#REF!</definedName>
    <definedName function="false" hidden="false" localSheetId="1" name="_______________________________________________TAB39" vbProcedure="false">#REF!</definedName>
    <definedName function="false" hidden="false" localSheetId="1" name="_______________________________________________TAB47" vbProcedure="false">#REF!</definedName>
    <definedName function="false" hidden="false" localSheetId="1" name="________________________________________________com2000" vbProcedure="false">#REF!</definedName>
    <definedName function="false" hidden="false" localSheetId="1" name="________________________________________________EXR1" vbProcedure="false">#REF!</definedName>
    <definedName function="false" hidden="false" localSheetId="1" name="________________________________________________EXR2" vbProcedure="false">#REF!</definedName>
    <definedName function="false" hidden="false" localSheetId="1" name="________________________________________________EXR3" vbProcedure="false">#REF!</definedName>
    <definedName function="false" hidden="false" localSheetId="1" name="________________________________________________gen2" vbProcedure="false">#REF!</definedName>
    <definedName function="false" hidden="false" localSheetId="1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TAB30" vbProcedure="false">#REF!</definedName>
    <definedName function="false" hidden="false" localSheetId="1" name="________________________________________________TAB31" vbProcedure="false">#REF!</definedName>
    <definedName function="false" hidden="false" localSheetId="1" name="________________________________________________TAB32" vbProcedure="false">#REF!</definedName>
    <definedName function="false" hidden="false" localSheetId="1" name="________________________________________________TAB33" vbProcedure="false">#REF!</definedName>
    <definedName function="false" hidden="false" localSheetId="1" name="________________________________________________TAB35" vbProcedure="false">#REF!</definedName>
    <definedName function="false" hidden="false" localSheetId="1" name="________________________________________________TAB36" vbProcedure="false">#REF!</definedName>
    <definedName function="false" hidden="false" localSheetId="1" name="________________________________________________TAB37" vbProcedure="false">#REF!</definedName>
    <definedName function="false" hidden="false" localSheetId="1" name="________________________________________________TAB38" vbProcedure="false">#REF!</definedName>
    <definedName function="false" hidden="false" localSheetId="1" name="________________________________________________TAB39" vbProcedure="false">#REF!</definedName>
    <definedName function="false" hidden="false" localSheetId="1" name="________________________________________________TAB47" vbProcedure="false">#REF!</definedName>
    <definedName function="false" hidden="false" localSheetId="1" name="_________________________________________________com2000" vbProcedure="false">#REF!</definedName>
    <definedName function="false" hidden="false" localSheetId="1" name="_________________________________________________gen2" vbProcedure="false">#REF!</definedName>
    <definedName function="false" hidden="false" localSheetId="1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TAB30" vbProcedure="false">#REF!</definedName>
    <definedName function="false" hidden="false" localSheetId="1" name="_________________________________________________TAB39" vbProcedure="false">#REF!</definedName>
    <definedName function="false" hidden="false" localSheetId="1" name="_________________________________________________TAB47" vbProcedure="false">#REF!</definedName>
    <definedName function="false" hidden="false" localSheetId="1" name="__________________________________________________com2000" vbProcedure="false">#REF!</definedName>
    <definedName function="false" hidden="false" localSheetId="1" name="__________________________________________________EXR1" vbProcedure="false">#REF!</definedName>
    <definedName function="false" hidden="false" localSheetId="1" name="__________________________________________________EXR2" vbProcedure="false">#REF!</definedName>
    <definedName function="false" hidden="false" localSheetId="1" name="__________________________________________________EXR3" vbProcedure="false">#REF!</definedName>
    <definedName function="false" hidden="false" localSheetId="1" name="__________________________________________________gen2" vbProcedure="false">#REF!</definedName>
    <definedName function="false" hidden="false" localSheetId="1" name="__________________________________________________TAB30" vbProcedure="false">#REF!</definedName>
    <definedName function="false" hidden="false" localSheetId="1" name="__________________________________________________TAB31" vbProcedure="false">#REF!</definedName>
    <definedName function="false" hidden="false" localSheetId="1" name="__________________________________________________TAB32" vbProcedure="false">#REF!</definedName>
    <definedName function="false" hidden="false" localSheetId="1" name="__________________________________________________TAB33" vbProcedure="false">#REF!</definedName>
    <definedName function="false" hidden="false" localSheetId="1" name="__________________________________________________TAB35" vbProcedure="false">#REF!</definedName>
    <definedName function="false" hidden="false" localSheetId="1" name="__________________________________________________TAB36" vbProcedure="false">#REF!</definedName>
    <definedName function="false" hidden="false" localSheetId="1" name="__________________________________________________TAB37" vbProcedure="false">#REF!</definedName>
    <definedName function="false" hidden="false" localSheetId="1" name="__________________________________________________TAB38" vbProcedure="false">#REF!</definedName>
    <definedName function="false" hidden="false" localSheetId="1" name="__________________________________________________TAB39" vbProcedure="false">#REF!</definedName>
    <definedName function="false" hidden="false" localSheetId="1" name="__________________________________________________TAB47" vbProcedure="false">#REF!</definedName>
    <definedName function="false" hidden="false" localSheetId="1" name="___________________________________________________com2000" vbProcedure="false">#REF!</definedName>
    <definedName function="false" hidden="false" localSheetId="1" name="___________________________________________________EXR1" vbProcedure="false">#REF!</definedName>
    <definedName function="false" hidden="false" localSheetId="1" name="___________________________________________________EXR2" vbProcedure="false">#REF!</definedName>
    <definedName function="false" hidden="false" localSheetId="1" name="___________________________________________________EXR3" vbProcedure="false">#REF!</definedName>
    <definedName function="false" hidden="false" localSheetId="1" name="___________________________________________________gen2" vbProcedure="false">#REF!</definedName>
    <definedName function="false" hidden="false" localSheetId="1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TAB30" vbProcedure="false">#REF!</definedName>
    <definedName function="false" hidden="false" localSheetId="1" name="___________________________________________________TAB31" vbProcedure="false">#REF!</definedName>
    <definedName function="false" hidden="false" localSheetId="1" name="___________________________________________________TAB32" vbProcedure="false">#REF!</definedName>
    <definedName function="false" hidden="false" localSheetId="1" name="___________________________________________________TAB33" vbProcedure="false">#REF!</definedName>
    <definedName function="false" hidden="false" localSheetId="1" name="___________________________________________________TAB35" vbProcedure="false">#REF!</definedName>
    <definedName function="false" hidden="false" localSheetId="1" name="___________________________________________________TAB36" vbProcedure="false">#REF!</definedName>
    <definedName function="false" hidden="false" localSheetId="1" name="___________________________________________________TAB37" vbProcedure="false">#REF!</definedName>
    <definedName function="false" hidden="false" localSheetId="1" name="___________________________________________________TAB38" vbProcedure="false">#REF!</definedName>
    <definedName function="false" hidden="false" localSheetId="1" name="___________________________________________________TAB39" vbProcedure="false">#REF!</definedName>
    <definedName function="false" hidden="false" localSheetId="1" name="___________________________________________________TAB47" vbProcedure="false">#REF!</definedName>
    <definedName function="false" hidden="false" localSheetId="1" name="____________________________________________________com2000" vbProcedure="false">#REF!</definedName>
    <definedName function="false" hidden="false" localSheetId="1" name="____________________________________________________EXR1" vbProcedure="false">#REF!</definedName>
    <definedName function="false" hidden="false" localSheetId="1" name="____________________________________________________EXR2" vbProcedure="false">#REF!</definedName>
    <definedName function="false" hidden="false" localSheetId="1" name="____________________________________________________EXR3" vbProcedure="false">#REF!</definedName>
    <definedName function="false" hidden="false" localSheetId="1" name="____________________________________________________gen2" vbProcedure="false">#REF!</definedName>
    <definedName function="false" hidden="false" localSheetId="1" name="____________________________________________________TAB30" vbProcedure="false">#REF!</definedName>
    <definedName function="false" hidden="false" localSheetId="1" name="____________________________________________________TAB31" vbProcedure="false">#REF!</definedName>
    <definedName function="false" hidden="false" localSheetId="1" name="____________________________________________________TAB32" vbProcedure="false">#REF!</definedName>
    <definedName function="false" hidden="false" localSheetId="1" name="____________________________________________________TAB33" vbProcedure="false">#REF!</definedName>
    <definedName function="false" hidden="false" localSheetId="1" name="____________________________________________________TAB35" vbProcedure="false">#REF!</definedName>
    <definedName function="false" hidden="false" localSheetId="1" name="____________________________________________________TAB36" vbProcedure="false">#REF!</definedName>
    <definedName function="false" hidden="false" localSheetId="1" name="____________________________________________________TAB37" vbProcedure="false">#REF!</definedName>
    <definedName function="false" hidden="false" localSheetId="1" name="____________________________________________________TAB38" vbProcedure="false">#REF!</definedName>
    <definedName function="false" hidden="false" localSheetId="1" name="____________________________________________________TAB39" vbProcedure="false">#REF!</definedName>
    <definedName function="false" hidden="false" localSheetId="1" name="____________________________________________________TAB47" vbProcedure="false">#REF!</definedName>
    <definedName function="false" hidden="false" localSheetId="1" name="_____________________________________________________com2000" vbProcedure="false">#REF!</definedName>
    <definedName function="false" hidden="false" localSheetId="1" name="_____________________________________________________EXR1" vbProcedure="false">#REF!</definedName>
    <definedName function="false" hidden="false" localSheetId="1" name="_____________________________________________________EXR2" vbProcedure="false">#REF!</definedName>
    <definedName function="false" hidden="false" localSheetId="1" name="_____________________________________________________EXR3" vbProcedure="false">#REF!</definedName>
    <definedName function="false" hidden="false" localSheetId="1" name="_____________________________________________________gen2" vbProcedure="false">#REF!</definedName>
    <definedName function="false" hidden="false" localSheetId="1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TAB30" vbProcedure="false">#REF!</definedName>
    <definedName function="false" hidden="false" localSheetId="1" name="_____________________________________________________TAB31" vbProcedure="false">#REF!</definedName>
    <definedName function="false" hidden="false" localSheetId="1" name="_____________________________________________________TAB32" vbProcedure="false">#REF!</definedName>
    <definedName function="false" hidden="false" localSheetId="1" name="_____________________________________________________TAB33" vbProcedure="false">#REF!</definedName>
    <definedName function="false" hidden="false" localSheetId="1" name="_____________________________________________________TAB35" vbProcedure="false">#REF!</definedName>
    <definedName function="false" hidden="false" localSheetId="1" name="_____________________________________________________TAB36" vbProcedure="false">#REF!</definedName>
    <definedName function="false" hidden="false" localSheetId="1" name="_____________________________________________________TAB37" vbProcedure="false">#REF!</definedName>
    <definedName function="false" hidden="false" localSheetId="1" name="_____________________________________________________TAB38" vbProcedure="false">#REF!</definedName>
    <definedName function="false" hidden="false" localSheetId="1" name="_____________________________________________________TAB39" vbProcedure="false">#REF!</definedName>
    <definedName function="false" hidden="false" localSheetId="1" name="_____________________________________________________TAB47" vbProcedure="false">#REF!</definedName>
    <definedName function="false" hidden="false" localSheetId="1" name="______________________________________________________com2000" vbProcedure="false">#REF!</definedName>
    <definedName function="false" hidden="false" localSheetId="1" name="______________________________________________________EXR1" vbProcedure="false">#REF!</definedName>
    <definedName function="false" hidden="false" localSheetId="1" name="______________________________________________________EXR2" vbProcedure="false">#REF!</definedName>
    <definedName function="false" hidden="false" localSheetId="1" name="______________________________________________________EXR3" vbProcedure="false">#REF!</definedName>
    <definedName function="false" hidden="false" localSheetId="1" name="______________________________________________________gen2" vbProcedure="false">#REF!</definedName>
    <definedName function="false" hidden="false" localSheetId="1" name="______________________________________________________TAB30" vbProcedure="false">#REF!</definedName>
    <definedName function="false" hidden="false" localSheetId="1" name="______________________________________________________TAB31" vbProcedure="false">#REF!</definedName>
    <definedName function="false" hidden="false" localSheetId="1" name="______________________________________________________TAB32" vbProcedure="false">#REF!</definedName>
    <definedName function="false" hidden="false" localSheetId="1" name="______________________________________________________TAB33" vbProcedure="false">#REF!</definedName>
    <definedName function="false" hidden="false" localSheetId="1" name="______________________________________________________TAB35" vbProcedure="false">#REF!</definedName>
    <definedName function="false" hidden="false" localSheetId="1" name="______________________________________________________TAB36" vbProcedure="false">#REF!</definedName>
    <definedName function="false" hidden="false" localSheetId="1" name="______________________________________________________TAB37" vbProcedure="false">#REF!</definedName>
    <definedName function="false" hidden="false" localSheetId="1" name="______________________________________________________TAB38" vbProcedure="false">#REF!</definedName>
    <definedName function="false" hidden="false" localSheetId="1" name="______________________________________________________TAB39" vbProcedure="false">#REF!</definedName>
    <definedName function="false" hidden="false" localSheetId="1" name="______________________________________________________TAB47" vbProcedure="false">#REF!</definedName>
    <definedName function="false" hidden="false" localSheetId="1" name="_______________________________________________________com2000" vbProcedure="false">#REF!</definedName>
    <definedName function="false" hidden="false" localSheetId="1" name="_______________________________________________________EXR1" vbProcedure="false">#REF!</definedName>
    <definedName function="false" hidden="false" localSheetId="1" name="_______________________________________________________EXR2" vbProcedure="false">#REF!</definedName>
    <definedName function="false" hidden="false" localSheetId="1" name="_______________________________________________________EXR3" vbProcedure="false">#REF!</definedName>
    <definedName function="false" hidden="false" localSheetId="1" name="_______________________________________________________gen2" vbProcedure="false">#REF!</definedName>
    <definedName function="false" hidden="false" localSheetId="1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TAB30" vbProcedure="false">#REF!</definedName>
    <definedName function="false" hidden="false" localSheetId="1" name="_______________________________________________________TAB31" vbProcedure="false">#REF!</definedName>
    <definedName function="false" hidden="false" localSheetId="1" name="_______________________________________________________TAB32" vbProcedure="false">#REF!</definedName>
    <definedName function="false" hidden="false" localSheetId="1" name="_______________________________________________________TAB33" vbProcedure="false">#REF!</definedName>
    <definedName function="false" hidden="false" localSheetId="1" name="_______________________________________________________TAB35" vbProcedure="false">#REF!</definedName>
    <definedName function="false" hidden="false" localSheetId="1" name="_______________________________________________________TAB36" vbProcedure="false">#REF!</definedName>
    <definedName function="false" hidden="false" localSheetId="1" name="_______________________________________________________TAB37" vbProcedure="false">#REF!</definedName>
    <definedName function="false" hidden="false" localSheetId="1" name="_______________________________________________________TAB38" vbProcedure="false">#REF!</definedName>
    <definedName function="false" hidden="false" localSheetId="1" name="_______________________________________________________TAB39" vbProcedure="false">#REF!</definedName>
    <definedName function="false" hidden="false" localSheetId="1" name="_______________________________________________________TAB47" vbProcedure="false">#REF!</definedName>
    <definedName function="false" hidden="false" localSheetId="1" name="________________________________________________________com2000" vbProcedure="false">#REF!</definedName>
    <definedName function="false" hidden="false" localSheetId="1" name="________________________________________________________EXR1" vbProcedure="false">#REF!</definedName>
    <definedName function="false" hidden="false" localSheetId="1" name="________________________________________________________EXR2" vbProcedure="false">#REF!</definedName>
    <definedName function="false" hidden="false" localSheetId="1" name="________________________________________________________EXR3" vbProcedure="false">#REF!</definedName>
    <definedName function="false" hidden="false" localSheetId="1" name="________________________________________________________gen2" vbProcedure="false">#REF!</definedName>
    <definedName function="false" hidden="false" localSheetId="1" name="________________________________________________________TAB30" vbProcedure="false">#REF!</definedName>
    <definedName function="false" hidden="false" localSheetId="1" name="________________________________________________________TAB31" vbProcedure="false">#REF!</definedName>
    <definedName function="false" hidden="false" localSheetId="1" name="________________________________________________________TAB32" vbProcedure="false">#REF!</definedName>
    <definedName function="false" hidden="false" localSheetId="1" name="________________________________________________________TAB33" vbProcedure="false">#REF!</definedName>
    <definedName function="false" hidden="false" localSheetId="1" name="________________________________________________________TAB35" vbProcedure="false">#REF!</definedName>
    <definedName function="false" hidden="false" localSheetId="1" name="________________________________________________________TAB36" vbProcedure="false">#REF!</definedName>
    <definedName function="false" hidden="false" localSheetId="1" name="________________________________________________________TAB37" vbProcedure="false">#REF!</definedName>
    <definedName function="false" hidden="false" localSheetId="1" name="________________________________________________________TAB38" vbProcedure="false">#REF!</definedName>
    <definedName function="false" hidden="false" localSheetId="1" name="________________________________________________________TAB39" vbProcedure="false">#REF!</definedName>
    <definedName function="false" hidden="false" localSheetId="1" name="________________________________________________________TAB47" vbProcedure="false">#REF!</definedName>
    <definedName function="false" hidden="false" localSheetId="1" name="_________________________________________________________com2000" vbProcedure="false">#REF!</definedName>
    <definedName function="false" hidden="false" localSheetId="1" name="_________________________________________________________EXR1" vbProcedure="false">#REF!</definedName>
    <definedName function="false" hidden="false" localSheetId="1" name="_________________________________________________________EXR2" vbProcedure="false">#REF!</definedName>
    <definedName function="false" hidden="false" localSheetId="1" name="_________________________________________________________EXR3" vbProcedure="false">#REF!</definedName>
    <definedName function="false" hidden="false" localSheetId="1" name="_________________________________________________________gen2" vbProcedure="false">#REF!</definedName>
    <definedName function="false" hidden="false" localSheetId="1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TAB30" vbProcedure="false">#REF!</definedName>
    <definedName function="false" hidden="false" localSheetId="1" name="_________________________________________________________TAB31" vbProcedure="false">#REF!</definedName>
    <definedName function="false" hidden="false" localSheetId="1" name="_________________________________________________________TAB32" vbProcedure="false">#REF!</definedName>
    <definedName function="false" hidden="false" localSheetId="1" name="_________________________________________________________TAB33" vbProcedure="false">#REF!</definedName>
    <definedName function="false" hidden="false" localSheetId="1" name="_________________________________________________________TAB35" vbProcedure="false">#REF!</definedName>
    <definedName function="false" hidden="false" localSheetId="1" name="_________________________________________________________TAB36" vbProcedure="false">#REF!</definedName>
    <definedName function="false" hidden="false" localSheetId="1" name="_________________________________________________________TAB37" vbProcedure="false">#REF!</definedName>
    <definedName function="false" hidden="false" localSheetId="1" name="_________________________________________________________TAB38" vbProcedure="false">#REF!</definedName>
    <definedName function="false" hidden="false" localSheetId="1" name="_________________________________________________________TAB39" vbProcedure="false">#REF!</definedName>
    <definedName function="false" hidden="false" localSheetId="1" name="_________________________________________________________TAB47" vbProcedure="false">#REF!</definedName>
    <definedName function="false" hidden="false" localSheetId="1" name="__________________________________________________________com2000" vbProcedure="false">#REF!</definedName>
    <definedName function="false" hidden="false" localSheetId="1" name="__________________________________________________________EXR1" vbProcedure="false">#REF!</definedName>
    <definedName function="false" hidden="false" localSheetId="1" name="__________________________________________________________EXR2" vbProcedure="false">#REF!</definedName>
    <definedName function="false" hidden="false" localSheetId="1" name="__________________________________________________________EXR3" vbProcedure="false">#REF!</definedName>
    <definedName function="false" hidden="false" localSheetId="1" name="__________________________________________________________gen2" vbProcedure="false">#REF!</definedName>
    <definedName function="false" hidden="false" localSheetId="1" name="__________________________________________________________TAB30" vbProcedure="false">#REF!</definedName>
    <definedName function="false" hidden="false" localSheetId="1" name="__________________________________________________________TAB31" vbProcedure="false">#REF!</definedName>
    <definedName function="false" hidden="false" localSheetId="1" name="__________________________________________________________TAB32" vbProcedure="false">#REF!</definedName>
    <definedName function="false" hidden="false" localSheetId="1" name="__________________________________________________________TAB33" vbProcedure="false">#REF!</definedName>
    <definedName function="false" hidden="false" localSheetId="1" name="__________________________________________________________TAB35" vbProcedure="false">#REF!</definedName>
    <definedName function="false" hidden="false" localSheetId="1" name="__________________________________________________________TAB36" vbProcedure="false">#REF!</definedName>
    <definedName function="false" hidden="false" localSheetId="1" name="__________________________________________________________TAB37" vbProcedure="false">#REF!</definedName>
    <definedName function="false" hidden="false" localSheetId="1" name="__________________________________________________________TAB38" vbProcedure="false">#REF!</definedName>
    <definedName function="false" hidden="false" localSheetId="1" name="__________________________________________________________TAB39" vbProcedure="false">#REF!</definedName>
    <definedName function="false" hidden="false" localSheetId="1" name="__________________________________________________________TAB47" vbProcedure="false">#REF!</definedName>
    <definedName function="false" hidden="false" localSheetId="1" name="___________________________________________________________com2000" vbProcedure="false">#REF!</definedName>
    <definedName function="false" hidden="false" localSheetId="1" name="___________________________________________________________EXR1" vbProcedure="false">#REF!</definedName>
    <definedName function="false" hidden="false" localSheetId="1" name="___________________________________________________________EXR2" vbProcedure="false">#REF!</definedName>
    <definedName function="false" hidden="false" localSheetId="1" name="___________________________________________________________EXR3" vbProcedure="false">#REF!</definedName>
    <definedName function="false" hidden="false" localSheetId="1" name="___________________________________________________________gen2" vbProcedure="false">#REF!</definedName>
    <definedName function="false" hidden="false" localSheetId="1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TAB30" vbProcedure="false">#REF!</definedName>
    <definedName function="false" hidden="false" localSheetId="1" name="___________________________________________________________TAB31" vbProcedure="false">#REF!</definedName>
    <definedName function="false" hidden="false" localSheetId="1" name="___________________________________________________________TAB32" vbProcedure="false">#REF!</definedName>
    <definedName function="false" hidden="false" localSheetId="1" name="___________________________________________________________TAB33" vbProcedure="false">#REF!</definedName>
    <definedName function="false" hidden="false" localSheetId="1" name="___________________________________________________________TAB35" vbProcedure="false">#REF!</definedName>
    <definedName function="false" hidden="false" localSheetId="1" name="___________________________________________________________TAB36" vbProcedure="false">#REF!</definedName>
    <definedName function="false" hidden="false" localSheetId="1" name="___________________________________________________________TAB37" vbProcedure="false">#REF!</definedName>
    <definedName function="false" hidden="false" localSheetId="1" name="___________________________________________________________TAB38" vbProcedure="false">#REF!</definedName>
    <definedName function="false" hidden="false" localSheetId="1" name="___________________________________________________________TAB39" vbProcedure="false">#REF!</definedName>
    <definedName function="false" hidden="false" localSheetId="1" name="___________________________________________________________TAB47" vbProcedure="false">#REF!</definedName>
    <definedName function="false" hidden="false" localSheetId="1" name="____________________________________________________________com2000" vbProcedure="false">#REF!</definedName>
    <definedName function="false" hidden="false" localSheetId="1" name="____________________________________________________________EXR1" vbProcedure="false">#REF!</definedName>
    <definedName function="false" hidden="false" localSheetId="1" name="____________________________________________________________EXR2" vbProcedure="false">#REF!</definedName>
    <definedName function="false" hidden="false" localSheetId="1" name="____________________________________________________________EXR3" vbProcedure="false">#REF!</definedName>
    <definedName function="false" hidden="false" localSheetId="1" name="____________________________________________________________gen2" vbProcedure="false">#REF!</definedName>
    <definedName function="false" hidden="false" localSheetId="1" name="____________________________________________________________TAB30" vbProcedure="false">#REF!</definedName>
    <definedName function="false" hidden="false" localSheetId="1" name="____________________________________________________________TAB31" vbProcedure="false">#REF!</definedName>
    <definedName function="false" hidden="false" localSheetId="1" name="____________________________________________________________TAB32" vbProcedure="false">#REF!</definedName>
    <definedName function="false" hidden="false" localSheetId="1" name="____________________________________________________________TAB33" vbProcedure="false">#REF!</definedName>
    <definedName function="false" hidden="false" localSheetId="1" name="____________________________________________________________TAB35" vbProcedure="false">#REF!</definedName>
    <definedName function="false" hidden="false" localSheetId="1" name="____________________________________________________________TAB36" vbProcedure="false">#REF!</definedName>
    <definedName function="false" hidden="false" localSheetId="1" name="____________________________________________________________TAB37" vbProcedure="false">#REF!</definedName>
    <definedName function="false" hidden="false" localSheetId="1" name="____________________________________________________________TAB38" vbProcedure="false">#REF!</definedName>
    <definedName function="false" hidden="false" localSheetId="1" name="____________________________________________________________TAB39" vbProcedure="false">#REF!</definedName>
    <definedName function="false" hidden="false" localSheetId="1" name="____________________________________________________________TAB47" vbProcedure="false">#REF!</definedName>
    <definedName function="false" hidden="false" localSheetId="1" name="_____________________________________________________________com2000" vbProcedure="false">#REF!</definedName>
    <definedName function="false" hidden="false" localSheetId="1" name="_____________________________________________________________EXR1" vbProcedure="false">#REF!</definedName>
    <definedName function="false" hidden="false" localSheetId="1" name="_____________________________________________________________EXR2" vbProcedure="false">#REF!</definedName>
    <definedName function="false" hidden="false" localSheetId="1" name="_____________________________________________________________EXR3" vbProcedure="false">#REF!</definedName>
    <definedName function="false" hidden="false" localSheetId="1" name="_____________________________________________________________gen2" vbProcedure="false">#REF!</definedName>
    <definedName function="false" hidden="false" localSheetId="1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TAB31" vbProcedure="false">#REF!</definedName>
    <definedName function="false" hidden="false" localSheetId="1" name="_____________________________________________________________TAB32" vbProcedure="false">#REF!</definedName>
    <definedName function="false" hidden="false" localSheetId="1" name="_____________________________________________________________TAB33" vbProcedure="false">#REF!</definedName>
    <definedName function="false" hidden="false" localSheetId="1" name="_____________________________________________________________TAB35" vbProcedure="false">#REF!</definedName>
    <definedName function="false" hidden="false" localSheetId="1" name="_____________________________________________________________TAB36" vbProcedure="false">#REF!</definedName>
    <definedName function="false" hidden="false" localSheetId="1" name="_____________________________________________________________TAB37" vbProcedure="false">#REF!</definedName>
    <definedName function="false" hidden="false" localSheetId="1" name="_____________________________________________________________TAB38" vbProcedure="false">#REF!</definedName>
    <definedName function="false" hidden="false" localSheetId="1" name="______________________________________________________________EXR1" vbProcedure="false">#REF!</definedName>
    <definedName function="false" hidden="false" localSheetId="1" name="______________________________________________________________EXR2" vbProcedure="false">#REF!</definedName>
    <definedName function="false" hidden="false" localSheetId="1" name="______________________________________________________________EXR3" vbProcedure="false">#REF!</definedName>
    <definedName function="false" hidden="false" localSheetId="1" name="______________________________________________________________TAB31" vbProcedure="false">#REF!</definedName>
    <definedName function="false" hidden="false" localSheetId="1" name="______________________________________________________________TAB32" vbProcedure="false">#REF!</definedName>
    <definedName function="false" hidden="false" localSheetId="1" name="______________________________________________________________TAB33" vbProcedure="false">#REF!</definedName>
    <definedName function="false" hidden="false" localSheetId="1" name="______________________________________________________________TAB35" vbProcedure="false">#REF!</definedName>
    <definedName function="false" hidden="false" localSheetId="1" name="______________________________________________________________TAB36" vbProcedure="false">#REF!</definedName>
    <definedName function="false" hidden="false" localSheetId="1" name="______________________________________________________________TAB37" vbProcedure="false">#REF!</definedName>
    <definedName function="false" hidden="false" localSheetId="1" name="______________________________________________________________TAB38" vbProcedure="false">#REF!</definedName>
    <definedName function="false" hidden="false" localSheetId="1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EXR1" vbProcedure="false">#REF!</definedName>
    <definedName function="false" hidden="false" localSheetId="1" name="________________________________________________________________EXR2" vbProcedure="false">#REF!</definedName>
    <definedName function="false" hidden="false" localSheetId="1" name="________________________________________________________________EXR3" vbProcedure="false">#REF!</definedName>
    <definedName function="false" hidden="false" localSheetId="1" name="________________________________________________________________TAB31" vbProcedure="false">#REF!</definedName>
    <definedName function="false" hidden="false" localSheetId="1" name="________________________________________________________________TAB32" vbProcedure="false">#REF!</definedName>
    <definedName function="false" hidden="false" localSheetId="1" name="________________________________________________________________TAB33" vbProcedure="false">#REF!</definedName>
    <definedName function="false" hidden="false" localSheetId="1" name="________________________________________________________________TAB35" vbProcedure="false">#REF!</definedName>
    <definedName function="false" hidden="false" localSheetId="1" name="________________________________________________________________TAB36" vbProcedure="false">#REF!</definedName>
    <definedName function="false" hidden="false" localSheetId="1" name="________________________________________________________________TAB37" vbProcedure="false">#REF!</definedName>
    <definedName function="false" hidden="false" localSheetId="1" name="________________________________________________________________TAB38" vbProcedure="false">#REF!</definedName>
    <definedName function="false" hidden="false" localSheetId="1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EXR1" vbProcedure="false">#REF!</definedName>
    <definedName function="false" hidden="false" localSheetId="1" name="__________________________________________________________________EXR2" vbProcedure="false">#REF!</definedName>
    <definedName function="false" hidden="false" localSheetId="1" name="__________________________________________________________________EXR3" vbProcedure="false">#REF!</definedName>
    <definedName function="false" hidden="false" localSheetId="1" name="__________________________________________________________________TAB31" vbProcedure="false">#REF!</definedName>
    <definedName function="false" hidden="false" localSheetId="1" name="__________________________________________________________________TAB32" vbProcedure="false">#REF!</definedName>
    <definedName function="false" hidden="false" localSheetId="1" name="__________________________________________________________________TAB33" vbProcedure="false">#REF!</definedName>
    <definedName function="false" hidden="false" localSheetId="1" name="__________________________________________________________________TAB35" vbProcedure="false">#REF!</definedName>
    <definedName function="false" hidden="false" localSheetId="1" name="__________________________________________________________________TAB36" vbProcedure="false">#REF!</definedName>
    <definedName function="false" hidden="false" localSheetId="1" name="__________________________________________________________________TAB37" vbProcedure="false">#REF!</definedName>
    <definedName function="false" hidden="false" localSheetId="1" name="__________________________________________________________________TAB38" vbProcedure="false">#REF!</definedName>
    <definedName function="false" hidden="false" localSheetId="1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1_" vbProcedure="false">[6]Sum1!$A$1</definedName>
    <definedName function="false" hidden="false" localSheetId="2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aa" vbProcedure="false">#REF!,#REF!,#REF!</definedName>
    <definedName function="false" hidden="false" localSheetId="2" name="ACCEPT2014" vbProcedure="false">NA()</definedName>
    <definedName function="false" hidden="false" localSheetId="2" name="ACCI2014" vbProcedure="false">NA()</definedName>
    <definedName function="false" hidden="false" localSheetId="2" name="ACCI2019" vbProcedure="false">#REF!</definedName>
    <definedName function="false" hidden="false" localSheetId="2" name="ACCI2030" vbProcedure="false">#REF!</definedName>
    <definedName function="false" hidden="false" localSheetId="2" name="ACCI2038" vbProcedure="false">#REF!</definedName>
    <definedName function="false" hidden="false" localSheetId="2" name="ACCP2019" vbProcedure="false">#REF!</definedName>
    <definedName function="false" hidden="false" localSheetId="2" name="ACCPT2030" vbProcedure="false">#REF!</definedName>
    <definedName function="false" hidden="false" localSheetId="2" name="ACCPT2038" vbProcedure="false">#REF!</definedName>
    <definedName function="false" hidden="false" localSheetId="2" name="ACTIVATE" vbProcedure="false">#REF!</definedName>
    <definedName function="false" hidden="false" localSheetId="2" name="ACwvu_Print_" vbProcedure="false">#REF!</definedName>
    <definedName function="false" hidden="false" localSheetId="2" name="ALL" vbProcedure="false">[10]A:Main!$A$1:$CC$2028</definedName>
    <definedName function="false" hidden="false" localSheetId="2" name="AMB" vbProcedure="false">#REF!</definedName>
    <definedName function="false" hidden="false" localSheetId="2" name="asd" vbProcedure="false">#REF!</definedName>
    <definedName function="false" hidden="false" localSheetId="2" name="Assistance" vbProcedure="false">#REF!</definedName>
    <definedName function="false" hidden="false" localSheetId="2" name="atable1" vbProcedure="false">#REF!</definedName>
    <definedName function="false" hidden="false" localSheetId="2" name="az" vbProcedure="false">{"Main Economic Indicators",#N/A,FALSE,"C"}</definedName>
    <definedName function="false" hidden="false" localSheetId="2" name="B2C" vbProcedure="false">[13]T1!$A$1</definedName>
    <definedName function="false" hidden="false" localSheetId="2" name="basass" vbProcedure="false">[17]assumptions!$A$2:$M$34</definedName>
    <definedName function="false" hidden="false" localSheetId="2" name="BASEYEAR" vbProcedure="false">#REF!</definedName>
    <definedName function="false" hidden="false" localSheetId="2" name="BCA" vbProcedure="false">#REF!</definedName>
    <definedName function="false" hidden="false" localSheetId="2" name="BEA" vbProcedure="false">#REF!</definedName>
    <definedName function="false" hidden="false" localSheetId="2" name="BEABA" vbProcedure="false">#REF!</definedName>
    <definedName function="false" hidden="false" localSheetId="2" name="BEABI" vbProcedure="false">#REF!</definedName>
    <definedName function="false" hidden="false" localSheetId="2" name="BEAMU" vbProcedure="false">#REF!</definedName>
    <definedName function="false" hidden="false" localSheetId="2" name="BEO" vbProcedure="false">#REF!</definedName>
    <definedName function="false" hidden="false" localSheetId="2" name="BER" vbProcedure="false">#REF!</definedName>
    <definedName function="false" hidden="false" localSheetId="2" name="BERBA" vbProcedure="false">#REF!</definedName>
    <definedName function="false" hidden="false" localSheetId="2" name="BERBI" vbProcedure="false">#REF!</definedName>
    <definedName function="false" hidden="false" localSheetId="2" name="BF" vbProcedure="false">#REF!</definedName>
    <definedName function="false" hidden="false" localSheetId="2" name="BFD" vbProcedure="false">#REF!</definedName>
    <definedName function="false" hidden="false" localSheetId="2" name="BFDI" vbProcedure="false">#REF!</definedName>
    <definedName function="false" hidden="false" localSheetId="2" name="BFLB_DF" vbProcedure="false">#REF!</definedName>
    <definedName function="false" hidden="false" localSheetId="2" name="BFLRES" vbProcedure="false">#REF!</definedName>
    <definedName function="false" hidden="false" localSheetId="2" name="BFL_CBA" vbProcedure="false">#REF!</definedName>
    <definedName function="false" hidden="false" localSheetId="2" name="BFL_CBI" vbProcedure="false">#REF!</definedName>
    <definedName function="false" hidden="false" localSheetId="2" name="BFL_CMU" vbProcedure="false">#REF!</definedName>
    <definedName function="false" hidden="false" localSheetId="2" name="BFL_C_G" vbProcedure="false">#REF!</definedName>
    <definedName function="false" hidden="false" localSheetId="2" name="BFL_C_P" vbProcedure="false">#REF!</definedName>
    <definedName function="false" hidden="false" localSheetId="2" name="BFL_DBA" vbProcedure="false">#REF!</definedName>
    <definedName function="false" hidden="false" localSheetId="2" name="BFL_DBI" vbProcedure="false">#REF!</definedName>
    <definedName function="false" hidden="false" localSheetId="2" name="BFL_DF" vbProcedure="false">#REF!</definedName>
    <definedName function="false" hidden="false" localSheetId="2" name="BFL_DMU" vbProcedure="false">#REF!</definedName>
    <definedName function="false" hidden="false" localSheetId="2" name="BFL_D_G" vbProcedure="false">#REF!</definedName>
    <definedName function="false" hidden="false" localSheetId="2" name="BFL_D_P" vbProcedure="false">#REF!</definedName>
    <definedName function="false" hidden="false" localSheetId="2" name="BFOTH" vbProcedure="false">#REF!</definedName>
    <definedName function="false" hidden="false" localSheetId="2" name="BFO_S" vbProcedure="false">#REF!</definedName>
    <definedName function="false" hidden="false" localSheetId="2" name="BFPA" vbProcedure="false">#REF!</definedName>
    <definedName function="false" hidden="false" localSheetId="2" name="BFPL" vbProcedure="false">#REF!</definedName>
    <definedName function="false" hidden="false" localSheetId="2" name="BFRA" vbProcedure="false">#REF!</definedName>
    <definedName function="false" hidden="false" localSheetId="2" name="BFUND" vbProcedure="false">#REF!</definedName>
    <definedName function="false" hidden="false" localSheetId="2" name="BID_2014" vbProcedure="false">NA()</definedName>
    <definedName function="false" hidden="false" localSheetId="2" name="BILDEC99" vbProcedure="false">[20]BDDBIL!$FW$1:$GF$159</definedName>
    <definedName function="false" hidden="false" localSheetId="2" name="BK" vbProcedure="false">#REF!</definedName>
    <definedName function="false" hidden="false" localSheetId="2" name="BKF" vbProcedure="false">#REF!</definedName>
    <definedName function="false" hidden="false" localSheetId="2" name="BKFBA" vbProcedure="false">#REF!</definedName>
    <definedName function="false" hidden="false" localSheetId="2" name="BKFBI" vbProcedure="false">#REF!</definedName>
    <definedName function="false" hidden="false" localSheetId="2" name="BKFMU" vbProcedure="false">#REF!</definedName>
    <definedName function="false" hidden="false" localSheetId="2" name="BMG" vbProcedure="false">#REF!</definedName>
    <definedName function="false" hidden="false" localSheetId="2" name="BMI" vbProcedure="false">#REF!</definedName>
    <definedName function="false" hidden="false" localSheetId="2" name="BMIIBA" vbProcedure="false">#REF!</definedName>
    <definedName function="false" hidden="false" localSheetId="2" name="BMIIBI" vbProcedure="false">#REF!</definedName>
    <definedName function="false" hidden="false" localSheetId="2" name="BMIIMU" vbProcedure="false">#REF!</definedName>
    <definedName function="false" hidden="false" localSheetId="2" name="BMII_G" vbProcedure="false">#REF!</definedName>
    <definedName function="false" hidden="false" localSheetId="2" name="BMII_P" vbProcedure="false">#REF!</definedName>
    <definedName function="false" hidden="false" localSheetId="2" name="BMS" vbProcedure="false">#REF!</definedName>
    <definedName function="false" hidden="false" localSheetId="2" name="BNEO" vbProcedure="false">#REF!</definedName>
    <definedName function="false" hidden="false" localSheetId="2" name="BO" vbProcedure="false">#REF!</definedName>
    <definedName function="false" hidden="false" localSheetId="2" name="BOF" vbProcedure="false">#REF!</definedName>
    <definedName function="false" hidden="false" localSheetId="2" name="BOP" vbProcedure="false">[13]T1!$A$1</definedName>
    <definedName function="false" hidden="false" localSheetId="2" name="BOP2CAD" vbProcedure="false">[13]T1!$A$1</definedName>
    <definedName function="false" hidden="false" localSheetId="2" name="BOPF" vbProcedure="false">#REF!</definedName>
    <definedName function="false" hidden="false" localSheetId="2" name="BOPSDR" vbProcedure="false">#REF!</definedName>
    <definedName function="false" hidden="false" localSheetId="2" name="BTRG" vbProcedure="false">#REF!</definedName>
    <definedName function="false" hidden="false" localSheetId="2" name="BTRP" vbProcedure="false">#REF!</definedName>
    <definedName function="false" hidden="false" localSheetId="2" name="BXG" vbProcedure="false">#REF!</definedName>
    <definedName function="false" hidden="false" localSheetId="2" name="BXI" vbProcedure="false">#REF!</definedName>
    <definedName function="false" hidden="false" localSheetId="2" name="BXS" vbProcedure="false">#REF!</definedName>
    <definedName function="false" hidden="false" localSheetId="2" name="B_to_C" vbProcedure="false">[13]T1!$A$1</definedName>
    <definedName function="false" hidden="false" localSheetId="2" name="CAD2BOP" vbProcedure="false">[13]T1!$A$1</definedName>
    <definedName function="false" hidden="false" localSheetId="2" name="capct" vbProcedure="false">#REF!</definedName>
    <definedName function="false" hidden="false" localSheetId="2" name="ccc" vbProcedure="false">#REF!</definedName>
    <definedName function="false" hidden="false" localSheetId="2" name="cfg" vbProcedure="false">#REF!</definedName>
    <definedName function="false" hidden="false" localSheetId="2" name="CHANGESREAD" vbProcedure="false">#REF!</definedName>
    <definedName function="false" hidden="false" localSheetId="2" name="ChangesTotal" vbProcedure="false">#REF!</definedName>
    <definedName function="false" hidden="false" localSheetId="2" name="CHANGESWRITE" vbProcedure="false">#REF!</definedName>
    <definedName function="false" hidden="false" localSheetId="2" name="CHANGESWRITE2" vbProcedure="false">#REF!</definedName>
    <definedName function="false" hidden="false" localSheetId="2" name="CHTEND" vbProcedure="false">#REF!</definedName>
    <definedName function="false" hidden="false" localSheetId="2" name="COL" vbProcedure="false">[6]Projections!$A$1</definedName>
    <definedName function="false" hidden="false" localSheetId="2" name="Correspondants" vbProcedure="false">#REF!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COUNT" vbProcedure="false">#REF!</definedName>
    <definedName function="false" hidden="false" localSheetId="2" name="COUNTER" vbProcedure="false">#REF!</definedName>
    <definedName function="false" hidden="false" localSheetId="2" name="Cwvu_Print_" vbProcedure="false">[23]Indic!$A$109:$XFD$109,[23]Indic!$A$196:$XFD$197,[23]Indic!$A$208:$XFD$209,[23]Indic!$A$217:$XFD$218</definedName>
    <definedName function="false" hidden="false" localSheetId="2" name="DA" vbProcedure="false">#REF!</definedName>
    <definedName function="false" hidden="false" localSheetId="2" name="DABA" vbProcedure="false">#REF!</definedName>
    <definedName function="false" hidden="false" localSheetId="2" name="DABI" vbProcedure="false">#REF!</definedName>
    <definedName function="false" hidden="false" localSheetId="2" name="DAMU" vbProcedure="false">#REF!</definedName>
    <definedName function="false" hidden="false" localSheetId="2" name="DATE" vbProcedure="false">[6]Sum1!$A$1</definedName>
    <definedName function="false" hidden="false" localSheetId="2" name="dates" vbProcedure="false">#REF!</definedName>
    <definedName function="false" hidden="false" localSheetId="2" name="DBA" vbProcedure="false">#REF!</definedName>
    <definedName function="false" hidden="false" localSheetId="2" name="DBI" vbProcedure="false">#REF!</definedName>
    <definedName function="false" hidden="false" localSheetId="2" name="DDR" vbProcedure="false">#REF!</definedName>
    <definedName function="false" hidden="false" localSheetId="2" name="DDRBA" vbProcedure="false">#REF!</definedName>
    <definedName function="false" hidden="false" localSheetId="2" name="de" vbProcedure="false">#REF!</definedName>
    <definedName function="false" hidden="false" localSheetId="2" name="derf" vbProcedure="false">#REF!</definedName>
    <definedName function="false" hidden="false" localSheetId="2" name="det" vbProcedure="false">#REF!</definedName>
    <definedName function="false" hidden="false" localSheetId="2" name="dettepro" vbProcedure="false">#REF!</definedName>
    <definedName function="false" hidden="false" localSheetId="2" name="DiscountRate" vbProcedure="false">#REF!</definedName>
    <definedName function="false" hidden="false" localSheetId="2" name="Discount_IDA" vbProcedure="false">#REF!</definedName>
    <definedName function="false" hidden="false" localSheetId="2" name="Discount_NC" vbProcedure="false">#REF!</definedName>
    <definedName function="false" hidden="false" localSheetId="2" name="DMU" vbProcedure="false">#REF!</definedName>
    <definedName function="false" hidden="false" localSheetId="2" name="drrfhj" vbProcedure="false">#REF!</definedName>
    <definedName function="false" hidden="false" localSheetId="2" name="DS" vbProcedure="false">[13]T1!$A$1</definedName>
    <definedName function="false" hidden="false" localSheetId="2" name="dummy" vbProcedure="false">#REF!</definedName>
    <definedName function="false" hidden="false" localSheetId="2" name="DUTIESREAD2" vbProcedure="false">[26]Asm!$A$1</definedName>
    <definedName function="false" hidden="false" localSheetId="2" name="DUTIESWRITE" vbProcedure="false">[26]Asm!$A$1</definedName>
    <definedName function="false" hidden="false" localSheetId="2" name="D_G" vbProcedure="false">#REF!</definedName>
    <definedName function="false" hidden="false" localSheetId="2" name="D_P" vbProcedure="false">#REF!</definedName>
    <definedName function="false" hidden="false" localSheetId="2" name="D_S" vbProcedure="false">#REF!</definedName>
    <definedName function="false" hidden="false" localSheetId="2" name="ENDA" vbProcedure="false">#REF!</definedName>
    <definedName function="false" hidden="false" localSheetId="2" name="ENDA_PR" vbProcedure="false">#REF!</definedName>
    <definedName function="false" hidden="false" localSheetId="2" name="ENDE" vbProcedure="false">#REF!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Excel_BuiltIn__FilterDatabase" vbProcedure="false">'Sum Pmt Arr'!$A$7:$I$55</definedName>
    <definedName function="false" hidden="false" localSheetId="2" name="expimp" vbProcedure="false">#REF!</definedName>
    <definedName function="false" hidden="false" localSheetId="2" name="EXR_UPDATE" vbProcedure="false">#REF!</definedName>
    <definedName function="false" hidden="false" localSheetId="2" name="fi" vbProcedure="false">#REF!</definedName>
    <definedName function="false" hidden="false" localSheetId="2" name="FIDR" vbProcedure="false">#REF!</definedName>
    <definedName function="false" hidden="false" localSheetId="2" name="FIN" vbProcedure="false">#REF!</definedName>
    <definedName function="false" hidden="false" localSheetId="2" name="FISC" vbProcedure="false">#REF!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_" vbProcedure="false">[23]Main!$A$1</definedName>
    <definedName function="false" hidden="false" localSheetId="2" name="FISINP" vbProcedure="false">[17]fiscal!$B$6:$M$45</definedName>
    <definedName function="false" hidden="false" localSheetId="2" name="FIS_Clean" vbProcedure="false">[30]FIS!$A$1</definedName>
    <definedName function="false" hidden="false" localSheetId="2" name="FLOWS" vbProcedure="false">#REF!</definedName>
    <definedName function="false" hidden="false" localSheetId="2" name="FMB" vbProcedure="false">#REF!</definedName>
    <definedName function="false" hidden="false" localSheetId="2" name="fre" vbProcedure="false">#REF!</definedName>
    <definedName function="false" hidden="false" localSheetId="2" name="frt" vbProcedure="false">#REF!</definedName>
    <definedName function="false" hidden="false" localSheetId="2" name="FTRINDIC" vbProcedure="false">#REF!</definedName>
    <definedName function="false" hidden="false" localSheetId="2" name="GCEC" vbProcedure="false">#REF!</definedName>
    <definedName function="false" hidden="false" localSheetId="2" name="GCED" vbProcedure="false">#REF!</definedName>
    <definedName function="false" hidden="false" localSheetId="2" name="GCEE" vbProcedure="false">#REF!</definedName>
    <definedName function="false" hidden="false" localSheetId="2" name="GCEEP" vbProcedure="false">#REF!</definedName>
    <definedName function="false" hidden="false" localSheetId="2" name="GCEES" vbProcedure="false">#REF!</definedName>
    <definedName function="false" hidden="false" localSheetId="2" name="GCEG" vbProcedure="false">#REF!</definedName>
    <definedName function="false" hidden="false" localSheetId="2" name="GCEH" vbProcedure="false">#REF!</definedName>
    <definedName function="false" hidden="false" localSheetId="2" name="GCEHP" vbProcedure="false">#REF!</definedName>
    <definedName function="false" hidden="false" localSheetId="2" name="GCEI_D" vbProcedure="false">#REF!</definedName>
    <definedName function="false" hidden="false" localSheetId="2" name="GCEI_F" vbProcedure="false">#REF!</definedName>
    <definedName function="false" hidden="false" localSheetId="2" name="GCENL" vbProcedure="false">#REF!</definedName>
    <definedName function="false" hidden="false" localSheetId="2" name="GCEO" vbProcedure="false">#REF!</definedName>
    <definedName function="false" hidden="false" localSheetId="2" name="GCESWH" vbProcedure="false">#REF!</definedName>
    <definedName function="false" hidden="false" localSheetId="2" name="GCEW" vbProcedure="false">#REF!</definedName>
    <definedName function="false" hidden="false" localSheetId="2" name="GCG" vbProcedure="false">#REF!</definedName>
    <definedName function="false" hidden="false" localSheetId="2" name="GCGC" vbProcedure="false">#REF!</definedName>
    <definedName function="false" hidden="false" localSheetId="2" name="GCRG" vbProcedure="false">#REF!</definedName>
    <definedName function="false" hidden="false" localSheetId="2" name="gen" vbProcedure="false">#REF!</definedName>
    <definedName function="false" hidden="false" localSheetId="2" name="gentrim" vbProcedure="false">#REF!</definedName>
    <definedName function="false" hidden="false" localSheetId="2" name="GGEC" vbProcedure="false">#REF!</definedName>
    <definedName function="false" hidden="false" localSheetId="2" name="GGENL" vbProcedure="false">#REF!</definedName>
    <definedName function="false" hidden="false" localSheetId="2" name="GGRG" vbProcedure="false">#REF!</definedName>
    <definedName function="false" hidden="false" localSheetId="2" name="ghy" vbProcedure="false">#REF!</definedName>
    <definedName function="false" hidden="false" localSheetId="2" name="Grace1_IDA" vbProcedure="false">#REF!</definedName>
    <definedName function="false" hidden="false" localSheetId="2" name="Grace_IDA" vbProcedure="false">#REF!</definedName>
    <definedName function="false" hidden="false" localSheetId="2" name="Grace_NC" vbProcedure="false">#REF!</definedName>
    <definedName function="false" hidden="false" localSheetId="2" name="hh" vbProcedure="false">[34]30_BOP!$A$1</definedName>
    <definedName function="false" hidden="false" localSheetId="2" name="HIPCDATA" vbProcedure="false">#REF!</definedName>
    <definedName function="false" hidden="false" localSheetId="2" name="horspet" vbProcedure="false">#REF!</definedName>
    <definedName function="false" hidden="false" localSheetId="2" name="horspétrole" vbProcedure="false">#REF!</definedName>
    <definedName function="false" hidden="false" localSheetId="2" name="HTML_Control" vbProcedure="false">{"'analyse règlements'!$A$1:$H$83"}</definedName>
    <definedName function="false" hidden="false" localSheetId="2" name="III__Calcul_Indice_Simple" vbProcedure="false">#REF!</definedName>
    <definedName function="false" hidden="false" localSheetId="2" name="III__INDICE_SIMPLE" vbProcedure="false">#REF!</definedName>
    <definedName function="false" hidden="false" localSheetId="2" name="iindicators" vbProcedure="false">#REF!</definedName>
    <definedName function="false" hidden="false" localSheetId="2" name="II__PRIX_INTERIEURS" vbProcedure="false">#REF!</definedName>
    <definedName function="false" hidden="false" localSheetId="2" name="IMPORTS" vbProcedure="false">[13]T1!DF$27757</definedName>
    <definedName function="false" hidden="false" localSheetId="2" name="INBP" vbProcedure="false">#REF!</definedName>
    <definedName function="false" hidden="false" localSheetId="2" name="INBS" vbProcedure="false">#REF!</definedName>
    <definedName function="false" hidden="false" localSheetId="2" name="INCPI" vbProcedure="false">#REF!</definedName>
    <definedName function="false" hidden="false" localSheetId="2" name="INDS1" vbProcedure="false">#REF!</definedName>
    <definedName function="false" hidden="false" localSheetId="2" name="INEXR" vbProcedure="false">#REF!</definedName>
    <definedName function="false" hidden="false" localSheetId="2" name="INFISC1" vbProcedure="false">#REF!</definedName>
    <definedName function="false" hidden="false" localSheetId="2" name="INFISC2" vbProcedure="false">#REF!</definedName>
    <definedName function="false" hidden="false" localSheetId="2" name="info" vbProcedure="false">#REF!</definedName>
    <definedName function="false" hidden="false" localSheetId="2" name="infonotes" vbProcedure="false">#REF!</definedName>
    <definedName function="false" hidden="false" localSheetId="2" name="INMN" vbProcedure="false">#REF!</definedName>
    <definedName function="false" hidden="false" localSheetId="2" name="INPROJ" vbProcedure="false">#REF!</definedName>
    <definedName function="false" hidden="false" localSheetId="2" name="InterestRate" vbProcedure="false">#REF!</definedName>
    <definedName function="false" hidden="false" localSheetId="2" name="Interest_IDA" vbProcedure="false">#REF!</definedName>
    <definedName function="false" hidden="false" localSheetId="2" name="Interest_NC" vbProcedure="false">#REF!</definedName>
    <definedName function="false" hidden="false" localSheetId="2" name="INTM" vbProcedure="false">#REF!</definedName>
    <definedName function="false" hidden="false" localSheetId="2" name="INTX" vbProcedure="false">#REF!</definedName>
    <definedName function="false" hidden="false" localSheetId="2" name="I__EVOLUTION_DES_PRIX_ABSOLUS_MOYENS_DE_DETAIL_A_KINSHASA" vbProcedure="false">#REF!</definedName>
    <definedName function="false" hidden="false" localSheetId="2" name="j" vbProcedure="false">[34]30_BOP!$A$1</definedName>
    <definedName function="false" hidden="false" localSheetId="2" name="kjh" vbProcedure="false">#REF!</definedName>
    <definedName function="false" hidden="false" localSheetId="2" name="LE" vbProcedure="false">#REF!</definedName>
    <definedName function="false" hidden="false" localSheetId="2" name="LEGC" vbProcedure="false">#REF!</definedName>
    <definedName function="false" hidden="false" localSheetId="2" name="lo" vbProcedure="false">#REF!</definedName>
    <definedName function="false" hidden="false" localSheetId="2" name="loi" vbProcedure="false">[34]34_EXDO!$A$1</definedName>
    <definedName function="false" hidden="false" localSheetId="2" name="LP" vbProcedure="false">#REF!</definedName>
    <definedName function="false" hidden="false" localSheetId="2" name="LUR" vbProcedure="false">#REF!</definedName>
    <definedName function="false" hidden="false" localSheetId="2" name="M" vbProcedure="false">[13]T1!$A$1</definedName>
    <definedName function="false" hidden="false" localSheetId="2" name="MACRO" vbProcedure="false">#REF!</definedName>
    <definedName function="false" hidden="false" localSheetId="2" name="MACROS" vbProcedure="false">[17]contents!$A$114</definedName>
    <definedName function="false" hidden="false" localSheetId="2" name="Maturity_IDA" vbProcedure="false">#REF!</definedName>
    <definedName function="false" hidden="false" localSheetId="2" name="Maturity_NC" vbProcedure="false">#REF!</definedName>
    <definedName function="false" hidden="false" localSheetId="2" name="MIDDLE" vbProcedure="false">#REF!</definedName>
    <definedName function="false" hidden="false" localSheetId="2" name="mif" vbProcedure="false">#REF!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NDATES" vbProcedure="false">#REF!</definedName>
    <definedName function="false" hidden="false" localSheetId="2" name="MONY" vbProcedure="false">#REF!</definedName>
    <definedName function="false" hidden="false" localSheetId="2" name="mpo" vbProcedure="false">#REF!</definedName>
    <definedName function="false" hidden="false" localSheetId="2" name="mv" vbProcedure="false">#REF!</definedName>
    <definedName function="false" hidden="false" localSheetId="2" name="m_01" vbProcedure="false">#REF!</definedName>
    <definedName function="false" hidden="false" localSheetId="2" name="m_02" vbProcedure="false">#REF!</definedName>
    <definedName function="false" hidden="false" localSheetId="2" name="m_03" vbProcedure="false">#REF!</definedName>
    <definedName function="false" hidden="false" localSheetId="2" name="m_04" vbProcedure="false">#REF!</definedName>
    <definedName function="false" hidden="false" localSheetId="2" name="m_05" vbProcedure="false">#REF!</definedName>
    <definedName function="false" hidden="false" localSheetId="2" name="m_06" vbProcedure="false">#REF!</definedName>
    <definedName function="false" hidden="false" localSheetId="2" name="m_07" vbProcedure="false">#REF!</definedName>
    <definedName function="false" hidden="false" localSheetId="2" name="m_08" vbProcedure="false">#REF!</definedName>
    <definedName function="false" hidden="false" localSheetId="2" name="m_09" vbProcedure="false">#REF!</definedName>
    <definedName function="false" hidden="false" localSheetId="2" name="m_10" vbProcedure="false">#REF!</definedName>
    <definedName function="false" hidden="false" localSheetId="2" name="m_11" vbProcedure="false">#REF!</definedName>
    <definedName function="false" hidden="false" localSheetId="2" name="m_12" vbProcedure="false">#REF!</definedName>
    <definedName function="false" hidden="false" localSheetId="2" name="NAMES" vbProcedure="false">#REF!</definedName>
    <definedName function="false" hidden="false" localSheetId="2" name="NA_" vbProcedure="false">[23]Main!$A$1</definedName>
    <definedName function="false" hidden="false" localSheetId="2" name="NCG" vbProcedure="false">#REF!</definedName>
    <definedName function="false" hidden="false" localSheetId="2" name="NCG_R" vbProcedure="false">#REF!</definedName>
    <definedName function="false" hidden="false" localSheetId="2" name="NCP" vbProcedure="false">#REF!</definedName>
    <definedName function="false" hidden="false" localSheetId="2" name="NCP_R" vbProcedure="false">#REF!</definedName>
    <definedName function="false" hidden="false" localSheetId="2" name="NFI" vbProcedure="false">#REF!</definedName>
    <definedName function="false" hidden="false" localSheetId="2" name="NFIP" vbProcedure="false">#REF!</definedName>
    <definedName function="false" hidden="false" localSheetId="2" name="NFI_R" vbProcedure="false">#REF!</definedName>
    <definedName function="false" hidden="false" localSheetId="2" name="NGDP" vbProcedure="false">#REF!</definedName>
    <definedName function="false" hidden="false" localSheetId="2" name="NGDP_R" vbProcedure="false">#REF!</definedName>
    <definedName function="false" hidden="false" localSheetId="2" name="NGNI" vbProcedure="false">#REF!</definedName>
    <definedName function="false" hidden="false" localSheetId="2" name="NGPXO" vbProcedure="false">#REF!</definedName>
    <definedName function="false" hidden="false" localSheetId="2" name="NGPXO_R" vbProcedure="false">#REF!</definedName>
    <definedName function="false" hidden="false" localSheetId="2" name="nhgt" vbProcedure="false">#REF!</definedName>
    <definedName function="false" hidden="false" localSheetId="2" name="nick" vbProcedure="false">'[36]NEW-IDA'!$C$15</definedName>
    <definedName function="false" hidden="false" localSheetId="2" name="NINV" vbProcedure="false">#REF!</definedName>
    <definedName function="false" hidden="false" localSheetId="2" name="NINV_R" vbProcedure="false">#REF!</definedName>
    <definedName function="false" hidden="false" localSheetId="2" name="NM" vbProcedure="false">#REF!</definedName>
    <definedName function="false" hidden="false" localSheetId="2" name="NMG" vbProcedure="false">#REF!</definedName>
    <definedName function="false" hidden="false" localSheetId="2" name="NMG_R" vbProcedure="false">#REF!</definedName>
    <definedName function="false" hidden="false" localSheetId="2" name="NM_R" vbProcedure="false">#REF!</definedName>
    <definedName function="false" hidden="false" localSheetId="2" name="NNAMES" vbProcedure="false">#REF!</definedName>
    <definedName function="false" hidden="false" localSheetId="2" name="NOTES" vbProcedure="false">#REF!</definedName>
    <definedName function="false" hidden="false" localSheetId="2" name="NX" vbProcedure="false">#REF!</definedName>
    <definedName function="false" hidden="false" localSheetId="2" name="NXG" vbProcedure="false">#REF!</definedName>
    <definedName function="false" hidden="false" localSheetId="2" name="NXG_R" vbProcedure="false">#REF!</definedName>
    <definedName function="false" hidden="false" localSheetId="2" name="NX_R" vbProcedure="false">#REF!</definedName>
    <definedName function="false" hidden="false" localSheetId="2" name="oilbop" vbProcedure="false">#REF!</definedName>
    <definedName function="false" hidden="false" localSheetId="2" name="oilbop2" vbProcedure="false">#REF!</definedName>
    <definedName function="false" hidden="false" localSheetId="2" name="ORIG" vbProcedure="false">[6]Sum1!$A$1</definedName>
    <definedName function="false" hidden="false" localSheetId="2" name="OTHER_FLOWS" vbProcedure="false">[39]Main:Kin!$A$12:$S$642</definedName>
    <definedName function="false" hidden="false" localSheetId="2" name="OUTBP" vbProcedure="false">#REF!</definedName>
    <definedName function="false" hidden="false" localSheetId="2" name="OUTBS" vbProcedure="false">#REF!</definedName>
    <definedName function="false" hidden="false" localSheetId="2" name="OUTBS1" vbProcedure="false">#REF!</definedName>
    <definedName function="false" hidden="false" localSheetId="2" name="OUTCPI" vbProcedure="false">#REF!</definedName>
    <definedName function="false" hidden="false" localSheetId="2" name="OUTDS1" vbProcedure="false">#REF!</definedName>
    <definedName function="false" hidden="false" localSheetId="2" name="OUTEXR" vbProcedure="false">#REF!</definedName>
    <definedName function="false" hidden="false" localSheetId="2" name="OUTFISC" vbProcedure="false">#REF!</definedName>
    <definedName function="false" hidden="false" localSheetId="2" name="OUTIMF" vbProcedure="false">#REF!</definedName>
    <definedName function="false" hidden="false" localSheetId="2" name="OUTMN" vbProcedure="false">#REF!</definedName>
    <definedName function="false" hidden="false" localSheetId="2" name="OUTTI" vbProcedure="false">#REF!</definedName>
    <definedName function="false" hidden="false" localSheetId="2" name="OUTTM" vbProcedure="false">#REF!</definedName>
    <definedName function="false" hidden="false" localSheetId="2" name="OUTTX" vbProcedure="false">#REF!</definedName>
    <definedName function="false" hidden="false" localSheetId="2" name="PCPI" vbProcedure="false">#REF!</definedName>
    <definedName function="false" hidden="false" localSheetId="2" name="PCPIE" vbProcedure="false">#REF!</definedName>
    <definedName function="false" hidden="false" localSheetId="2" name="pet" vbProcedure="false">#REF!</definedName>
    <definedName function="false" hidden="false" localSheetId="2" name="petrole" vbProcedure="false">#REF!</definedName>
    <definedName function="false" hidden="false" localSheetId="2" name="PLAGECLES" vbProcedure="false">[20]BNCBIL!$A$1390:$C$1403</definedName>
    <definedName function="false" hidden="false" localSheetId="2" name="PRIX" vbProcedure="false">#REF!</definedName>
    <definedName function="false" hidden="false" localSheetId="2" name="PURC2014" vbProcedure="false">NA()</definedName>
    <definedName function="false" hidden="false" localSheetId="2" name="PURC2019" vbProcedure="false">#REF!</definedName>
    <definedName function="false" hidden="false" localSheetId="2" name="PURCP2030" vbProcedure="false">#REF!</definedName>
    <definedName function="false" hidden="false" localSheetId="2" name="PURCP2038" vbProcedure="false">#REF!</definedName>
    <definedName function="false" hidden="false" localSheetId="2" name="pétrole" vbProcedure="false">#REF!</definedName>
    <definedName function="false" hidden="false" localSheetId="2" name="Pétrole2" vbProcedure="false">#REF!</definedName>
    <definedName function="false" hidden="false" localSheetId="2" name="qcv" vbProcedure="false">#REF!</definedName>
    <definedName function="false" hidden="false" localSheetId="2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QUOTA" vbProcedure="false">[23]AMB!$A$1</definedName>
    <definedName function="false" hidden="false" localSheetId="2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ed" vbProcedure="false">#REF!</definedName>
    <definedName function="false" hidden="false" localSheetId="2" name="RES_" vbProcedure="false">[13]T1!$A$1</definedName>
    <definedName function="false" hidden="false" localSheetId="2" name="RES_SDR" vbProcedure="false">#REF!</definedName>
    <definedName function="false" hidden="false" localSheetId="2" name="Revisions" vbProcedure="false">#REF!</definedName>
    <definedName function="false" hidden="false" localSheetId="2" name="RNGNM" vbProcedure="false">#REF!</definedName>
    <definedName function="false" hidden="false" localSheetId="2" name="RR" vbProcedure="false">[6]Projections:PDVSA!$B$2:$BH$531</definedName>
    <definedName function="false" hidden="false" localSheetId="2" name="rtre" vbProcedure="false">{"Main Economic Indicators",#N/A,FALSE,"C"}</definedName>
    <definedName function="false" hidden="false" localSheetId="2" name="S" vbProcedure="false">[13]T1!$A$1</definedName>
    <definedName function="false" hidden="false" localSheetId="2" name="SECIND" vbProcedure="false">#REF!</definedName>
    <definedName function="false" hidden="false" localSheetId="2" name="sei" vbProcedure="false">[17]sei!$A$61:$I$139</definedName>
    <definedName function="false" hidden="false" localSheetId="2" name="simfmi" vbProcedure="false">#REF!</definedName>
    <definedName function="false" hidden="false" localSheetId="2" name="simon" vbProcedure="false">#REF!</definedName>
    <definedName function="false" hidden="false" localSheetId="2" name="simonitfmi" vbProcedure="false">#REF!</definedName>
    <definedName function="false" hidden="false" localSheetId="2" name="simonitfmi1" vbProcedure="false">#REF!</definedName>
    <definedName function="false" hidden="false" localSheetId="2" name="SPREAD2019" vbProcedure="false">#REF!</definedName>
    <definedName function="false" hidden="false" localSheetId="2" name="SPREAD2030" vbProcedure="false">#REF!</definedName>
    <definedName function="false" hidden="false" localSheetId="2" name="SPREAD2038" vbProcedure="false">#REF!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STOP" vbProcedure="false">#REF!</definedName>
    <definedName function="false" hidden="false" localSheetId="2" name="Swvu_Print_" vbProcedure="false">#REF!</definedName>
    <definedName function="false" hidden="false" localSheetId="2" name="TAB" vbProcedure="false">#REF!</definedName>
    <definedName function="false" hidden="false" localSheetId="2" name="TAB30_33" vbProcedure="false">#REF!</definedName>
    <definedName function="false" hidden="false" localSheetId="2" name="table" vbProcedure="false">#REF!</definedName>
    <definedName function="false" hidden="false" localSheetId="2" name="table10" vbProcedure="false">#REF!</definedName>
    <definedName function="false" hidden="false" localSheetId="2" name="TABLE2" vbProcedure="false">#REF!</definedName>
    <definedName function="false" hidden="false" localSheetId="2" name="tabtrav" vbProcedure="false">#REF!</definedName>
    <definedName function="false" hidden="false" localSheetId="2" name="tabtrav2" vbProcedure="false">#REF!</definedName>
    <definedName function="false" hidden="false" localSheetId="2" name="tabtrav3" vbProcedure="false">#REF!</definedName>
    <definedName function="false" hidden="false" localSheetId="2" name="TDATE" vbProcedure="false">#REF!</definedName>
    <definedName function="false" hidden="false" localSheetId="2" name="TEND2019" vbProcedure="false">#REF!</definedName>
    <definedName function="false" hidden="false" localSheetId="2" name="TEND2030" vbProcedure="false">#REF!</definedName>
    <definedName function="false" hidden="false" localSheetId="2" name="TEND2038" vbProcedure="false">#REF!</definedName>
    <definedName function="false" hidden="false" localSheetId="2" name="TIME" vbProcedure="false">[6]Sum1!$A$1</definedName>
    <definedName function="false" hidden="false" localSheetId="2" name="TMGO" vbProcedure="false">#REF!</definedName>
    <definedName function="false" hidden="false" localSheetId="2" name="TMG_D" vbProcedure="false">#REF!</definedName>
    <definedName function="false" hidden="false" localSheetId="2" name="TNAME" vbProcedure="false">#REF!</definedName>
    <definedName function="false" hidden="false" localSheetId="2" name="TOTC2019" vbProcedure="false">#REF!</definedName>
    <definedName function="false" hidden="false" localSheetId="2" name="TOTC2030" vbProcedure="false">#REF!</definedName>
    <definedName function="false" hidden="false" localSheetId="2" name="TOTC2038" vbProcedure="false">#REF!</definedName>
    <definedName function="false" hidden="false" localSheetId="2" name="toto" vbProcedure="false">{"'analyse règlements'!$A$1:$H$83"}</definedName>
    <definedName function="false" hidden="false" localSheetId="2" name="TRANSFERTEST" vbProcedure="false">[42]Gin:Din!$C$2:$O$2</definedName>
    <definedName function="false" hidden="false" localSheetId="2" name="TRIMREAD" vbProcedure="false">#REF!</definedName>
    <definedName function="false" hidden="false" localSheetId="2" name="TRIMWRITE" vbProcedure="false">#REF!</definedName>
    <definedName function="false" hidden="false" localSheetId="2" name="TT" vbProcedure="false">[13]T1!$A$1</definedName>
    <definedName function="false" hidden="false" localSheetId="2" name="TXGO" vbProcedure="false">#REF!</definedName>
    <definedName function="false" hidden="false" localSheetId="2" name="TXG_D" vbProcedure="false">#REF!</definedName>
    <definedName function="false" hidden="false" localSheetId="2" name="vgh" vbProcedure="false">#REF!</definedName>
    <definedName function="false" hidden="false" localSheetId="2" name="WEIGHTS" vbProcedure="false">#REF!</definedName>
    <definedName function="false" hidden="false" localSheetId="2" name="WEO" vbProcedure="false">#REF!</definedName>
    <definedName function="false" hidden="false" localSheetId="2" name="WEOD" vbProcedure="false">#REF!</definedName>
    <definedName function="false" hidden="false" localSheetId="2" name="weodata" vbProcedure="false">#REF!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X" vbProcedure="false">[13]T1!$A$1</definedName>
    <definedName function="false" hidden="false" localSheetId="2" name="XGS" vbProcedure="false">#REF!</definedName>
    <definedName function="false" hidden="false" localSheetId="2" name="XXX1" vbProcedure="false">'[45]ExIm bfSBA04'!$J$30:$J$33</definedName>
    <definedName function="false" hidden="false" localSheetId="2" name="XXX2" vbProcedure="false">'[45]KA bfSBA04'!$I$48:$J$48</definedName>
    <definedName function="false" hidden="false" localSheetId="2" name="XXX3" vbProcedure="false">'[45]KA bfSBA04'!$L$43:$M$43</definedName>
    <definedName function="false" hidden="false" localSheetId="2" name="Year" vbProcedure="false">#REF!</definedName>
    <definedName function="false" hidden="false" localSheetId="2" name="ze" vbProcedure="false">{"Main Economic Indicators",#N/A,FALSE,"C"}</definedName>
    <definedName function="false" hidden="false" localSheetId="2" name="zone_edition" vbProcedure="false">#REF!</definedName>
    <definedName function="false" hidden="false" localSheetId="2" name="ZONE_IMPRES_MI" vbProcedure="false">#REF!</definedName>
    <definedName function="false" hidden="false" localSheetId="2" name="Z_1A8C061B_2301_11D3_BFD1_000039E37209__wvu_Cols" vbProcedure="false">#REF!,#REF!,#REF!</definedName>
    <definedName function="false" hidden="false" localSheetId="2" name="Z_1A8C061B_2301_11D3_BFD1_000039E37209__wvu_Rows" vbProcedure="false">#REF!,#REF!,#REF!</definedName>
    <definedName function="false" hidden="false" localSheetId="2" name="Z_1A8C061C_2301_11D3_BFD1_000039E37209__wvu_Cols" vbProcedure="false">#REF!,#REF!,#REF!</definedName>
    <definedName function="false" hidden="false" localSheetId="2" name="Z_1A8C061C_2301_11D3_BFD1_000039E37209__wvu_Rows" vbProcedure="false">#REF!,#REF!,#REF!</definedName>
    <definedName function="false" hidden="false" localSheetId="2" name="Z_1A8C061E_2301_11D3_BFD1_000039E37209__wvu_Cols" vbProcedure="false">#REF!,#REF!,#REF!</definedName>
    <definedName function="false" hidden="false" localSheetId="2" name="Z_1A8C061E_2301_11D3_BFD1_000039E37209__wvu_Rows" vbProcedure="false">#REF!,#REF!,#REF!</definedName>
    <definedName function="false" hidden="false" localSheetId="2" name="Z_1A8C061F_2301_11D3_BFD1_000039E37209__wvu_Cols" vbProcedure="false">#REF!,#REF!,#REF!</definedName>
    <definedName function="false" hidden="false" localSheetId="2" name="Z_1A8C061F_2301_11D3_BFD1_000039E37209__wvu_Rows" vbProcedure="false">#REF!,#REF!,#REF!</definedName>
    <definedName function="false" hidden="false" localSheetId="2" name="\A" vbProcedure="false">#REF!</definedName>
    <definedName function="false" hidden="false" localSheetId="2" name="\BO" vbProcedure="false">#REF!</definedName>
    <definedName function="false" hidden="false" localSheetId="2" name="\BOF" vbProcedure="false">#REF!</definedName>
    <definedName function="false" hidden="false" localSheetId="2" name="\BOF1" vbProcedure="false">#REF!</definedName>
    <definedName function="false" hidden="false" localSheetId="2" name="\BOPF1" vbProcedure="false">#REF!</definedName>
    <definedName function="false" hidden="false" localSheetId="2" name="\E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2" name="_1981" vbProcedure="false">#REF!</definedName>
    <definedName function="false" hidden="false" localSheetId="2" name="_1982" vbProcedure="false">#REF!</definedName>
    <definedName function="false" hidden="false" localSheetId="2" name="_1983" vbProcedure="false">#REF!</definedName>
    <definedName function="false" hidden="false" localSheetId="2" name="_1984" vbProcedure="false">#REF!</definedName>
    <definedName function="false" hidden="false" localSheetId="2" name="_1985" vbProcedure="false">#REF!</definedName>
    <definedName function="false" hidden="false" localSheetId="2" name="_1986" vbProcedure="false">#REF!</definedName>
    <definedName function="false" hidden="false" localSheetId="2" name="_1987" vbProcedure="false">#REF!</definedName>
    <definedName function="false" hidden="false" localSheetId="2" name="_1988" vbProcedure="false">#REF!</definedName>
    <definedName function="false" hidden="false" localSheetId="2" name="_1989" vbProcedure="false">#REF!</definedName>
    <definedName function="false" hidden="false" localSheetId="2" name="_1990" vbProcedure="false">#REF!</definedName>
    <definedName function="false" hidden="false" localSheetId="2" name="_1991" vbProcedure="false">#REF!</definedName>
    <definedName function="false" hidden="false" localSheetId="2" name="_1992" vbProcedure="false">#REF!</definedName>
    <definedName function="false" hidden="false" localSheetId="2" name="_1993" vbProcedure="false">#REF!</definedName>
    <definedName function="false" hidden="false" localSheetId="2" name="_1994" vbProcedure="false">#REF!</definedName>
    <definedName function="false" hidden="false" localSheetId="2" name="_1995" vbProcedure="false">#REF!</definedName>
    <definedName function="false" hidden="false" localSheetId="2" name="_1996" vbProcedure="false">#REF!</definedName>
    <definedName function="false" hidden="false" localSheetId="2" name="_1997" vbProcedure="false">#REF!</definedName>
    <definedName function="false" hidden="false" localSheetId="2" name="_1998" vbProcedure="false">#REF!</definedName>
    <definedName function="false" hidden="false" localSheetId="2" name="_1999" vbProcedure="false">#REF!</definedName>
    <definedName function="false" hidden="false" localSheetId="2" name="_2000" vbProcedure="false">#REF!</definedName>
    <definedName function="false" hidden="false" localSheetId="2" name="_2001" vbProcedure="false">#REF!</definedName>
    <definedName function="false" hidden="false" localSheetId="2" name="_2002" vbProcedure="false">#REF!</definedName>
    <definedName function="false" hidden="false" localSheetId="2" name="_2003" vbProcedure="false">#REF!</definedName>
    <definedName function="false" hidden="false" localSheetId="2" name="_com2000" vbProcedure="false">#REF!</definedName>
    <definedName function="false" hidden="false" localSheetId="2" name="_EXR1" vbProcedure="false">#REF!</definedName>
    <definedName function="false" hidden="false" localSheetId="2" name="_EXR2" vbProcedure="false">#REF!</definedName>
    <definedName function="false" hidden="false" localSheetId="2" name="_EXR3" vbProcedure="false">#REF!</definedName>
    <definedName function="false" hidden="false" localSheetId="2" name="_Fill" vbProcedure="false">#REF!</definedName>
    <definedName function="false" hidden="false" localSheetId="2" name="_Fill1" vbProcedure="false">#REF!</definedName>
    <definedName function="false" hidden="false" localSheetId="2" name="_gen2" vbProcedure="false">#REF!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Parse_Out" vbProcedure="false">#REF!</definedName>
    <definedName function="false" hidden="false" localSheetId="2" name="_Regression_Out" vbProcedure="false">#REF!</definedName>
    <definedName function="false" hidden="false" localSheetId="2" name="_Regression_X" vbProcedure="false">#REF!</definedName>
    <definedName function="false" hidden="false" localSheetId="2" name="_Regression_Y" vbProcedure="false">#REF!</definedName>
    <definedName function="false" hidden="false" localSheetId="2" name="_Sort" vbProcedure="false">#REF!</definedName>
    <definedName function="false" hidden="false" localSheetId="2" name="_TAB30" vbProcedure="false">#REF!</definedName>
    <definedName function="false" hidden="false" localSheetId="2" name="_TAB31" vbProcedure="false">#REF!</definedName>
    <definedName function="false" hidden="false" localSheetId="2" name="_TAB32" vbProcedure="false">#REF!</definedName>
    <definedName function="false" hidden="false" localSheetId="2" name="_TAB33" vbProcedure="false">#REF!</definedName>
    <definedName function="false" hidden="false" localSheetId="2" name="_TAB35" vbProcedure="false">#REF!</definedName>
    <definedName function="false" hidden="false" localSheetId="2" name="_TAB36" vbProcedure="false">#REF!</definedName>
    <definedName function="false" hidden="false" localSheetId="2" name="_TAB37" vbProcedure="false">#REF!</definedName>
    <definedName function="false" hidden="false" localSheetId="2" name="_TAB38" vbProcedure="false">#REF!</definedName>
    <definedName function="false" hidden="false" localSheetId="2" name="_TAB39" vbProcedure="false">#REF!</definedName>
    <definedName function="false" hidden="false" localSheetId="2" name="_TAB47" vbProcedure="false">#REF!</definedName>
    <definedName function="false" hidden="false" localSheetId="2" name="__123Graph_A" vbProcedure="false">#REF!</definedName>
    <definedName function="false" hidden="false" localSheetId="2" name="__123Graph_B" vbProcedure="false">#REF!</definedName>
    <definedName function="false" hidden="false" localSheetId="2" name="__123Graph_C" vbProcedure="false">[2]SEI!$C$38:$C$103</definedName>
    <definedName function="false" hidden="false" localSheetId="2" name="__123Graph_D" vbProcedure="false">[2]SEI!$D$38:$D$103</definedName>
    <definedName function="false" hidden="false" localSheetId="2" name="__123Graph_E" vbProcedure="false">[2]SEI!$E$38:$E$103</definedName>
    <definedName function="false" hidden="false" localSheetId="2" name="__123Graph_F" vbProcedure="false">[2]SEI!$F$38:$F$103</definedName>
    <definedName function="false" hidden="false" localSheetId="2" name="__com2000" vbProcedure="false">#REF!</definedName>
    <definedName function="false" hidden="false" localSheetId="2" name="__EXR1" vbProcedure="false">#REF!</definedName>
    <definedName function="false" hidden="false" localSheetId="2" name="__EXR2" vbProcedure="false">#REF!</definedName>
    <definedName function="false" hidden="false" localSheetId="2" name="__EXR3" vbProcedure="false">#REF!</definedName>
    <definedName function="false" hidden="false" localSheetId="2" name="__gen2" vbProcedure="false">#REF!</definedName>
    <definedName function="false" hidden="false" localSheetId="2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TAB30" vbProcedure="false">#REF!</definedName>
    <definedName function="false" hidden="false" localSheetId="2" name="__TAB31" vbProcedure="false">#REF!</definedName>
    <definedName function="false" hidden="false" localSheetId="2" name="__TAB32" vbProcedure="false">#REF!</definedName>
    <definedName function="false" hidden="false" localSheetId="2" name="__TAB33" vbProcedure="false">#REF!</definedName>
    <definedName function="false" hidden="false" localSheetId="2" name="__TAB35" vbProcedure="false">#REF!</definedName>
    <definedName function="false" hidden="false" localSheetId="2" name="__TAB36" vbProcedure="false">#REF!</definedName>
    <definedName function="false" hidden="false" localSheetId="2" name="__TAB37" vbProcedure="false">#REF!</definedName>
    <definedName function="false" hidden="false" localSheetId="2" name="__TAB38" vbProcedure="false">#REF!</definedName>
    <definedName function="false" hidden="false" localSheetId="2" name="__TAB39" vbProcedure="false">#REF!</definedName>
    <definedName function="false" hidden="false" localSheetId="2" name="__TAB47" vbProcedure="false">#REF!</definedName>
    <definedName function="false" hidden="false" localSheetId="2" name="___com2000" vbProcedure="false">#REF!</definedName>
    <definedName function="false" hidden="false" localSheetId="2" name="___EXR1" vbProcedure="false">#REF!</definedName>
    <definedName function="false" hidden="false" localSheetId="2" name="___EXR2" vbProcedure="false">#REF!</definedName>
    <definedName function="false" hidden="false" localSheetId="2" name="___EXR3" vbProcedure="false">#REF!</definedName>
    <definedName function="false" hidden="false" localSheetId="2" name="___gen2" vbProcedure="false">#REF!</definedName>
    <definedName function="false" hidden="false" localSheetId="2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TAB30" vbProcedure="false">#REF!</definedName>
    <definedName function="false" hidden="false" localSheetId="2" name="___TAB31" vbProcedure="false">#REF!</definedName>
    <definedName function="false" hidden="false" localSheetId="2" name="___TAB32" vbProcedure="false">#REF!</definedName>
    <definedName function="false" hidden="false" localSheetId="2" name="___TAB33" vbProcedure="false">#REF!</definedName>
    <definedName function="false" hidden="false" localSheetId="2" name="___TAB35" vbProcedure="false">#REF!</definedName>
    <definedName function="false" hidden="false" localSheetId="2" name="___TAB36" vbProcedure="false">#REF!</definedName>
    <definedName function="false" hidden="false" localSheetId="2" name="___TAB37" vbProcedure="false">#REF!</definedName>
    <definedName function="false" hidden="false" localSheetId="2" name="___TAB38" vbProcedure="false">#REF!</definedName>
    <definedName function="false" hidden="false" localSheetId="2" name="___TAB39" vbProcedure="false">#REF!</definedName>
    <definedName function="false" hidden="false" localSheetId="2" name="___TAB47" vbProcedure="false">#REF!</definedName>
    <definedName function="false" hidden="false" localSheetId="2" name="____com2000" vbProcedure="false">#REF!</definedName>
    <definedName function="false" hidden="false" localSheetId="2" name="____EXR1" vbProcedure="false">#REF!</definedName>
    <definedName function="false" hidden="false" localSheetId="2" name="____EXR2" vbProcedure="false">#REF!</definedName>
    <definedName function="false" hidden="false" localSheetId="2" name="____EXR3" vbProcedure="false">#REF!</definedName>
    <definedName function="false" hidden="false" localSheetId="2" name="____gen2" vbProcedure="false">#REF!</definedName>
    <definedName function="false" hidden="false" localSheetId="2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TAB30" vbProcedure="false">#REF!</definedName>
    <definedName function="false" hidden="false" localSheetId="2" name="____TAB31" vbProcedure="false">#REF!</definedName>
    <definedName function="false" hidden="false" localSheetId="2" name="____TAB32" vbProcedure="false">#REF!</definedName>
    <definedName function="false" hidden="false" localSheetId="2" name="____TAB33" vbProcedure="false">#REF!</definedName>
    <definedName function="false" hidden="false" localSheetId="2" name="____TAB35" vbProcedure="false">#REF!</definedName>
    <definedName function="false" hidden="false" localSheetId="2" name="____TAB36" vbProcedure="false">#REF!</definedName>
    <definedName function="false" hidden="false" localSheetId="2" name="____TAB37" vbProcedure="false">#REF!</definedName>
    <definedName function="false" hidden="false" localSheetId="2" name="____TAB38" vbProcedure="false">#REF!</definedName>
    <definedName function="false" hidden="false" localSheetId="2" name="____TAB39" vbProcedure="false">#REF!</definedName>
    <definedName function="false" hidden="false" localSheetId="2" name="____TAB47" vbProcedure="false">#REF!</definedName>
    <definedName function="false" hidden="false" localSheetId="2" name="_____com2000" vbProcedure="false">#REF!</definedName>
    <definedName function="false" hidden="false" localSheetId="2" name="_____EXR1" vbProcedure="false">#REF!</definedName>
    <definedName function="false" hidden="false" localSheetId="2" name="_____EXR2" vbProcedure="false">#REF!</definedName>
    <definedName function="false" hidden="false" localSheetId="2" name="_____EXR3" vbProcedure="false">#REF!</definedName>
    <definedName function="false" hidden="false" localSheetId="2" name="_____gen2" vbProcedure="false">#REF!</definedName>
    <definedName function="false" hidden="false" localSheetId="2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TAB30" vbProcedure="false">#REF!</definedName>
    <definedName function="false" hidden="false" localSheetId="2" name="_____TAB31" vbProcedure="false">#REF!</definedName>
    <definedName function="false" hidden="false" localSheetId="2" name="_____TAB32" vbProcedure="false">#REF!</definedName>
    <definedName function="false" hidden="false" localSheetId="2" name="_____TAB33" vbProcedure="false">#REF!</definedName>
    <definedName function="false" hidden="false" localSheetId="2" name="_____TAB35" vbProcedure="false">#REF!</definedName>
    <definedName function="false" hidden="false" localSheetId="2" name="_____TAB36" vbProcedure="false">#REF!</definedName>
    <definedName function="false" hidden="false" localSheetId="2" name="_____TAB37" vbProcedure="false">#REF!</definedName>
    <definedName function="false" hidden="false" localSheetId="2" name="_____TAB38" vbProcedure="false">#REF!</definedName>
    <definedName function="false" hidden="false" localSheetId="2" name="_____TAB39" vbProcedure="false">#REF!</definedName>
    <definedName function="false" hidden="false" localSheetId="2" name="_____TAB47" vbProcedure="false">#REF!</definedName>
    <definedName function="false" hidden="false" localSheetId="2" name="______com2000" vbProcedure="false">#REF!</definedName>
    <definedName function="false" hidden="false" localSheetId="2" name="______EXR1" vbProcedure="false">#REF!</definedName>
    <definedName function="false" hidden="false" localSheetId="2" name="______EXR2" vbProcedure="false">#REF!</definedName>
    <definedName function="false" hidden="false" localSheetId="2" name="______EXR3" vbProcedure="false">#REF!</definedName>
    <definedName function="false" hidden="false" localSheetId="2" name="______gen2" vbProcedure="false">#REF!</definedName>
    <definedName function="false" hidden="false" localSheetId="2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TAB30" vbProcedure="false">#REF!</definedName>
    <definedName function="false" hidden="false" localSheetId="2" name="______TAB31" vbProcedure="false">#REF!</definedName>
    <definedName function="false" hidden="false" localSheetId="2" name="______TAB32" vbProcedure="false">#REF!</definedName>
    <definedName function="false" hidden="false" localSheetId="2" name="______TAB33" vbProcedure="false">#REF!</definedName>
    <definedName function="false" hidden="false" localSheetId="2" name="______TAB35" vbProcedure="false">#REF!</definedName>
    <definedName function="false" hidden="false" localSheetId="2" name="______TAB36" vbProcedure="false">#REF!</definedName>
    <definedName function="false" hidden="false" localSheetId="2" name="______TAB37" vbProcedure="false">#REF!</definedName>
    <definedName function="false" hidden="false" localSheetId="2" name="______TAB38" vbProcedure="false">#REF!</definedName>
    <definedName function="false" hidden="false" localSheetId="2" name="______TAB39" vbProcedure="false">#REF!</definedName>
    <definedName function="false" hidden="false" localSheetId="2" name="______TAB47" vbProcedure="false">#REF!</definedName>
    <definedName function="false" hidden="false" localSheetId="2" name="_______com2000" vbProcedure="false">#REF!</definedName>
    <definedName function="false" hidden="false" localSheetId="2" name="_______EXR1" vbProcedure="false">#REF!</definedName>
    <definedName function="false" hidden="false" localSheetId="2" name="_______EXR2" vbProcedure="false">#REF!</definedName>
    <definedName function="false" hidden="false" localSheetId="2" name="_______EXR3" vbProcedure="false">#REF!</definedName>
    <definedName function="false" hidden="false" localSheetId="2" name="_______gen2" vbProcedure="false">#REF!</definedName>
    <definedName function="false" hidden="false" localSheetId="2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TAB30" vbProcedure="false">#REF!</definedName>
    <definedName function="false" hidden="false" localSheetId="2" name="_______TAB31" vbProcedure="false">#REF!</definedName>
    <definedName function="false" hidden="false" localSheetId="2" name="_______TAB32" vbProcedure="false">#REF!</definedName>
    <definedName function="false" hidden="false" localSheetId="2" name="_______TAB33" vbProcedure="false">#REF!</definedName>
    <definedName function="false" hidden="false" localSheetId="2" name="_______TAB35" vbProcedure="false">#REF!</definedName>
    <definedName function="false" hidden="false" localSheetId="2" name="_______TAB36" vbProcedure="false">#REF!</definedName>
    <definedName function="false" hidden="false" localSheetId="2" name="_______TAB37" vbProcedure="false">#REF!</definedName>
    <definedName function="false" hidden="false" localSheetId="2" name="_______TAB38" vbProcedure="false">#REF!</definedName>
    <definedName function="false" hidden="false" localSheetId="2" name="_______TAB39" vbProcedure="false">#REF!</definedName>
    <definedName function="false" hidden="false" localSheetId="2" name="_______TAB47" vbProcedure="false">#REF!</definedName>
    <definedName function="false" hidden="false" localSheetId="2" name="________com2000" vbProcedure="false">#REF!</definedName>
    <definedName function="false" hidden="false" localSheetId="2" name="________EXR1" vbProcedure="false">#REF!</definedName>
    <definedName function="false" hidden="false" localSheetId="2" name="________EXR2" vbProcedure="false">#REF!</definedName>
    <definedName function="false" hidden="false" localSheetId="2" name="________EXR3" vbProcedure="false">#REF!</definedName>
    <definedName function="false" hidden="false" localSheetId="2" name="________gen2" vbProcedure="false">#REF!</definedName>
    <definedName function="false" hidden="false" localSheetId="2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TAB30" vbProcedure="false">#REF!</definedName>
    <definedName function="false" hidden="false" localSheetId="2" name="________TAB31" vbProcedure="false">#REF!</definedName>
    <definedName function="false" hidden="false" localSheetId="2" name="________TAB32" vbProcedure="false">#REF!</definedName>
    <definedName function="false" hidden="false" localSheetId="2" name="________TAB33" vbProcedure="false">#REF!</definedName>
    <definedName function="false" hidden="false" localSheetId="2" name="________TAB35" vbProcedure="false">#REF!</definedName>
    <definedName function="false" hidden="false" localSheetId="2" name="________TAB36" vbProcedure="false">#REF!</definedName>
    <definedName function="false" hidden="false" localSheetId="2" name="________TAB37" vbProcedure="false">#REF!</definedName>
    <definedName function="false" hidden="false" localSheetId="2" name="________TAB38" vbProcedure="false">#REF!</definedName>
    <definedName function="false" hidden="false" localSheetId="2" name="________TAB39" vbProcedure="false">#REF!</definedName>
    <definedName function="false" hidden="false" localSheetId="2" name="________TAB47" vbProcedure="false">#REF!</definedName>
    <definedName function="false" hidden="false" localSheetId="2" name="_________com2000" vbProcedure="false">#REF!</definedName>
    <definedName function="false" hidden="false" localSheetId="2" name="_________EXR1" vbProcedure="false">#REF!</definedName>
    <definedName function="false" hidden="false" localSheetId="2" name="_________EXR2" vbProcedure="false">#REF!</definedName>
    <definedName function="false" hidden="false" localSheetId="2" name="_________EXR3" vbProcedure="false">#REF!</definedName>
    <definedName function="false" hidden="false" localSheetId="2" name="_________gen2" vbProcedure="false">#REF!</definedName>
    <definedName function="false" hidden="false" localSheetId="2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TAB30" vbProcedure="false">#REF!</definedName>
    <definedName function="false" hidden="false" localSheetId="2" name="_________TAB31" vbProcedure="false">#REF!</definedName>
    <definedName function="false" hidden="false" localSheetId="2" name="_________TAB32" vbProcedure="false">#REF!</definedName>
    <definedName function="false" hidden="false" localSheetId="2" name="_________TAB33" vbProcedure="false">#REF!</definedName>
    <definedName function="false" hidden="false" localSheetId="2" name="_________TAB35" vbProcedure="false">#REF!</definedName>
    <definedName function="false" hidden="false" localSheetId="2" name="_________TAB36" vbProcedure="false">#REF!</definedName>
    <definedName function="false" hidden="false" localSheetId="2" name="_________TAB37" vbProcedure="false">#REF!</definedName>
    <definedName function="false" hidden="false" localSheetId="2" name="_________TAB38" vbProcedure="false">#REF!</definedName>
    <definedName function="false" hidden="false" localSheetId="2" name="_________TAB39" vbProcedure="false">#REF!</definedName>
    <definedName function="false" hidden="false" localSheetId="2" name="_________TAB47" vbProcedure="false">#REF!</definedName>
    <definedName function="false" hidden="false" localSheetId="2" name="__________com2000" vbProcedure="false">#REF!</definedName>
    <definedName function="false" hidden="false" localSheetId="2" name="__________EXR1" vbProcedure="false">#REF!</definedName>
    <definedName function="false" hidden="false" localSheetId="2" name="__________EXR2" vbProcedure="false">#REF!</definedName>
    <definedName function="false" hidden="false" localSheetId="2" name="__________EXR3" vbProcedure="false">#REF!</definedName>
    <definedName function="false" hidden="false" localSheetId="2" name="__________gen2" vbProcedure="false">#REF!</definedName>
    <definedName function="false" hidden="false" localSheetId="2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TAB30" vbProcedure="false">#REF!</definedName>
    <definedName function="false" hidden="false" localSheetId="2" name="__________TAB31" vbProcedure="false">#REF!</definedName>
    <definedName function="false" hidden="false" localSheetId="2" name="__________TAB32" vbProcedure="false">#REF!</definedName>
    <definedName function="false" hidden="false" localSheetId="2" name="__________TAB33" vbProcedure="false">#REF!</definedName>
    <definedName function="false" hidden="false" localSheetId="2" name="__________TAB35" vbProcedure="false">#REF!</definedName>
    <definedName function="false" hidden="false" localSheetId="2" name="__________TAB36" vbProcedure="false">#REF!</definedName>
    <definedName function="false" hidden="false" localSheetId="2" name="__________TAB37" vbProcedure="false">#REF!</definedName>
    <definedName function="false" hidden="false" localSheetId="2" name="__________TAB38" vbProcedure="false">#REF!</definedName>
    <definedName function="false" hidden="false" localSheetId="2" name="__________TAB39" vbProcedure="false">#REF!</definedName>
    <definedName function="false" hidden="false" localSheetId="2" name="__________TAB47" vbProcedure="false">#REF!</definedName>
    <definedName function="false" hidden="false" localSheetId="2" name="___________com2000" vbProcedure="false">#REF!</definedName>
    <definedName function="false" hidden="false" localSheetId="2" name="___________EXR1" vbProcedure="false">#REF!</definedName>
    <definedName function="false" hidden="false" localSheetId="2" name="___________EXR2" vbProcedure="false">#REF!</definedName>
    <definedName function="false" hidden="false" localSheetId="2" name="___________EXR3" vbProcedure="false">#REF!</definedName>
    <definedName function="false" hidden="false" localSheetId="2" name="___________gen2" vbProcedure="false">#REF!</definedName>
    <definedName function="false" hidden="false" localSheetId="2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TAB30" vbProcedure="false">#REF!</definedName>
    <definedName function="false" hidden="false" localSheetId="2" name="___________TAB31" vbProcedure="false">#REF!</definedName>
    <definedName function="false" hidden="false" localSheetId="2" name="___________TAB32" vbProcedure="false">#REF!</definedName>
    <definedName function="false" hidden="false" localSheetId="2" name="___________TAB33" vbProcedure="false">#REF!</definedName>
    <definedName function="false" hidden="false" localSheetId="2" name="___________TAB35" vbProcedure="false">#REF!</definedName>
    <definedName function="false" hidden="false" localSheetId="2" name="___________TAB36" vbProcedure="false">#REF!</definedName>
    <definedName function="false" hidden="false" localSheetId="2" name="___________TAB37" vbProcedure="false">#REF!</definedName>
    <definedName function="false" hidden="false" localSheetId="2" name="___________TAB38" vbProcedure="false">#REF!</definedName>
    <definedName function="false" hidden="false" localSheetId="2" name="___________TAB39" vbProcedure="false">#REF!</definedName>
    <definedName function="false" hidden="false" localSheetId="2" name="___________TAB47" vbProcedure="false">#REF!</definedName>
    <definedName function="false" hidden="false" localSheetId="2" name="____________com2000" vbProcedure="false">#REF!</definedName>
    <definedName function="false" hidden="false" localSheetId="2" name="____________EXR1" vbProcedure="false">#REF!</definedName>
    <definedName function="false" hidden="false" localSheetId="2" name="____________EXR2" vbProcedure="false">#REF!</definedName>
    <definedName function="false" hidden="false" localSheetId="2" name="____________EXR3" vbProcedure="false">#REF!</definedName>
    <definedName function="false" hidden="false" localSheetId="2" name="____________gen2" vbProcedure="false">#REF!</definedName>
    <definedName function="false" hidden="false" localSheetId="2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TAB30" vbProcedure="false">#REF!</definedName>
    <definedName function="false" hidden="false" localSheetId="2" name="____________TAB31" vbProcedure="false">#REF!</definedName>
    <definedName function="false" hidden="false" localSheetId="2" name="____________TAB32" vbProcedure="false">#REF!</definedName>
    <definedName function="false" hidden="false" localSheetId="2" name="____________TAB33" vbProcedure="false">#REF!</definedName>
    <definedName function="false" hidden="false" localSheetId="2" name="____________TAB35" vbProcedure="false">#REF!</definedName>
    <definedName function="false" hidden="false" localSheetId="2" name="____________TAB36" vbProcedure="false">#REF!</definedName>
    <definedName function="false" hidden="false" localSheetId="2" name="____________TAB37" vbProcedure="false">#REF!</definedName>
    <definedName function="false" hidden="false" localSheetId="2" name="____________TAB38" vbProcedure="false">#REF!</definedName>
    <definedName function="false" hidden="false" localSheetId="2" name="____________TAB39" vbProcedure="false">#REF!</definedName>
    <definedName function="false" hidden="false" localSheetId="2" name="____________TAB47" vbProcedure="false">#REF!</definedName>
    <definedName function="false" hidden="false" localSheetId="2" name="_____________com2000" vbProcedure="false">#REF!</definedName>
    <definedName function="false" hidden="false" localSheetId="2" name="_____________EXR1" vbProcedure="false">#REF!</definedName>
    <definedName function="false" hidden="false" localSheetId="2" name="_____________EXR2" vbProcedure="false">#REF!</definedName>
    <definedName function="false" hidden="false" localSheetId="2" name="_____________EXR3" vbProcedure="false">#REF!</definedName>
    <definedName function="false" hidden="false" localSheetId="2" name="_____________gen2" vbProcedure="false">#REF!</definedName>
    <definedName function="false" hidden="false" localSheetId="2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TAB30" vbProcedure="false">#REF!</definedName>
    <definedName function="false" hidden="false" localSheetId="2" name="_____________TAB31" vbProcedure="false">#REF!</definedName>
    <definedName function="false" hidden="false" localSheetId="2" name="_____________TAB32" vbProcedure="false">#REF!</definedName>
    <definedName function="false" hidden="false" localSheetId="2" name="_____________TAB33" vbProcedure="false">#REF!</definedName>
    <definedName function="false" hidden="false" localSheetId="2" name="_____________TAB35" vbProcedure="false">#REF!</definedName>
    <definedName function="false" hidden="false" localSheetId="2" name="_____________TAB36" vbProcedure="false">#REF!</definedName>
    <definedName function="false" hidden="false" localSheetId="2" name="_____________TAB37" vbProcedure="false">#REF!</definedName>
    <definedName function="false" hidden="false" localSheetId="2" name="_____________TAB38" vbProcedure="false">#REF!</definedName>
    <definedName function="false" hidden="false" localSheetId="2" name="_____________TAB39" vbProcedure="false">#REF!</definedName>
    <definedName function="false" hidden="false" localSheetId="2" name="_____________TAB47" vbProcedure="false">#REF!</definedName>
    <definedName function="false" hidden="false" localSheetId="2" name="______________com2000" vbProcedure="false">#REF!</definedName>
    <definedName function="false" hidden="false" localSheetId="2" name="______________EXR1" vbProcedure="false">#REF!</definedName>
    <definedName function="false" hidden="false" localSheetId="2" name="______________EXR2" vbProcedure="false">#REF!</definedName>
    <definedName function="false" hidden="false" localSheetId="2" name="______________EXR3" vbProcedure="false">#REF!</definedName>
    <definedName function="false" hidden="false" localSheetId="2" name="______________gen2" vbProcedure="false">#REF!</definedName>
    <definedName function="false" hidden="false" localSheetId="2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TAB30" vbProcedure="false">#REF!</definedName>
    <definedName function="false" hidden="false" localSheetId="2" name="______________TAB31" vbProcedure="false">#REF!</definedName>
    <definedName function="false" hidden="false" localSheetId="2" name="______________TAB32" vbProcedure="false">#REF!</definedName>
    <definedName function="false" hidden="false" localSheetId="2" name="______________TAB33" vbProcedure="false">#REF!</definedName>
    <definedName function="false" hidden="false" localSheetId="2" name="______________TAB35" vbProcedure="false">#REF!</definedName>
    <definedName function="false" hidden="false" localSheetId="2" name="______________TAB36" vbProcedure="false">#REF!</definedName>
    <definedName function="false" hidden="false" localSheetId="2" name="______________TAB37" vbProcedure="false">#REF!</definedName>
    <definedName function="false" hidden="false" localSheetId="2" name="______________TAB38" vbProcedure="false">#REF!</definedName>
    <definedName function="false" hidden="false" localSheetId="2" name="______________TAB39" vbProcedure="false">#REF!</definedName>
    <definedName function="false" hidden="false" localSheetId="2" name="______________TAB47" vbProcedure="false">#REF!</definedName>
    <definedName function="false" hidden="false" localSheetId="2" name="_______________com2000" vbProcedure="false">#REF!</definedName>
    <definedName function="false" hidden="false" localSheetId="2" name="_______________EXR1" vbProcedure="false">#REF!</definedName>
    <definedName function="false" hidden="false" localSheetId="2" name="_______________EXR2" vbProcedure="false">#REF!</definedName>
    <definedName function="false" hidden="false" localSheetId="2" name="_______________EXR3" vbProcedure="false">#REF!</definedName>
    <definedName function="false" hidden="false" localSheetId="2" name="_______________gen2" vbProcedure="false">#REF!</definedName>
    <definedName function="false" hidden="false" localSheetId="2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TAB30" vbProcedure="false">#REF!</definedName>
    <definedName function="false" hidden="false" localSheetId="2" name="_______________TAB31" vbProcedure="false">#REF!</definedName>
    <definedName function="false" hidden="false" localSheetId="2" name="_______________TAB32" vbProcedure="false">#REF!</definedName>
    <definedName function="false" hidden="false" localSheetId="2" name="_______________TAB33" vbProcedure="false">#REF!</definedName>
    <definedName function="false" hidden="false" localSheetId="2" name="_______________TAB35" vbProcedure="false">#REF!</definedName>
    <definedName function="false" hidden="false" localSheetId="2" name="_______________TAB36" vbProcedure="false">#REF!</definedName>
    <definedName function="false" hidden="false" localSheetId="2" name="_______________TAB37" vbProcedure="false">#REF!</definedName>
    <definedName function="false" hidden="false" localSheetId="2" name="_______________TAB38" vbProcedure="false">#REF!</definedName>
    <definedName function="false" hidden="false" localSheetId="2" name="_______________TAB39" vbProcedure="false">#REF!</definedName>
    <definedName function="false" hidden="false" localSheetId="2" name="_______________TAB47" vbProcedure="false">#REF!</definedName>
    <definedName function="false" hidden="false" localSheetId="2" name="________________com2000" vbProcedure="false">#REF!</definedName>
    <definedName function="false" hidden="false" localSheetId="2" name="________________EXR1" vbProcedure="false">#REF!</definedName>
    <definedName function="false" hidden="false" localSheetId="2" name="________________EXR2" vbProcedure="false">#REF!</definedName>
    <definedName function="false" hidden="false" localSheetId="2" name="________________EXR3" vbProcedure="false">#REF!</definedName>
    <definedName function="false" hidden="false" localSheetId="2" name="________________gen2" vbProcedure="false">#REF!</definedName>
    <definedName function="false" hidden="false" localSheetId="2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TAB30" vbProcedure="false">#REF!</definedName>
    <definedName function="false" hidden="false" localSheetId="2" name="________________TAB31" vbProcedure="false">#REF!</definedName>
    <definedName function="false" hidden="false" localSheetId="2" name="________________TAB32" vbProcedure="false">#REF!</definedName>
    <definedName function="false" hidden="false" localSheetId="2" name="________________TAB33" vbProcedure="false">#REF!</definedName>
    <definedName function="false" hidden="false" localSheetId="2" name="________________TAB35" vbProcedure="false">#REF!</definedName>
    <definedName function="false" hidden="false" localSheetId="2" name="________________TAB36" vbProcedure="false">#REF!</definedName>
    <definedName function="false" hidden="false" localSheetId="2" name="________________TAB37" vbProcedure="false">#REF!</definedName>
    <definedName function="false" hidden="false" localSheetId="2" name="________________TAB38" vbProcedure="false">#REF!</definedName>
    <definedName function="false" hidden="false" localSheetId="2" name="________________TAB39" vbProcedure="false">#REF!</definedName>
    <definedName function="false" hidden="false" localSheetId="2" name="________________TAB47" vbProcedure="false">#REF!</definedName>
    <definedName function="false" hidden="false" localSheetId="2" name="_________________com2000" vbProcedure="false">#REF!</definedName>
    <definedName function="false" hidden="false" localSheetId="2" name="_________________EXR1" vbProcedure="false">#REF!</definedName>
    <definedName function="false" hidden="false" localSheetId="2" name="_________________EXR2" vbProcedure="false">#REF!</definedName>
    <definedName function="false" hidden="false" localSheetId="2" name="_________________EXR3" vbProcedure="false">#REF!</definedName>
    <definedName function="false" hidden="false" localSheetId="2" name="_________________gen2" vbProcedure="false">#REF!</definedName>
    <definedName function="false" hidden="false" localSheetId="2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TAB30" vbProcedure="false">#REF!</definedName>
    <definedName function="false" hidden="false" localSheetId="2" name="_________________TAB31" vbProcedure="false">#REF!</definedName>
    <definedName function="false" hidden="false" localSheetId="2" name="_________________TAB32" vbProcedure="false">#REF!</definedName>
    <definedName function="false" hidden="false" localSheetId="2" name="_________________TAB33" vbProcedure="false">#REF!</definedName>
    <definedName function="false" hidden="false" localSheetId="2" name="_________________TAB35" vbProcedure="false">#REF!</definedName>
    <definedName function="false" hidden="false" localSheetId="2" name="_________________TAB36" vbProcedure="false">#REF!</definedName>
    <definedName function="false" hidden="false" localSheetId="2" name="_________________TAB37" vbProcedure="false">#REF!</definedName>
    <definedName function="false" hidden="false" localSheetId="2" name="_________________TAB38" vbProcedure="false">#REF!</definedName>
    <definedName function="false" hidden="false" localSheetId="2" name="_________________TAB39" vbProcedure="false">#REF!</definedName>
    <definedName function="false" hidden="false" localSheetId="2" name="_________________TAB47" vbProcedure="false">#REF!</definedName>
    <definedName function="false" hidden="false" localSheetId="2" name="__________________com2000" vbProcedure="false">#REF!</definedName>
    <definedName function="false" hidden="false" localSheetId="2" name="__________________EXR1" vbProcedure="false">#REF!</definedName>
    <definedName function="false" hidden="false" localSheetId="2" name="__________________EXR2" vbProcedure="false">#REF!</definedName>
    <definedName function="false" hidden="false" localSheetId="2" name="__________________EXR3" vbProcedure="false">#REF!</definedName>
    <definedName function="false" hidden="false" localSheetId="2" name="__________________gen2" vbProcedure="false">#REF!</definedName>
    <definedName function="false" hidden="false" localSheetId="2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TAB30" vbProcedure="false">#REF!</definedName>
    <definedName function="false" hidden="false" localSheetId="2" name="__________________TAB31" vbProcedure="false">#REF!</definedName>
    <definedName function="false" hidden="false" localSheetId="2" name="__________________TAB32" vbProcedure="false">#REF!</definedName>
    <definedName function="false" hidden="false" localSheetId="2" name="__________________TAB33" vbProcedure="false">#REF!</definedName>
    <definedName function="false" hidden="false" localSheetId="2" name="__________________TAB35" vbProcedure="false">#REF!</definedName>
    <definedName function="false" hidden="false" localSheetId="2" name="__________________TAB36" vbProcedure="false">#REF!</definedName>
    <definedName function="false" hidden="false" localSheetId="2" name="__________________TAB37" vbProcedure="false">#REF!</definedName>
    <definedName function="false" hidden="false" localSheetId="2" name="__________________TAB38" vbProcedure="false">#REF!</definedName>
    <definedName function="false" hidden="false" localSheetId="2" name="__________________TAB39" vbProcedure="false">#REF!</definedName>
    <definedName function="false" hidden="false" localSheetId="2" name="__________________TAB47" vbProcedure="false">#REF!</definedName>
    <definedName function="false" hidden="false" localSheetId="2" name="___________________com2000" vbProcedure="false">#REF!</definedName>
    <definedName function="false" hidden="false" localSheetId="2" name="___________________EXR1" vbProcedure="false">#REF!</definedName>
    <definedName function="false" hidden="false" localSheetId="2" name="___________________EXR2" vbProcedure="false">#REF!</definedName>
    <definedName function="false" hidden="false" localSheetId="2" name="___________________EXR3" vbProcedure="false">#REF!</definedName>
    <definedName function="false" hidden="false" localSheetId="2" name="___________________gen2" vbProcedure="false">#REF!</definedName>
    <definedName function="false" hidden="false" localSheetId="2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TAB30" vbProcedure="false">#REF!</definedName>
    <definedName function="false" hidden="false" localSheetId="2" name="___________________TAB31" vbProcedure="false">#REF!</definedName>
    <definedName function="false" hidden="false" localSheetId="2" name="___________________TAB32" vbProcedure="false">#REF!</definedName>
    <definedName function="false" hidden="false" localSheetId="2" name="___________________TAB33" vbProcedure="false">#REF!</definedName>
    <definedName function="false" hidden="false" localSheetId="2" name="___________________TAB35" vbProcedure="false">#REF!</definedName>
    <definedName function="false" hidden="false" localSheetId="2" name="___________________TAB36" vbProcedure="false">#REF!</definedName>
    <definedName function="false" hidden="false" localSheetId="2" name="___________________TAB37" vbProcedure="false">#REF!</definedName>
    <definedName function="false" hidden="false" localSheetId="2" name="___________________TAB38" vbProcedure="false">#REF!</definedName>
    <definedName function="false" hidden="false" localSheetId="2" name="___________________TAB39" vbProcedure="false">#REF!</definedName>
    <definedName function="false" hidden="false" localSheetId="2" name="___________________TAB47" vbProcedure="false">#REF!</definedName>
    <definedName function="false" hidden="false" localSheetId="2" name="____________________com2000" vbProcedure="false">#REF!</definedName>
    <definedName function="false" hidden="false" localSheetId="2" name="____________________EXR1" vbProcedure="false">#REF!</definedName>
    <definedName function="false" hidden="false" localSheetId="2" name="____________________EXR2" vbProcedure="false">#REF!</definedName>
    <definedName function="false" hidden="false" localSheetId="2" name="____________________EXR3" vbProcedure="false">#REF!</definedName>
    <definedName function="false" hidden="false" localSheetId="2" name="____________________gen2" vbProcedure="false">#REF!</definedName>
    <definedName function="false" hidden="false" localSheetId="2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TAB30" vbProcedure="false">#REF!</definedName>
    <definedName function="false" hidden="false" localSheetId="2" name="____________________TAB31" vbProcedure="false">#REF!</definedName>
    <definedName function="false" hidden="false" localSheetId="2" name="____________________TAB32" vbProcedure="false">#REF!</definedName>
    <definedName function="false" hidden="false" localSheetId="2" name="____________________TAB33" vbProcedure="false">#REF!</definedName>
    <definedName function="false" hidden="false" localSheetId="2" name="____________________TAB35" vbProcedure="false">#REF!</definedName>
    <definedName function="false" hidden="false" localSheetId="2" name="____________________TAB36" vbProcedure="false">#REF!</definedName>
    <definedName function="false" hidden="false" localSheetId="2" name="____________________TAB37" vbProcedure="false">#REF!</definedName>
    <definedName function="false" hidden="false" localSheetId="2" name="____________________TAB38" vbProcedure="false">#REF!</definedName>
    <definedName function="false" hidden="false" localSheetId="2" name="____________________TAB39" vbProcedure="false">#REF!</definedName>
    <definedName function="false" hidden="false" localSheetId="2" name="____________________TAB47" vbProcedure="false">#REF!</definedName>
    <definedName function="false" hidden="false" localSheetId="2" name="_____________________com2000" vbProcedure="false">#REF!</definedName>
    <definedName function="false" hidden="false" localSheetId="2" name="_____________________EXR1" vbProcedure="false">#REF!</definedName>
    <definedName function="false" hidden="false" localSheetId="2" name="_____________________EXR2" vbProcedure="false">#REF!</definedName>
    <definedName function="false" hidden="false" localSheetId="2" name="_____________________EXR3" vbProcedure="false">#REF!</definedName>
    <definedName function="false" hidden="false" localSheetId="2" name="_____________________gen2" vbProcedure="false">#REF!</definedName>
    <definedName function="false" hidden="false" localSheetId="2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TAB30" vbProcedure="false">#REF!</definedName>
    <definedName function="false" hidden="false" localSheetId="2" name="_____________________TAB31" vbProcedure="false">#REF!</definedName>
    <definedName function="false" hidden="false" localSheetId="2" name="_____________________TAB32" vbProcedure="false">#REF!</definedName>
    <definedName function="false" hidden="false" localSheetId="2" name="_____________________TAB33" vbProcedure="false">#REF!</definedName>
    <definedName function="false" hidden="false" localSheetId="2" name="_____________________TAB35" vbProcedure="false">#REF!</definedName>
    <definedName function="false" hidden="false" localSheetId="2" name="_____________________TAB36" vbProcedure="false">#REF!</definedName>
    <definedName function="false" hidden="false" localSheetId="2" name="_____________________TAB37" vbProcedure="false">#REF!</definedName>
    <definedName function="false" hidden="false" localSheetId="2" name="_____________________TAB38" vbProcedure="false">#REF!</definedName>
    <definedName function="false" hidden="false" localSheetId="2" name="_____________________TAB39" vbProcedure="false">#REF!</definedName>
    <definedName function="false" hidden="false" localSheetId="2" name="_____________________TAB47" vbProcedure="false">#REF!</definedName>
    <definedName function="false" hidden="false" localSheetId="2" name="______________________com2000" vbProcedure="false">#REF!</definedName>
    <definedName function="false" hidden="false" localSheetId="2" name="______________________EXR1" vbProcedure="false">#REF!</definedName>
    <definedName function="false" hidden="false" localSheetId="2" name="______________________EXR2" vbProcedure="false">#REF!</definedName>
    <definedName function="false" hidden="false" localSheetId="2" name="______________________EXR3" vbProcedure="false">#REF!</definedName>
    <definedName function="false" hidden="false" localSheetId="2" name="______________________gen2" vbProcedure="false">#REF!</definedName>
    <definedName function="false" hidden="false" localSheetId="2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TAB30" vbProcedure="false">#REF!</definedName>
    <definedName function="false" hidden="false" localSheetId="2" name="______________________TAB31" vbProcedure="false">#REF!</definedName>
    <definedName function="false" hidden="false" localSheetId="2" name="______________________TAB32" vbProcedure="false">#REF!</definedName>
    <definedName function="false" hidden="false" localSheetId="2" name="______________________TAB33" vbProcedure="false">#REF!</definedName>
    <definedName function="false" hidden="false" localSheetId="2" name="______________________TAB35" vbProcedure="false">#REF!</definedName>
    <definedName function="false" hidden="false" localSheetId="2" name="______________________TAB36" vbProcedure="false">#REF!</definedName>
    <definedName function="false" hidden="false" localSheetId="2" name="______________________TAB37" vbProcedure="false">#REF!</definedName>
    <definedName function="false" hidden="false" localSheetId="2" name="______________________TAB38" vbProcedure="false">#REF!</definedName>
    <definedName function="false" hidden="false" localSheetId="2" name="______________________TAB39" vbProcedure="false">#REF!</definedName>
    <definedName function="false" hidden="false" localSheetId="2" name="______________________TAB47" vbProcedure="false">#REF!</definedName>
    <definedName function="false" hidden="false" localSheetId="2" name="_______________________com2000" vbProcedure="false">#REF!</definedName>
    <definedName function="false" hidden="false" localSheetId="2" name="_______________________EXR1" vbProcedure="false">#REF!</definedName>
    <definedName function="false" hidden="false" localSheetId="2" name="_______________________EXR2" vbProcedure="false">#REF!</definedName>
    <definedName function="false" hidden="false" localSheetId="2" name="_______________________EXR3" vbProcedure="false">#REF!</definedName>
    <definedName function="false" hidden="false" localSheetId="2" name="_______________________gen2" vbProcedure="false">#REF!</definedName>
    <definedName function="false" hidden="false" localSheetId="2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TAB30" vbProcedure="false">#REF!</definedName>
    <definedName function="false" hidden="false" localSheetId="2" name="_______________________TAB31" vbProcedure="false">#REF!</definedName>
    <definedName function="false" hidden="false" localSheetId="2" name="_______________________TAB32" vbProcedure="false">#REF!</definedName>
    <definedName function="false" hidden="false" localSheetId="2" name="_______________________TAB33" vbProcedure="false">#REF!</definedName>
    <definedName function="false" hidden="false" localSheetId="2" name="_______________________TAB35" vbProcedure="false">#REF!</definedName>
    <definedName function="false" hidden="false" localSheetId="2" name="_______________________TAB36" vbProcedure="false">#REF!</definedName>
    <definedName function="false" hidden="false" localSheetId="2" name="_______________________TAB37" vbProcedure="false">#REF!</definedName>
    <definedName function="false" hidden="false" localSheetId="2" name="_______________________TAB38" vbProcedure="false">#REF!</definedName>
    <definedName function="false" hidden="false" localSheetId="2" name="_______________________TAB39" vbProcedure="false">#REF!</definedName>
    <definedName function="false" hidden="false" localSheetId="2" name="_______________________TAB47" vbProcedure="false">#REF!</definedName>
    <definedName function="false" hidden="false" localSheetId="2" name="________________________com2000" vbProcedure="false">#REF!</definedName>
    <definedName function="false" hidden="false" localSheetId="2" name="________________________EXR1" vbProcedure="false">#REF!</definedName>
    <definedName function="false" hidden="false" localSheetId="2" name="________________________EXR2" vbProcedure="false">#REF!</definedName>
    <definedName function="false" hidden="false" localSheetId="2" name="________________________EXR3" vbProcedure="false">#REF!</definedName>
    <definedName function="false" hidden="false" localSheetId="2" name="________________________gen2" vbProcedure="false">#REF!</definedName>
    <definedName function="false" hidden="false" localSheetId="2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TAB30" vbProcedure="false">#REF!</definedName>
    <definedName function="false" hidden="false" localSheetId="2" name="________________________TAB31" vbProcedure="false">#REF!</definedName>
    <definedName function="false" hidden="false" localSheetId="2" name="________________________TAB32" vbProcedure="false">#REF!</definedName>
    <definedName function="false" hidden="false" localSheetId="2" name="________________________TAB33" vbProcedure="false">#REF!</definedName>
    <definedName function="false" hidden="false" localSheetId="2" name="________________________TAB35" vbProcedure="false">#REF!</definedName>
    <definedName function="false" hidden="false" localSheetId="2" name="________________________TAB36" vbProcedure="false">#REF!</definedName>
    <definedName function="false" hidden="false" localSheetId="2" name="________________________TAB37" vbProcedure="false">#REF!</definedName>
    <definedName function="false" hidden="false" localSheetId="2" name="________________________TAB38" vbProcedure="false">#REF!</definedName>
    <definedName function="false" hidden="false" localSheetId="2" name="________________________TAB39" vbProcedure="false">#REF!</definedName>
    <definedName function="false" hidden="false" localSheetId="2" name="________________________TAB47" vbProcedure="false">#REF!</definedName>
    <definedName function="false" hidden="false" localSheetId="2" name="_________________________com2000" vbProcedure="false">#REF!</definedName>
    <definedName function="false" hidden="false" localSheetId="2" name="_________________________EXR1" vbProcedure="false">#REF!</definedName>
    <definedName function="false" hidden="false" localSheetId="2" name="_________________________EXR2" vbProcedure="false">#REF!</definedName>
    <definedName function="false" hidden="false" localSheetId="2" name="_________________________EXR3" vbProcedure="false">#REF!</definedName>
    <definedName function="false" hidden="false" localSheetId="2" name="_________________________gen2" vbProcedure="false">#REF!</definedName>
    <definedName function="false" hidden="false" localSheetId="2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TAB30" vbProcedure="false">#REF!</definedName>
    <definedName function="false" hidden="false" localSheetId="2" name="_________________________TAB31" vbProcedure="false">#REF!</definedName>
    <definedName function="false" hidden="false" localSheetId="2" name="_________________________TAB32" vbProcedure="false">#REF!</definedName>
    <definedName function="false" hidden="false" localSheetId="2" name="_________________________TAB33" vbProcedure="false">#REF!</definedName>
    <definedName function="false" hidden="false" localSheetId="2" name="_________________________TAB35" vbProcedure="false">#REF!</definedName>
    <definedName function="false" hidden="false" localSheetId="2" name="_________________________TAB36" vbProcedure="false">#REF!</definedName>
    <definedName function="false" hidden="false" localSheetId="2" name="_________________________TAB37" vbProcedure="false">#REF!</definedName>
    <definedName function="false" hidden="false" localSheetId="2" name="_________________________TAB38" vbProcedure="false">#REF!</definedName>
    <definedName function="false" hidden="false" localSheetId="2" name="_________________________TAB39" vbProcedure="false">#REF!</definedName>
    <definedName function="false" hidden="false" localSheetId="2" name="_________________________TAB47" vbProcedure="false">#REF!</definedName>
    <definedName function="false" hidden="false" localSheetId="2" name="__________________________com2000" vbProcedure="false">#REF!</definedName>
    <definedName function="false" hidden="false" localSheetId="2" name="__________________________EXR1" vbProcedure="false">#REF!</definedName>
    <definedName function="false" hidden="false" localSheetId="2" name="__________________________EXR2" vbProcedure="false">#REF!</definedName>
    <definedName function="false" hidden="false" localSheetId="2" name="__________________________EXR3" vbProcedure="false">#REF!</definedName>
    <definedName function="false" hidden="false" localSheetId="2" name="__________________________gen2" vbProcedure="false">#REF!</definedName>
    <definedName function="false" hidden="false" localSheetId="2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TAB30" vbProcedure="false">#REF!</definedName>
    <definedName function="false" hidden="false" localSheetId="2" name="__________________________TAB31" vbProcedure="false">#REF!</definedName>
    <definedName function="false" hidden="false" localSheetId="2" name="__________________________TAB32" vbProcedure="false">#REF!</definedName>
    <definedName function="false" hidden="false" localSheetId="2" name="__________________________TAB33" vbProcedure="false">#REF!</definedName>
    <definedName function="false" hidden="false" localSheetId="2" name="__________________________TAB35" vbProcedure="false">#REF!</definedName>
    <definedName function="false" hidden="false" localSheetId="2" name="__________________________TAB36" vbProcedure="false">#REF!</definedName>
    <definedName function="false" hidden="false" localSheetId="2" name="__________________________TAB37" vbProcedure="false">#REF!</definedName>
    <definedName function="false" hidden="false" localSheetId="2" name="__________________________TAB38" vbProcedure="false">#REF!</definedName>
    <definedName function="false" hidden="false" localSheetId="2" name="__________________________TAB39" vbProcedure="false">#REF!</definedName>
    <definedName function="false" hidden="false" localSheetId="2" name="__________________________TAB47" vbProcedure="false">#REF!</definedName>
    <definedName function="false" hidden="false" localSheetId="2" name="___________________________com2000" vbProcedure="false">#REF!</definedName>
    <definedName function="false" hidden="false" localSheetId="2" name="___________________________EXR1" vbProcedure="false">#REF!</definedName>
    <definedName function="false" hidden="false" localSheetId="2" name="___________________________EXR2" vbProcedure="false">#REF!</definedName>
    <definedName function="false" hidden="false" localSheetId="2" name="___________________________EXR3" vbProcedure="false">#REF!</definedName>
    <definedName function="false" hidden="false" localSheetId="2" name="___________________________gen2" vbProcedure="false">#REF!</definedName>
    <definedName function="false" hidden="false" localSheetId="2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TAB30" vbProcedure="false">#REF!</definedName>
    <definedName function="false" hidden="false" localSheetId="2" name="___________________________TAB31" vbProcedure="false">#REF!</definedName>
    <definedName function="false" hidden="false" localSheetId="2" name="___________________________TAB32" vbProcedure="false">#REF!</definedName>
    <definedName function="false" hidden="false" localSheetId="2" name="___________________________TAB33" vbProcedure="false">#REF!</definedName>
    <definedName function="false" hidden="false" localSheetId="2" name="___________________________TAB35" vbProcedure="false">#REF!</definedName>
    <definedName function="false" hidden="false" localSheetId="2" name="___________________________TAB36" vbProcedure="false">#REF!</definedName>
    <definedName function="false" hidden="false" localSheetId="2" name="___________________________TAB37" vbProcedure="false">#REF!</definedName>
    <definedName function="false" hidden="false" localSheetId="2" name="___________________________TAB38" vbProcedure="false">#REF!</definedName>
    <definedName function="false" hidden="false" localSheetId="2" name="___________________________TAB39" vbProcedure="false">#REF!</definedName>
    <definedName function="false" hidden="false" localSheetId="2" name="___________________________TAB47" vbProcedure="false">#REF!</definedName>
    <definedName function="false" hidden="false" localSheetId="2" name="____________________________com2000" vbProcedure="false">#REF!</definedName>
    <definedName function="false" hidden="false" localSheetId="2" name="____________________________EXR1" vbProcedure="false">#REF!</definedName>
    <definedName function="false" hidden="false" localSheetId="2" name="____________________________EXR2" vbProcedure="false">#REF!</definedName>
    <definedName function="false" hidden="false" localSheetId="2" name="____________________________EXR3" vbProcedure="false">#REF!</definedName>
    <definedName function="false" hidden="false" localSheetId="2" name="____________________________gen2" vbProcedure="false">#REF!</definedName>
    <definedName function="false" hidden="false" localSheetId="2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TAB30" vbProcedure="false">#REF!</definedName>
    <definedName function="false" hidden="false" localSheetId="2" name="____________________________TAB31" vbProcedure="false">#REF!</definedName>
    <definedName function="false" hidden="false" localSheetId="2" name="____________________________TAB32" vbProcedure="false">#REF!</definedName>
    <definedName function="false" hidden="false" localSheetId="2" name="____________________________TAB33" vbProcedure="false">#REF!</definedName>
    <definedName function="false" hidden="false" localSheetId="2" name="____________________________TAB35" vbProcedure="false">#REF!</definedName>
    <definedName function="false" hidden="false" localSheetId="2" name="____________________________TAB36" vbProcedure="false">#REF!</definedName>
    <definedName function="false" hidden="false" localSheetId="2" name="____________________________TAB37" vbProcedure="false">#REF!</definedName>
    <definedName function="false" hidden="false" localSheetId="2" name="____________________________TAB38" vbProcedure="false">#REF!</definedName>
    <definedName function="false" hidden="false" localSheetId="2" name="____________________________TAB39" vbProcedure="false">#REF!</definedName>
    <definedName function="false" hidden="false" localSheetId="2" name="____________________________TAB47" vbProcedure="false">#REF!</definedName>
    <definedName function="false" hidden="false" localSheetId="2" name="_____________________________EXR1" vbProcedure="false">#REF!</definedName>
    <definedName function="false" hidden="false" localSheetId="2" name="_____________________________EXR2" vbProcedure="false">#REF!</definedName>
    <definedName function="false" hidden="false" localSheetId="2" name="_____________________________EXR3" vbProcedure="false">#REF!</definedName>
    <definedName function="false" hidden="false" localSheetId="2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TAB30" vbProcedure="false">#REF!</definedName>
    <definedName function="false" hidden="false" localSheetId="2" name="_____________________________TAB31" vbProcedure="false">#REF!</definedName>
    <definedName function="false" hidden="false" localSheetId="2" name="_____________________________TAB32" vbProcedure="false">#REF!</definedName>
    <definedName function="false" hidden="false" localSheetId="2" name="_____________________________TAB33" vbProcedure="false">#REF!</definedName>
    <definedName function="false" hidden="false" localSheetId="2" name="_____________________________TAB35" vbProcedure="false">#REF!</definedName>
    <definedName function="false" hidden="false" localSheetId="2" name="_____________________________TAB36" vbProcedure="false">#REF!</definedName>
    <definedName function="false" hidden="false" localSheetId="2" name="_____________________________TAB37" vbProcedure="false">#REF!</definedName>
    <definedName function="false" hidden="false" localSheetId="2" name="_____________________________TAB38" vbProcedure="false">#REF!</definedName>
    <definedName function="false" hidden="false" localSheetId="2" name="_____________________________TAB39" vbProcedure="false">#REF!</definedName>
    <definedName function="false" hidden="false" localSheetId="2" name="_____________________________TAB47" vbProcedure="false">#REF!</definedName>
    <definedName function="false" hidden="false" localSheetId="2" name="______________________________com2000" vbProcedure="false">#REF!</definedName>
    <definedName function="false" hidden="false" localSheetId="2" name="______________________________EXR1" vbProcedure="false">#REF!</definedName>
    <definedName function="false" hidden="false" localSheetId="2" name="______________________________EXR2" vbProcedure="false">#REF!</definedName>
    <definedName function="false" hidden="false" localSheetId="2" name="______________________________EXR3" vbProcedure="false">#REF!</definedName>
    <definedName function="false" hidden="false" localSheetId="2" name="______________________________gen2" vbProcedure="false">#REF!</definedName>
    <definedName function="false" hidden="false" localSheetId="2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TAB30" vbProcedure="false">#REF!</definedName>
    <definedName function="false" hidden="false" localSheetId="2" name="______________________________TAB31" vbProcedure="false">#REF!</definedName>
    <definedName function="false" hidden="false" localSheetId="2" name="______________________________TAB32" vbProcedure="false">#REF!</definedName>
    <definedName function="false" hidden="false" localSheetId="2" name="______________________________TAB33" vbProcedure="false">#REF!</definedName>
    <definedName function="false" hidden="false" localSheetId="2" name="______________________________TAB35" vbProcedure="false">#REF!</definedName>
    <definedName function="false" hidden="false" localSheetId="2" name="______________________________TAB36" vbProcedure="false">#REF!</definedName>
    <definedName function="false" hidden="false" localSheetId="2" name="______________________________TAB37" vbProcedure="false">#REF!</definedName>
    <definedName function="false" hidden="false" localSheetId="2" name="______________________________TAB38" vbProcedure="false">#REF!</definedName>
    <definedName function="false" hidden="false" localSheetId="2" name="______________________________TAB39" vbProcedure="false">#REF!</definedName>
    <definedName function="false" hidden="false" localSheetId="2" name="______________________________TAB47" vbProcedure="false">#REF!</definedName>
    <definedName function="false" hidden="false" localSheetId="2" name="_______________________________com2000" vbProcedure="false">#REF!</definedName>
    <definedName function="false" hidden="false" localSheetId="2" name="_______________________________EXR1" vbProcedure="false">#REF!</definedName>
    <definedName function="false" hidden="false" localSheetId="2" name="_______________________________EXR2" vbProcedure="false">#REF!</definedName>
    <definedName function="false" hidden="false" localSheetId="2" name="_______________________________EXR3" vbProcedure="false">#REF!</definedName>
    <definedName function="false" hidden="false" localSheetId="2" name="_______________________________gen2" vbProcedure="false">#REF!</definedName>
    <definedName function="false" hidden="false" localSheetId="2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TAB30" vbProcedure="false">#REF!</definedName>
    <definedName function="false" hidden="false" localSheetId="2" name="_______________________________TAB31" vbProcedure="false">#REF!</definedName>
    <definedName function="false" hidden="false" localSheetId="2" name="_______________________________TAB32" vbProcedure="false">#REF!</definedName>
    <definedName function="false" hidden="false" localSheetId="2" name="_______________________________TAB33" vbProcedure="false">#REF!</definedName>
    <definedName function="false" hidden="false" localSheetId="2" name="_______________________________TAB35" vbProcedure="false">#REF!</definedName>
    <definedName function="false" hidden="false" localSheetId="2" name="_______________________________TAB36" vbProcedure="false">#REF!</definedName>
    <definedName function="false" hidden="false" localSheetId="2" name="_______________________________TAB37" vbProcedure="false">#REF!</definedName>
    <definedName function="false" hidden="false" localSheetId="2" name="_______________________________TAB38" vbProcedure="false">#REF!</definedName>
    <definedName function="false" hidden="false" localSheetId="2" name="_______________________________TAB39" vbProcedure="false">#REF!</definedName>
    <definedName function="false" hidden="false" localSheetId="2" name="_______________________________TAB47" vbProcedure="false">#REF!</definedName>
    <definedName function="false" hidden="false" localSheetId="2" name="________________________________com2000" vbProcedure="false">#REF!</definedName>
    <definedName function="false" hidden="false" localSheetId="2" name="________________________________EXR1" vbProcedure="false">#REF!</definedName>
    <definedName function="false" hidden="false" localSheetId="2" name="________________________________EXR2" vbProcedure="false">#REF!</definedName>
    <definedName function="false" hidden="false" localSheetId="2" name="________________________________EXR3" vbProcedure="false">#REF!</definedName>
    <definedName function="false" hidden="false" localSheetId="2" name="________________________________gen2" vbProcedure="false">#REF!</definedName>
    <definedName function="false" hidden="false" localSheetId="2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TAB30" vbProcedure="false">#REF!</definedName>
    <definedName function="false" hidden="false" localSheetId="2" name="________________________________TAB31" vbProcedure="false">#REF!</definedName>
    <definedName function="false" hidden="false" localSheetId="2" name="________________________________TAB32" vbProcedure="false">#REF!</definedName>
    <definedName function="false" hidden="false" localSheetId="2" name="________________________________TAB33" vbProcedure="false">#REF!</definedName>
    <definedName function="false" hidden="false" localSheetId="2" name="________________________________TAB35" vbProcedure="false">#REF!</definedName>
    <definedName function="false" hidden="false" localSheetId="2" name="________________________________TAB36" vbProcedure="false">#REF!</definedName>
    <definedName function="false" hidden="false" localSheetId="2" name="________________________________TAB37" vbProcedure="false">#REF!</definedName>
    <definedName function="false" hidden="false" localSheetId="2" name="________________________________TAB38" vbProcedure="false">#REF!</definedName>
    <definedName function="false" hidden="false" localSheetId="2" name="________________________________TAB39" vbProcedure="false">#REF!</definedName>
    <definedName function="false" hidden="false" localSheetId="2" name="________________________________TAB47" vbProcedure="false">#REF!</definedName>
    <definedName function="false" hidden="false" localSheetId="2" name="_________________________________EXR1" vbProcedure="false">#REF!</definedName>
    <definedName function="false" hidden="false" localSheetId="2" name="_________________________________EXR2" vbProcedure="false">#REF!</definedName>
    <definedName function="false" hidden="false" localSheetId="2" name="_________________________________EXR3" vbProcedure="false">#REF!</definedName>
    <definedName function="false" hidden="false" localSheetId="2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TAB30" vbProcedure="false">#REF!</definedName>
    <definedName function="false" hidden="false" localSheetId="2" name="_________________________________TAB31" vbProcedure="false">#REF!</definedName>
    <definedName function="false" hidden="false" localSheetId="2" name="_________________________________TAB32" vbProcedure="false">#REF!</definedName>
    <definedName function="false" hidden="false" localSheetId="2" name="_________________________________TAB33" vbProcedure="false">#REF!</definedName>
    <definedName function="false" hidden="false" localSheetId="2" name="_________________________________TAB35" vbProcedure="false">#REF!</definedName>
    <definedName function="false" hidden="false" localSheetId="2" name="_________________________________TAB36" vbProcedure="false">#REF!</definedName>
    <definedName function="false" hidden="false" localSheetId="2" name="_________________________________TAB37" vbProcedure="false">#REF!</definedName>
    <definedName function="false" hidden="false" localSheetId="2" name="_________________________________TAB38" vbProcedure="false">#REF!</definedName>
    <definedName function="false" hidden="false" localSheetId="2" name="_________________________________TAB39" vbProcedure="false">#REF!</definedName>
    <definedName function="false" hidden="false" localSheetId="2" name="_________________________________TAB47" vbProcedure="false">#REF!</definedName>
    <definedName function="false" hidden="false" localSheetId="2" name="__________________________________com2000" vbProcedure="false">#REF!</definedName>
    <definedName function="false" hidden="false" localSheetId="2" name="__________________________________EXR1" vbProcedure="false">#REF!</definedName>
    <definedName function="false" hidden="false" localSheetId="2" name="__________________________________EXR2" vbProcedure="false">#REF!</definedName>
    <definedName function="false" hidden="false" localSheetId="2" name="__________________________________EXR3" vbProcedure="false">#REF!</definedName>
    <definedName function="false" hidden="false" localSheetId="2" name="__________________________________gen2" vbProcedure="false">#REF!</definedName>
    <definedName function="false" hidden="false" localSheetId="2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TAB30" vbProcedure="false">#REF!</definedName>
    <definedName function="false" hidden="false" localSheetId="2" name="__________________________________TAB31" vbProcedure="false">#REF!</definedName>
    <definedName function="false" hidden="false" localSheetId="2" name="__________________________________TAB32" vbProcedure="false">#REF!</definedName>
    <definedName function="false" hidden="false" localSheetId="2" name="__________________________________TAB33" vbProcedure="false">#REF!</definedName>
    <definedName function="false" hidden="false" localSheetId="2" name="__________________________________TAB35" vbProcedure="false">#REF!</definedName>
    <definedName function="false" hidden="false" localSheetId="2" name="__________________________________TAB36" vbProcedure="false">#REF!</definedName>
    <definedName function="false" hidden="false" localSheetId="2" name="__________________________________TAB37" vbProcedure="false">#REF!</definedName>
    <definedName function="false" hidden="false" localSheetId="2" name="__________________________________TAB38" vbProcedure="false">#REF!</definedName>
    <definedName function="false" hidden="false" localSheetId="2" name="__________________________________TAB39" vbProcedure="false">#REF!</definedName>
    <definedName function="false" hidden="false" localSheetId="2" name="__________________________________TAB47" vbProcedure="false">#REF!</definedName>
    <definedName function="false" hidden="false" localSheetId="2" name="___________________________________com2000" vbProcedure="false">#REF!</definedName>
    <definedName function="false" hidden="false" localSheetId="2" name="___________________________________EXR1" vbProcedure="false">#REF!</definedName>
    <definedName function="false" hidden="false" localSheetId="2" name="___________________________________EXR2" vbProcedure="false">#REF!</definedName>
    <definedName function="false" hidden="false" localSheetId="2" name="___________________________________EXR3" vbProcedure="false">#REF!</definedName>
    <definedName function="false" hidden="false" localSheetId="2" name="___________________________________gen2" vbProcedure="false">#REF!</definedName>
    <definedName function="false" hidden="false" localSheetId="2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TAB30" vbProcedure="false">#REF!</definedName>
    <definedName function="false" hidden="false" localSheetId="2" name="___________________________________TAB31" vbProcedure="false">#REF!</definedName>
    <definedName function="false" hidden="false" localSheetId="2" name="___________________________________TAB32" vbProcedure="false">#REF!</definedName>
    <definedName function="false" hidden="false" localSheetId="2" name="___________________________________TAB33" vbProcedure="false">#REF!</definedName>
    <definedName function="false" hidden="false" localSheetId="2" name="___________________________________TAB35" vbProcedure="false">#REF!</definedName>
    <definedName function="false" hidden="false" localSheetId="2" name="___________________________________TAB36" vbProcedure="false">#REF!</definedName>
    <definedName function="false" hidden="false" localSheetId="2" name="___________________________________TAB37" vbProcedure="false">#REF!</definedName>
    <definedName function="false" hidden="false" localSheetId="2" name="___________________________________TAB38" vbProcedure="false">#REF!</definedName>
    <definedName function="false" hidden="false" localSheetId="2" name="___________________________________TAB39" vbProcedure="false">#REF!</definedName>
    <definedName function="false" hidden="false" localSheetId="2" name="___________________________________TAB47" vbProcedure="false">#REF!</definedName>
    <definedName function="false" hidden="false" localSheetId="2" name="____________________________________com2000" vbProcedure="false">#REF!</definedName>
    <definedName function="false" hidden="false" localSheetId="2" name="____________________________________EXR1" vbProcedure="false">#REF!</definedName>
    <definedName function="false" hidden="false" localSheetId="2" name="____________________________________EXR2" vbProcedure="false">#REF!</definedName>
    <definedName function="false" hidden="false" localSheetId="2" name="____________________________________EXR3" vbProcedure="false">#REF!</definedName>
    <definedName function="false" hidden="false" localSheetId="2" name="____________________________________gen2" vbProcedure="false">#REF!</definedName>
    <definedName function="false" hidden="false" localSheetId="2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TAB30" vbProcedure="false">#REF!</definedName>
    <definedName function="false" hidden="false" localSheetId="2" name="____________________________________TAB31" vbProcedure="false">#REF!</definedName>
    <definedName function="false" hidden="false" localSheetId="2" name="____________________________________TAB32" vbProcedure="false">#REF!</definedName>
    <definedName function="false" hidden="false" localSheetId="2" name="____________________________________TAB33" vbProcedure="false">#REF!</definedName>
    <definedName function="false" hidden="false" localSheetId="2" name="____________________________________TAB35" vbProcedure="false">#REF!</definedName>
    <definedName function="false" hidden="false" localSheetId="2" name="____________________________________TAB36" vbProcedure="false">#REF!</definedName>
    <definedName function="false" hidden="false" localSheetId="2" name="____________________________________TAB37" vbProcedure="false">#REF!</definedName>
    <definedName function="false" hidden="false" localSheetId="2" name="____________________________________TAB38" vbProcedure="false">#REF!</definedName>
    <definedName function="false" hidden="false" localSheetId="2" name="____________________________________TAB39" vbProcedure="false">#REF!</definedName>
    <definedName function="false" hidden="false" localSheetId="2" name="____________________________________TAB47" vbProcedure="false">#REF!</definedName>
    <definedName function="false" hidden="false" localSheetId="2" name="_____________________________________com2000" vbProcedure="false">#REF!</definedName>
    <definedName function="false" hidden="false" localSheetId="2" name="_____________________________________EXR1" vbProcedure="false">#REF!</definedName>
    <definedName function="false" hidden="false" localSheetId="2" name="_____________________________________EXR2" vbProcedure="false">#REF!</definedName>
    <definedName function="false" hidden="false" localSheetId="2" name="_____________________________________EXR3" vbProcedure="false">#REF!</definedName>
    <definedName function="false" hidden="false" localSheetId="2" name="_____________________________________gen2" vbProcedure="false">#REF!</definedName>
    <definedName function="false" hidden="false" localSheetId="2" name="_____________________________________TAB30" vbProcedure="false">#REF!</definedName>
    <definedName function="false" hidden="false" localSheetId="2" name="_____________________________________TAB31" vbProcedure="false">#REF!</definedName>
    <definedName function="false" hidden="false" localSheetId="2" name="_____________________________________TAB32" vbProcedure="false">#REF!</definedName>
    <definedName function="false" hidden="false" localSheetId="2" name="_____________________________________TAB33" vbProcedure="false">#REF!</definedName>
    <definedName function="false" hidden="false" localSheetId="2" name="_____________________________________TAB35" vbProcedure="false">#REF!</definedName>
    <definedName function="false" hidden="false" localSheetId="2" name="_____________________________________TAB36" vbProcedure="false">#REF!</definedName>
    <definedName function="false" hidden="false" localSheetId="2" name="_____________________________________TAB37" vbProcedure="false">#REF!</definedName>
    <definedName function="false" hidden="false" localSheetId="2" name="_____________________________________TAB38" vbProcedure="false">#REF!</definedName>
    <definedName function="false" hidden="false" localSheetId="2" name="_____________________________________TAB39" vbProcedure="false">#REF!</definedName>
    <definedName function="false" hidden="false" localSheetId="2" name="_____________________________________TAB47" vbProcedure="false">#REF!</definedName>
    <definedName function="false" hidden="false" localSheetId="2" name="______________________________________com2000" vbProcedure="false">#REF!</definedName>
    <definedName function="false" hidden="false" localSheetId="2" name="______________________________________EXR1" vbProcedure="false">#REF!</definedName>
    <definedName function="false" hidden="false" localSheetId="2" name="______________________________________EXR2" vbProcedure="false">#REF!</definedName>
    <definedName function="false" hidden="false" localSheetId="2" name="______________________________________EXR3" vbProcedure="false">#REF!</definedName>
    <definedName function="false" hidden="false" localSheetId="2" name="______________________________________gen2" vbProcedure="false">#REF!</definedName>
    <definedName function="false" hidden="false" localSheetId="2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TAB30" vbProcedure="false">#REF!</definedName>
    <definedName function="false" hidden="false" localSheetId="2" name="______________________________________TAB31" vbProcedure="false">#REF!</definedName>
    <definedName function="false" hidden="false" localSheetId="2" name="______________________________________TAB32" vbProcedure="false">#REF!</definedName>
    <definedName function="false" hidden="false" localSheetId="2" name="______________________________________TAB33" vbProcedure="false">#REF!</definedName>
    <definedName function="false" hidden="false" localSheetId="2" name="______________________________________TAB35" vbProcedure="false">#REF!</definedName>
    <definedName function="false" hidden="false" localSheetId="2" name="______________________________________TAB36" vbProcedure="false">#REF!</definedName>
    <definedName function="false" hidden="false" localSheetId="2" name="______________________________________TAB37" vbProcedure="false">#REF!</definedName>
    <definedName function="false" hidden="false" localSheetId="2" name="______________________________________TAB38" vbProcedure="false">#REF!</definedName>
    <definedName function="false" hidden="false" localSheetId="2" name="______________________________________TAB39" vbProcedure="false">#REF!</definedName>
    <definedName function="false" hidden="false" localSheetId="2" name="______________________________________TAB47" vbProcedure="false">#REF!</definedName>
    <definedName function="false" hidden="false" localSheetId="2" name="_______________________________________com2000" vbProcedure="false">#REF!</definedName>
    <definedName function="false" hidden="false" localSheetId="2" name="_______________________________________EXR1" vbProcedure="false">#REF!</definedName>
    <definedName function="false" hidden="false" localSheetId="2" name="_______________________________________EXR2" vbProcedure="false">#REF!</definedName>
    <definedName function="false" hidden="false" localSheetId="2" name="_______________________________________EXR3" vbProcedure="false">#REF!</definedName>
    <definedName function="false" hidden="false" localSheetId="2" name="_______________________________________gen2" vbProcedure="false">#REF!</definedName>
    <definedName function="false" hidden="false" localSheetId="2" name="_______________________________________TAB30" vbProcedure="false">#REF!</definedName>
    <definedName function="false" hidden="false" localSheetId="2" name="_______________________________________TAB31" vbProcedure="false">#REF!</definedName>
    <definedName function="false" hidden="false" localSheetId="2" name="_______________________________________TAB32" vbProcedure="false">#REF!</definedName>
    <definedName function="false" hidden="false" localSheetId="2" name="_______________________________________TAB33" vbProcedure="false">#REF!</definedName>
    <definedName function="false" hidden="false" localSheetId="2" name="_______________________________________TAB35" vbProcedure="false">#REF!</definedName>
    <definedName function="false" hidden="false" localSheetId="2" name="_______________________________________TAB36" vbProcedure="false">#REF!</definedName>
    <definedName function="false" hidden="false" localSheetId="2" name="_______________________________________TAB37" vbProcedure="false">#REF!</definedName>
    <definedName function="false" hidden="false" localSheetId="2" name="_______________________________________TAB38" vbProcedure="false">#REF!</definedName>
    <definedName function="false" hidden="false" localSheetId="2" name="_______________________________________TAB39" vbProcedure="false">#REF!</definedName>
    <definedName function="false" hidden="false" localSheetId="2" name="_______________________________________TAB47" vbProcedure="false">#REF!</definedName>
    <definedName function="false" hidden="false" localSheetId="2" name="________________________________________com2000" vbProcedure="false">#REF!</definedName>
    <definedName function="false" hidden="false" localSheetId="2" name="________________________________________EXR1" vbProcedure="false">#REF!</definedName>
    <definedName function="false" hidden="false" localSheetId="2" name="________________________________________EXR2" vbProcedure="false">#REF!</definedName>
    <definedName function="false" hidden="false" localSheetId="2" name="________________________________________EXR3" vbProcedure="false">#REF!</definedName>
    <definedName function="false" hidden="false" localSheetId="2" name="________________________________________gen2" vbProcedure="false">#REF!</definedName>
    <definedName function="false" hidden="false" localSheetId="2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TAB30" vbProcedure="false">#REF!</definedName>
    <definedName function="false" hidden="false" localSheetId="2" name="________________________________________TAB31" vbProcedure="false">#REF!</definedName>
    <definedName function="false" hidden="false" localSheetId="2" name="________________________________________TAB32" vbProcedure="false">#REF!</definedName>
    <definedName function="false" hidden="false" localSheetId="2" name="________________________________________TAB33" vbProcedure="false">#REF!</definedName>
    <definedName function="false" hidden="false" localSheetId="2" name="________________________________________TAB35" vbProcedure="false">#REF!</definedName>
    <definedName function="false" hidden="false" localSheetId="2" name="________________________________________TAB36" vbProcedure="false">#REF!</definedName>
    <definedName function="false" hidden="false" localSheetId="2" name="________________________________________TAB37" vbProcedure="false">#REF!</definedName>
    <definedName function="false" hidden="false" localSheetId="2" name="________________________________________TAB38" vbProcedure="false">#REF!</definedName>
    <definedName function="false" hidden="false" localSheetId="2" name="________________________________________TAB39" vbProcedure="false">#REF!</definedName>
    <definedName function="false" hidden="false" localSheetId="2" name="________________________________________TAB47" vbProcedure="false">#REF!</definedName>
    <definedName function="false" hidden="false" localSheetId="2" name="_________________________________________com2000" vbProcedure="false">#REF!</definedName>
    <definedName function="false" hidden="false" localSheetId="2" name="_________________________________________EXR1" vbProcedure="false">#REF!</definedName>
    <definedName function="false" hidden="false" localSheetId="2" name="_________________________________________EXR2" vbProcedure="false">#REF!</definedName>
    <definedName function="false" hidden="false" localSheetId="2" name="_________________________________________EXR3" vbProcedure="false">#REF!</definedName>
    <definedName function="false" hidden="false" localSheetId="2" name="_________________________________________gen2" vbProcedure="false">#REF!</definedName>
    <definedName function="false" hidden="false" localSheetId="2" name="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TAB30" vbProcedure="false">#REF!</definedName>
    <definedName function="false" hidden="false" localSheetId="2" name="_________________________________________TAB31" vbProcedure="false">#REF!</definedName>
    <definedName function="false" hidden="false" localSheetId="2" name="_________________________________________TAB32" vbProcedure="false">#REF!</definedName>
    <definedName function="false" hidden="false" localSheetId="2" name="_________________________________________TAB33" vbProcedure="false">#REF!</definedName>
    <definedName function="false" hidden="false" localSheetId="2" name="_________________________________________TAB35" vbProcedure="false">#REF!</definedName>
    <definedName function="false" hidden="false" localSheetId="2" name="_________________________________________TAB36" vbProcedure="false">#REF!</definedName>
    <definedName function="false" hidden="false" localSheetId="2" name="_________________________________________TAB37" vbProcedure="false">#REF!</definedName>
    <definedName function="false" hidden="false" localSheetId="2" name="_________________________________________TAB38" vbProcedure="false">#REF!</definedName>
    <definedName function="false" hidden="false" localSheetId="2" name="_________________________________________TAB39" vbProcedure="false">#REF!</definedName>
    <definedName function="false" hidden="false" localSheetId="2" name="_________________________________________TAB47" vbProcedure="false">#REF!</definedName>
    <definedName function="false" hidden="false" localSheetId="2" name="__________________________________________com2000" vbProcedure="false">#REF!</definedName>
    <definedName function="false" hidden="false" localSheetId="2" name="__________________________________________EXR1" vbProcedure="false">#REF!</definedName>
    <definedName function="false" hidden="false" localSheetId="2" name="__________________________________________EXR2" vbProcedure="false">#REF!</definedName>
    <definedName function="false" hidden="false" localSheetId="2" name="__________________________________________EXR3" vbProcedure="false">#REF!</definedName>
    <definedName function="false" hidden="false" localSheetId="2" name="__________________________________________gen2" vbProcedure="false">#REF!</definedName>
    <definedName function="false" hidden="false" localSheetId="2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TAB30" vbProcedure="false">#REF!</definedName>
    <definedName function="false" hidden="false" localSheetId="2" name="__________________________________________TAB31" vbProcedure="false">#REF!</definedName>
    <definedName function="false" hidden="false" localSheetId="2" name="__________________________________________TAB32" vbProcedure="false">#REF!</definedName>
    <definedName function="false" hidden="false" localSheetId="2" name="__________________________________________TAB33" vbProcedure="false">#REF!</definedName>
    <definedName function="false" hidden="false" localSheetId="2" name="__________________________________________TAB35" vbProcedure="false">#REF!</definedName>
    <definedName function="false" hidden="false" localSheetId="2" name="__________________________________________TAB36" vbProcedure="false">#REF!</definedName>
    <definedName function="false" hidden="false" localSheetId="2" name="__________________________________________TAB37" vbProcedure="false">#REF!</definedName>
    <definedName function="false" hidden="false" localSheetId="2" name="__________________________________________TAB38" vbProcedure="false">#REF!</definedName>
    <definedName function="false" hidden="false" localSheetId="2" name="__________________________________________TAB39" vbProcedure="false">#REF!</definedName>
    <definedName function="false" hidden="false" localSheetId="2" name="__________________________________________TAB47" vbProcedure="false">#REF!</definedName>
    <definedName function="false" hidden="false" localSheetId="2" name="___________________________________________com2000" vbProcedure="false">#REF!</definedName>
    <definedName function="false" hidden="false" localSheetId="2" name="___________________________________________EXR1" vbProcedure="false">#REF!</definedName>
    <definedName function="false" hidden="false" localSheetId="2" name="___________________________________________EXR2" vbProcedure="false">#REF!</definedName>
    <definedName function="false" hidden="false" localSheetId="2" name="___________________________________________EXR3" vbProcedure="false">#REF!</definedName>
    <definedName function="false" hidden="false" localSheetId="2" name="___________________________________________gen2" vbProcedure="false">#REF!</definedName>
    <definedName function="false" hidden="false" localSheetId="2" name="___________________________________________TAB30" vbProcedure="false">#REF!</definedName>
    <definedName function="false" hidden="false" localSheetId="2" name="___________________________________________TAB31" vbProcedure="false">#REF!</definedName>
    <definedName function="false" hidden="false" localSheetId="2" name="___________________________________________TAB32" vbProcedure="false">#REF!</definedName>
    <definedName function="false" hidden="false" localSheetId="2" name="___________________________________________TAB33" vbProcedure="false">#REF!</definedName>
    <definedName function="false" hidden="false" localSheetId="2" name="___________________________________________TAB35" vbProcedure="false">#REF!</definedName>
    <definedName function="false" hidden="false" localSheetId="2" name="___________________________________________TAB36" vbProcedure="false">#REF!</definedName>
    <definedName function="false" hidden="false" localSheetId="2" name="___________________________________________TAB37" vbProcedure="false">#REF!</definedName>
    <definedName function="false" hidden="false" localSheetId="2" name="___________________________________________TAB38" vbProcedure="false">#REF!</definedName>
    <definedName function="false" hidden="false" localSheetId="2" name="___________________________________________TAB39" vbProcedure="false">#REF!</definedName>
    <definedName function="false" hidden="false" localSheetId="2" name="___________________________________________TAB47" vbProcedure="false">#REF!</definedName>
    <definedName function="false" hidden="false" localSheetId="2" name="____________________________________________com2000" vbProcedure="false">#REF!</definedName>
    <definedName function="false" hidden="false" localSheetId="2" name="____________________________________________EXR1" vbProcedure="false">#REF!</definedName>
    <definedName function="false" hidden="false" localSheetId="2" name="____________________________________________EXR2" vbProcedure="false">#REF!</definedName>
    <definedName function="false" hidden="false" localSheetId="2" name="____________________________________________EXR3" vbProcedure="false">#REF!</definedName>
    <definedName function="false" hidden="false" localSheetId="2" name="____________________________________________gen2" vbProcedure="false">#REF!</definedName>
    <definedName function="false" hidden="false" localSheetId="2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TAB30" vbProcedure="false">#REF!</definedName>
    <definedName function="false" hidden="false" localSheetId="2" name="____________________________________________TAB31" vbProcedure="false">#REF!</definedName>
    <definedName function="false" hidden="false" localSheetId="2" name="____________________________________________TAB32" vbProcedure="false">#REF!</definedName>
    <definedName function="false" hidden="false" localSheetId="2" name="____________________________________________TAB33" vbProcedure="false">#REF!</definedName>
    <definedName function="false" hidden="false" localSheetId="2" name="____________________________________________TAB35" vbProcedure="false">#REF!</definedName>
    <definedName function="false" hidden="false" localSheetId="2" name="____________________________________________TAB36" vbProcedure="false">#REF!</definedName>
    <definedName function="false" hidden="false" localSheetId="2" name="____________________________________________TAB37" vbProcedure="false">#REF!</definedName>
    <definedName function="false" hidden="false" localSheetId="2" name="____________________________________________TAB38" vbProcedure="false">#REF!</definedName>
    <definedName function="false" hidden="false" localSheetId="2" name="____________________________________________TAB39" vbProcedure="false">#REF!</definedName>
    <definedName function="false" hidden="false" localSheetId="2" name="____________________________________________TAB47" vbProcedure="false">#REF!</definedName>
    <definedName function="false" hidden="false" localSheetId="2" name="_____________________________________________com2000" vbProcedure="false">#REF!</definedName>
    <definedName function="false" hidden="false" localSheetId="2" name="_____________________________________________gen2" vbProcedure="false">#REF!</definedName>
    <definedName function="false" hidden="false" localSheetId="2" name="_____________________________________________TAB30" vbProcedure="false">#REF!</definedName>
    <definedName function="false" hidden="false" localSheetId="2" name="_____________________________________________TAB39" vbProcedure="false">#REF!</definedName>
    <definedName function="false" hidden="false" localSheetId="2" name="_____________________________________________TAB47" vbProcedure="false">#REF!</definedName>
    <definedName function="false" hidden="false" localSheetId="2" name="______________________________________________com2000" vbProcedure="false">#REF!</definedName>
    <definedName function="false" hidden="false" localSheetId="2" name="______________________________________________EXR1" vbProcedure="false">#REF!</definedName>
    <definedName function="false" hidden="false" localSheetId="2" name="______________________________________________EXR2" vbProcedure="false">#REF!</definedName>
    <definedName function="false" hidden="false" localSheetId="2" name="______________________________________________EXR3" vbProcedure="false">#REF!</definedName>
    <definedName function="false" hidden="false" localSheetId="2" name="______________________________________________gen2" vbProcedure="false">#REF!</definedName>
    <definedName function="false" hidden="false" localSheetId="2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TAB30" vbProcedure="false">#REF!</definedName>
    <definedName function="false" hidden="false" localSheetId="2" name="______________________________________________TAB31" vbProcedure="false">#REF!</definedName>
    <definedName function="false" hidden="false" localSheetId="2" name="______________________________________________TAB32" vbProcedure="false">#REF!</definedName>
    <definedName function="false" hidden="false" localSheetId="2" name="______________________________________________TAB33" vbProcedure="false">#REF!</definedName>
    <definedName function="false" hidden="false" localSheetId="2" name="______________________________________________TAB35" vbProcedure="false">#REF!</definedName>
    <definedName function="false" hidden="false" localSheetId="2" name="______________________________________________TAB36" vbProcedure="false">#REF!</definedName>
    <definedName function="false" hidden="false" localSheetId="2" name="______________________________________________TAB37" vbProcedure="false">#REF!</definedName>
    <definedName function="false" hidden="false" localSheetId="2" name="______________________________________________TAB38" vbProcedure="false">#REF!</definedName>
    <definedName function="false" hidden="false" localSheetId="2" name="______________________________________________TAB39" vbProcedure="false">#REF!</definedName>
    <definedName function="false" hidden="false" localSheetId="2" name="______________________________________________TAB47" vbProcedure="false">#REF!</definedName>
    <definedName function="false" hidden="false" localSheetId="2" name="_______________________________________________com2000" vbProcedure="false">#REF!</definedName>
    <definedName function="false" hidden="false" localSheetId="2" name="_______________________________________________EXR1" vbProcedure="false">#REF!</definedName>
    <definedName function="false" hidden="false" localSheetId="2" name="_______________________________________________EXR2" vbProcedure="false">#REF!</definedName>
    <definedName function="false" hidden="false" localSheetId="2" name="_______________________________________________EXR3" vbProcedure="false">#REF!</definedName>
    <definedName function="false" hidden="false" localSheetId="2" name="_______________________________________________gen2" vbProcedure="false">#REF!</definedName>
    <definedName function="false" hidden="false" localSheetId="2" name="_______________________________________________TAB30" vbProcedure="false">#REF!</definedName>
    <definedName function="false" hidden="false" localSheetId="2" name="_______________________________________________TAB31" vbProcedure="false">#REF!</definedName>
    <definedName function="false" hidden="false" localSheetId="2" name="_______________________________________________TAB32" vbProcedure="false">#REF!</definedName>
    <definedName function="false" hidden="false" localSheetId="2" name="_______________________________________________TAB33" vbProcedure="false">#REF!</definedName>
    <definedName function="false" hidden="false" localSheetId="2" name="_______________________________________________TAB35" vbProcedure="false">#REF!</definedName>
    <definedName function="false" hidden="false" localSheetId="2" name="_______________________________________________TAB36" vbProcedure="false">#REF!</definedName>
    <definedName function="false" hidden="false" localSheetId="2" name="_______________________________________________TAB37" vbProcedure="false">#REF!</definedName>
    <definedName function="false" hidden="false" localSheetId="2" name="_______________________________________________TAB38" vbProcedure="false">#REF!</definedName>
    <definedName function="false" hidden="false" localSheetId="2" name="_______________________________________________TAB39" vbProcedure="false">#REF!</definedName>
    <definedName function="false" hidden="false" localSheetId="2" name="_______________________________________________TAB47" vbProcedure="false">#REF!</definedName>
    <definedName function="false" hidden="false" localSheetId="2" name="________________________________________________com2000" vbProcedure="false">#REF!</definedName>
    <definedName function="false" hidden="false" localSheetId="2" name="________________________________________________EXR1" vbProcedure="false">#REF!</definedName>
    <definedName function="false" hidden="false" localSheetId="2" name="________________________________________________EXR2" vbProcedure="false">#REF!</definedName>
    <definedName function="false" hidden="false" localSheetId="2" name="________________________________________________EXR3" vbProcedure="false">#REF!</definedName>
    <definedName function="false" hidden="false" localSheetId="2" name="________________________________________________gen2" vbProcedure="false">#REF!</definedName>
    <definedName function="false" hidden="false" localSheetId="2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TAB30" vbProcedure="false">#REF!</definedName>
    <definedName function="false" hidden="false" localSheetId="2" name="________________________________________________TAB31" vbProcedure="false">#REF!</definedName>
    <definedName function="false" hidden="false" localSheetId="2" name="________________________________________________TAB32" vbProcedure="false">#REF!</definedName>
    <definedName function="false" hidden="false" localSheetId="2" name="________________________________________________TAB33" vbProcedure="false">#REF!</definedName>
    <definedName function="false" hidden="false" localSheetId="2" name="________________________________________________TAB35" vbProcedure="false">#REF!</definedName>
    <definedName function="false" hidden="false" localSheetId="2" name="________________________________________________TAB36" vbProcedure="false">#REF!</definedName>
    <definedName function="false" hidden="false" localSheetId="2" name="________________________________________________TAB37" vbProcedure="false">#REF!</definedName>
    <definedName function="false" hidden="false" localSheetId="2" name="________________________________________________TAB38" vbProcedure="false">#REF!</definedName>
    <definedName function="false" hidden="false" localSheetId="2" name="________________________________________________TAB39" vbProcedure="false">#REF!</definedName>
    <definedName function="false" hidden="false" localSheetId="2" name="________________________________________________TAB47" vbProcedure="false">#REF!</definedName>
    <definedName function="false" hidden="false" localSheetId="2" name="_________________________________________________com2000" vbProcedure="false">#REF!</definedName>
    <definedName function="false" hidden="false" localSheetId="2" name="_________________________________________________gen2" vbProcedure="false">#REF!</definedName>
    <definedName function="false" hidden="false" localSheetId="2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TAB30" vbProcedure="false">#REF!</definedName>
    <definedName function="false" hidden="false" localSheetId="2" name="_________________________________________________TAB39" vbProcedure="false">#REF!</definedName>
    <definedName function="false" hidden="false" localSheetId="2" name="_________________________________________________TAB47" vbProcedure="false">#REF!</definedName>
    <definedName function="false" hidden="false" localSheetId="2" name="__________________________________________________com2000" vbProcedure="false">#REF!</definedName>
    <definedName function="false" hidden="false" localSheetId="2" name="__________________________________________________EXR1" vbProcedure="false">#REF!</definedName>
    <definedName function="false" hidden="false" localSheetId="2" name="__________________________________________________EXR2" vbProcedure="false">#REF!</definedName>
    <definedName function="false" hidden="false" localSheetId="2" name="__________________________________________________EXR3" vbProcedure="false">#REF!</definedName>
    <definedName function="false" hidden="false" localSheetId="2" name="__________________________________________________gen2" vbProcedure="false">#REF!</definedName>
    <definedName function="false" hidden="false" localSheetId="2" name="__________________________________________________TAB30" vbProcedure="false">#REF!</definedName>
    <definedName function="false" hidden="false" localSheetId="2" name="__________________________________________________TAB31" vbProcedure="false">#REF!</definedName>
    <definedName function="false" hidden="false" localSheetId="2" name="__________________________________________________TAB32" vbProcedure="false">#REF!</definedName>
    <definedName function="false" hidden="false" localSheetId="2" name="__________________________________________________TAB33" vbProcedure="false">#REF!</definedName>
    <definedName function="false" hidden="false" localSheetId="2" name="__________________________________________________TAB35" vbProcedure="false">#REF!</definedName>
    <definedName function="false" hidden="false" localSheetId="2" name="__________________________________________________TAB36" vbProcedure="false">#REF!</definedName>
    <definedName function="false" hidden="false" localSheetId="2" name="__________________________________________________TAB37" vbProcedure="false">#REF!</definedName>
    <definedName function="false" hidden="false" localSheetId="2" name="__________________________________________________TAB38" vbProcedure="false">#REF!</definedName>
    <definedName function="false" hidden="false" localSheetId="2" name="__________________________________________________TAB39" vbProcedure="false">#REF!</definedName>
    <definedName function="false" hidden="false" localSheetId="2" name="__________________________________________________TAB47" vbProcedure="false">#REF!</definedName>
    <definedName function="false" hidden="false" localSheetId="2" name="___________________________________________________com2000" vbProcedure="false">#REF!</definedName>
    <definedName function="false" hidden="false" localSheetId="2" name="___________________________________________________EXR1" vbProcedure="false">#REF!</definedName>
    <definedName function="false" hidden="false" localSheetId="2" name="___________________________________________________EXR2" vbProcedure="false">#REF!</definedName>
    <definedName function="false" hidden="false" localSheetId="2" name="___________________________________________________EXR3" vbProcedure="false">#REF!</definedName>
    <definedName function="false" hidden="false" localSheetId="2" name="___________________________________________________gen2" vbProcedure="false">#REF!</definedName>
    <definedName function="false" hidden="false" localSheetId="2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TAB30" vbProcedure="false">#REF!</definedName>
    <definedName function="false" hidden="false" localSheetId="2" name="___________________________________________________TAB31" vbProcedure="false">#REF!</definedName>
    <definedName function="false" hidden="false" localSheetId="2" name="___________________________________________________TAB32" vbProcedure="false">#REF!</definedName>
    <definedName function="false" hidden="false" localSheetId="2" name="___________________________________________________TAB33" vbProcedure="false">#REF!</definedName>
    <definedName function="false" hidden="false" localSheetId="2" name="___________________________________________________TAB35" vbProcedure="false">#REF!</definedName>
    <definedName function="false" hidden="false" localSheetId="2" name="___________________________________________________TAB36" vbProcedure="false">#REF!</definedName>
    <definedName function="false" hidden="false" localSheetId="2" name="___________________________________________________TAB37" vbProcedure="false">#REF!</definedName>
    <definedName function="false" hidden="false" localSheetId="2" name="___________________________________________________TAB38" vbProcedure="false">#REF!</definedName>
    <definedName function="false" hidden="false" localSheetId="2" name="___________________________________________________TAB39" vbProcedure="false">#REF!</definedName>
    <definedName function="false" hidden="false" localSheetId="2" name="___________________________________________________TAB47" vbProcedure="false">#REF!</definedName>
    <definedName function="false" hidden="false" localSheetId="2" name="____________________________________________________com2000" vbProcedure="false">#REF!</definedName>
    <definedName function="false" hidden="false" localSheetId="2" name="____________________________________________________EXR1" vbProcedure="false">#REF!</definedName>
    <definedName function="false" hidden="false" localSheetId="2" name="____________________________________________________EXR2" vbProcedure="false">#REF!</definedName>
    <definedName function="false" hidden="false" localSheetId="2" name="____________________________________________________EXR3" vbProcedure="false">#REF!</definedName>
    <definedName function="false" hidden="false" localSheetId="2" name="____________________________________________________gen2" vbProcedure="false">#REF!</definedName>
    <definedName function="false" hidden="false" localSheetId="2" name="____________________________________________________TAB30" vbProcedure="false">#REF!</definedName>
    <definedName function="false" hidden="false" localSheetId="2" name="____________________________________________________TAB31" vbProcedure="false">#REF!</definedName>
    <definedName function="false" hidden="false" localSheetId="2" name="____________________________________________________TAB32" vbProcedure="false">#REF!</definedName>
    <definedName function="false" hidden="false" localSheetId="2" name="____________________________________________________TAB33" vbProcedure="false">#REF!</definedName>
    <definedName function="false" hidden="false" localSheetId="2" name="____________________________________________________TAB35" vbProcedure="false">#REF!</definedName>
    <definedName function="false" hidden="false" localSheetId="2" name="____________________________________________________TAB36" vbProcedure="false">#REF!</definedName>
    <definedName function="false" hidden="false" localSheetId="2" name="____________________________________________________TAB37" vbProcedure="false">#REF!</definedName>
    <definedName function="false" hidden="false" localSheetId="2" name="____________________________________________________TAB38" vbProcedure="false">#REF!</definedName>
    <definedName function="false" hidden="false" localSheetId="2" name="____________________________________________________TAB39" vbProcedure="false">#REF!</definedName>
    <definedName function="false" hidden="false" localSheetId="2" name="____________________________________________________TAB47" vbProcedure="false">#REF!</definedName>
    <definedName function="false" hidden="false" localSheetId="2" name="_____________________________________________________com2000" vbProcedure="false">#REF!</definedName>
    <definedName function="false" hidden="false" localSheetId="2" name="_____________________________________________________EXR1" vbProcedure="false">#REF!</definedName>
    <definedName function="false" hidden="false" localSheetId="2" name="_____________________________________________________EXR2" vbProcedure="false">#REF!</definedName>
    <definedName function="false" hidden="false" localSheetId="2" name="_____________________________________________________EXR3" vbProcedure="false">#REF!</definedName>
    <definedName function="false" hidden="false" localSheetId="2" name="_____________________________________________________gen2" vbProcedure="false">#REF!</definedName>
    <definedName function="false" hidden="false" localSheetId="2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TAB30" vbProcedure="false">#REF!</definedName>
    <definedName function="false" hidden="false" localSheetId="2" name="_____________________________________________________TAB31" vbProcedure="false">#REF!</definedName>
    <definedName function="false" hidden="false" localSheetId="2" name="_____________________________________________________TAB32" vbProcedure="false">#REF!</definedName>
    <definedName function="false" hidden="false" localSheetId="2" name="_____________________________________________________TAB33" vbProcedure="false">#REF!</definedName>
    <definedName function="false" hidden="false" localSheetId="2" name="_____________________________________________________TAB35" vbProcedure="false">#REF!</definedName>
    <definedName function="false" hidden="false" localSheetId="2" name="_____________________________________________________TAB36" vbProcedure="false">#REF!</definedName>
    <definedName function="false" hidden="false" localSheetId="2" name="_____________________________________________________TAB37" vbProcedure="false">#REF!</definedName>
    <definedName function="false" hidden="false" localSheetId="2" name="_____________________________________________________TAB38" vbProcedure="false">#REF!</definedName>
    <definedName function="false" hidden="false" localSheetId="2" name="_____________________________________________________TAB39" vbProcedure="false">#REF!</definedName>
    <definedName function="false" hidden="false" localSheetId="2" name="_____________________________________________________TAB47" vbProcedure="false">#REF!</definedName>
    <definedName function="false" hidden="false" localSheetId="2" name="______________________________________________________com2000" vbProcedure="false">#REF!</definedName>
    <definedName function="false" hidden="false" localSheetId="2" name="______________________________________________________EXR1" vbProcedure="false">#REF!</definedName>
    <definedName function="false" hidden="false" localSheetId="2" name="______________________________________________________EXR2" vbProcedure="false">#REF!</definedName>
    <definedName function="false" hidden="false" localSheetId="2" name="______________________________________________________EXR3" vbProcedure="false">#REF!</definedName>
    <definedName function="false" hidden="false" localSheetId="2" name="______________________________________________________gen2" vbProcedure="false">#REF!</definedName>
    <definedName function="false" hidden="false" localSheetId="2" name="______________________________________________________TAB30" vbProcedure="false">#REF!</definedName>
    <definedName function="false" hidden="false" localSheetId="2" name="______________________________________________________TAB31" vbProcedure="false">#REF!</definedName>
    <definedName function="false" hidden="false" localSheetId="2" name="______________________________________________________TAB32" vbProcedure="false">#REF!</definedName>
    <definedName function="false" hidden="false" localSheetId="2" name="______________________________________________________TAB33" vbProcedure="false">#REF!</definedName>
    <definedName function="false" hidden="false" localSheetId="2" name="______________________________________________________TAB35" vbProcedure="false">#REF!</definedName>
    <definedName function="false" hidden="false" localSheetId="2" name="______________________________________________________TAB36" vbProcedure="false">#REF!</definedName>
    <definedName function="false" hidden="false" localSheetId="2" name="______________________________________________________TAB37" vbProcedure="false">#REF!</definedName>
    <definedName function="false" hidden="false" localSheetId="2" name="______________________________________________________TAB38" vbProcedure="false">#REF!</definedName>
    <definedName function="false" hidden="false" localSheetId="2" name="______________________________________________________TAB39" vbProcedure="false">#REF!</definedName>
    <definedName function="false" hidden="false" localSheetId="2" name="______________________________________________________TAB47" vbProcedure="false">#REF!</definedName>
    <definedName function="false" hidden="false" localSheetId="2" name="_______________________________________________________com2000" vbProcedure="false">#REF!</definedName>
    <definedName function="false" hidden="false" localSheetId="2" name="_______________________________________________________EXR1" vbProcedure="false">#REF!</definedName>
    <definedName function="false" hidden="false" localSheetId="2" name="_______________________________________________________EXR2" vbProcedure="false">#REF!</definedName>
    <definedName function="false" hidden="false" localSheetId="2" name="_______________________________________________________EXR3" vbProcedure="false">#REF!</definedName>
    <definedName function="false" hidden="false" localSheetId="2" name="_______________________________________________________gen2" vbProcedure="false">#REF!</definedName>
    <definedName function="false" hidden="false" localSheetId="2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TAB30" vbProcedure="false">#REF!</definedName>
    <definedName function="false" hidden="false" localSheetId="2" name="_______________________________________________________TAB31" vbProcedure="false">#REF!</definedName>
    <definedName function="false" hidden="false" localSheetId="2" name="_______________________________________________________TAB32" vbProcedure="false">#REF!</definedName>
    <definedName function="false" hidden="false" localSheetId="2" name="_______________________________________________________TAB33" vbProcedure="false">#REF!</definedName>
    <definedName function="false" hidden="false" localSheetId="2" name="_______________________________________________________TAB35" vbProcedure="false">#REF!</definedName>
    <definedName function="false" hidden="false" localSheetId="2" name="_______________________________________________________TAB36" vbProcedure="false">#REF!</definedName>
    <definedName function="false" hidden="false" localSheetId="2" name="_______________________________________________________TAB37" vbProcedure="false">#REF!</definedName>
    <definedName function="false" hidden="false" localSheetId="2" name="_______________________________________________________TAB38" vbProcedure="false">#REF!</definedName>
    <definedName function="false" hidden="false" localSheetId="2" name="_______________________________________________________TAB39" vbProcedure="false">#REF!</definedName>
    <definedName function="false" hidden="false" localSheetId="2" name="_______________________________________________________TAB47" vbProcedure="false">#REF!</definedName>
    <definedName function="false" hidden="false" localSheetId="2" name="________________________________________________________com2000" vbProcedure="false">#REF!</definedName>
    <definedName function="false" hidden="false" localSheetId="2" name="________________________________________________________EXR1" vbProcedure="false">#REF!</definedName>
    <definedName function="false" hidden="false" localSheetId="2" name="________________________________________________________EXR2" vbProcedure="false">#REF!</definedName>
    <definedName function="false" hidden="false" localSheetId="2" name="________________________________________________________EXR3" vbProcedure="false">#REF!</definedName>
    <definedName function="false" hidden="false" localSheetId="2" name="________________________________________________________gen2" vbProcedure="false">#REF!</definedName>
    <definedName function="false" hidden="false" localSheetId="2" name="________________________________________________________TAB30" vbProcedure="false">#REF!</definedName>
    <definedName function="false" hidden="false" localSheetId="2" name="________________________________________________________TAB31" vbProcedure="false">#REF!</definedName>
    <definedName function="false" hidden="false" localSheetId="2" name="________________________________________________________TAB32" vbProcedure="false">#REF!</definedName>
    <definedName function="false" hidden="false" localSheetId="2" name="________________________________________________________TAB33" vbProcedure="false">#REF!</definedName>
    <definedName function="false" hidden="false" localSheetId="2" name="________________________________________________________TAB35" vbProcedure="false">#REF!</definedName>
    <definedName function="false" hidden="false" localSheetId="2" name="________________________________________________________TAB36" vbProcedure="false">#REF!</definedName>
    <definedName function="false" hidden="false" localSheetId="2" name="________________________________________________________TAB37" vbProcedure="false">#REF!</definedName>
    <definedName function="false" hidden="false" localSheetId="2" name="________________________________________________________TAB38" vbProcedure="false">#REF!</definedName>
    <definedName function="false" hidden="false" localSheetId="2" name="________________________________________________________TAB39" vbProcedure="false">#REF!</definedName>
    <definedName function="false" hidden="false" localSheetId="2" name="________________________________________________________TAB47" vbProcedure="false">#REF!</definedName>
    <definedName function="false" hidden="false" localSheetId="2" name="_________________________________________________________com2000" vbProcedure="false">#REF!</definedName>
    <definedName function="false" hidden="false" localSheetId="2" name="_________________________________________________________EXR1" vbProcedure="false">#REF!</definedName>
    <definedName function="false" hidden="false" localSheetId="2" name="_________________________________________________________EXR2" vbProcedure="false">#REF!</definedName>
    <definedName function="false" hidden="false" localSheetId="2" name="_________________________________________________________EXR3" vbProcedure="false">#REF!</definedName>
    <definedName function="false" hidden="false" localSheetId="2" name="_________________________________________________________gen2" vbProcedure="false">#REF!</definedName>
    <definedName function="false" hidden="false" localSheetId="2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TAB30" vbProcedure="false">#REF!</definedName>
    <definedName function="false" hidden="false" localSheetId="2" name="_________________________________________________________TAB31" vbProcedure="false">#REF!</definedName>
    <definedName function="false" hidden="false" localSheetId="2" name="_________________________________________________________TAB32" vbProcedure="false">#REF!</definedName>
    <definedName function="false" hidden="false" localSheetId="2" name="_________________________________________________________TAB33" vbProcedure="false">#REF!</definedName>
    <definedName function="false" hidden="false" localSheetId="2" name="_________________________________________________________TAB35" vbProcedure="false">#REF!</definedName>
    <definedName function="false" hidden="false" localSheetId="2" name="_________________________________________________________TAB36" vbProcedure="false">#REF!</definedName>
    <definedName function="false" hidden="false" localSheetId="2" name="_________________________________________________________TAB37" vbProcedure="false">#REF!</definedName>
    <definedName function="false" hidden="false" localSheetId="2" name="_________________________________________________________TAB38" vbProcedure="false">#REF!</definedName>
    <definedName function="false" hidden="false" localSheetId="2" name="_________________________________________________________TAB39" vbProcedure="false">#REF!</definedName>
    <definedName function="false" hidden="false" localSheetId="2" name="_________________________________________________________TAB47" vbProcedure="false">#REF!</definedName>
    <definedName function="false" hidden="false" localSheetId="2" name="__________________________________________________________com2000" vbProcedure="false">#REF!</definedName>
    <definedName function="false" hidden="false" localSheetId="2" name="__________________________________________________________EXR1" vbProcedure="false">#REF!</definedName>
    <definedName function="false" hidden="false" localSheetId="2" name="__________________________________________________________EXR2" vbProcedure="false">#REF!</definedName>
    <definedName function="false" hidden="false" localSheetId="2" name="__________________________________________________________EXR3" vbProcedure="false">#REF!</definedName>
    <definedName function="false" hidden="false" localSheetId="2" name="__________________________________________________________gen2" vbProcedure="false">#REF!</definedName>
    <definedName function="false" hidden="false" localSheetId="2" name="__________________________________________________________TAB30" vbProcedure="false">#REF!</definedName>
    <definedName function="false" hidden="false" localSheetId="2" name="__________________________________________________________TAB31" vbProcedure="false">#REF!</definedName>
    <definedName function="false" hidden="false" localSheetId="2" name="__________________________________________________________TAB32" vbProcedure="false">#REF!</definedName>
    <definedName function="false" hidden="false" localSheetId="2" name="__________________________________________________________TAB33" vbProcedure="false">#REF!</definedName>
    <definedName function="false" hidden="false" localSheetId="2" name="__________________________________________________________TAB35" vbProcedure="false">#REF!</definedName>
    <definedName function="false" hidden="false" localSheetId="2" name="__________________________________________________________TAB36" vbProcedure="false">#REF!</definedName>
    <definedName function="false" hidden="false" localSheetId="2" name="__________________________________________________________TAB37" vbProcedure="false">#REF!</definedName>
    <definedName function="false" hidden="false" localSheetId="2" name="__________________________________________________________TAB38" vbProcedure="false">#REF!</definedName>
    <definedName function="false" hidden="false" localSheetId="2" name="__________________________________________________________TAB39" vbProcedure="false">#REF!</definedName>
    <definedName function="false" hidden="false" localSheetId="2" name="__________________________________________________________TAB47" vbProcedure="false">#REF!</definedName>
    <definedName function="false" hidden="false" localSheetId="2" name="___________________________________________________________com2000" vbProcedure="false">#REF!</definedName>
    <definedName function="false" hidden="false" localSheetId="2" name="___________________________________________________________EXR1" vbProcedure="false">#REF!</definedName>
    <definedName function="false" hidden="false" localSheetId="2" name="___________________________________________________________EXR2" vbProcedure="false">#REF!</definedName>
    <definedName function="false" hidden="false" localSheetId="2" name="___________________________________________________________EXR3" vbProcedure="false">#REF!</definedName>
    <definedName function="false" hidden="false" localSheetId="2" name="___________________________________________________________gen2" vbProcedure="false">#REF!</definedName>
    <definedName function="false" hidden="false" localSheetId="2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TAB30" vbProcedure="false">#REF!</definedName>
    <definedName function="false" hidden="false" localSheetId="2" name="___________________________________________________________TAB31" vbProcedure="false">#REF!</definedName>
    <definedName function="false" hidden="false" localSheetId="2" name="___________________________________________________________TAB32" vbProcedure="false">#REF!</definedName>
    <definedName function="false" hidden="false" localSheetId="2" name="___________________________________________________________TAB33" vbProcedure="false">#REF!</definedName>
    <definedName function="false" hidden="false" localSheetId="2" name="___________________________________________________________TAB35" vbProcedure="false">#REF!</definedName>
    <definedName function="false" hidden="false" localSheetId="2" name="___________________________________________________________TAB36" vbProcedure="false">#REF!</definedName>
    <definedName function="false" hidden="false" localSheetId="2" name="___________________________________________________________TAB37" vbProcedure="false">#REF!</definedName>
    <definedName function="false" hidden="false" localSheetId="2" name="___________________________________________________________TAB38" vbProcedure="false">#REF!</definedName>
    <definedName function="false" hidden="false" localSheetId="2" name="___________________________________________________________TAB39" vbProcedure="false">#REF!</definedName>
    <definedName function="false" hidden="false" localSheetId="2" name="___________________________________________________________TAB47" vbProcedure="false">#REF!</definedName>
    <definedName function="false" hidden="false" localSheetId="2" name="____________________________________________________________com2000" vbProcedure="false">#REF!</definedName>
    <definedName function="false" hidden="false" localSheetId="2" name="____________________________________________________________EXR1" vbProcedure="false">#REF!</definedName>
    <definedName function="false" hidden="false" localSheetId="2" name="____________________________________________________________EXR2" vbProcedure="false">#REF!</definedName>
    <definedName function="false" hidden="false" localSheetId="2" name="____________________________________________________________EXR3" vbProcedure="false">#REF!</definedName>
    <definedName function="false" hidden="false" localSheetId="2" name="____________________________________________________________gen2" vbProcedure="false">#REF!</definedName>
    <definedName function="false" hidden="false" localSheetId="2" name="____________________________________________________________TAB30" vbProcedure="false">#REF!</definedName>
    <definedName function="false" hidden="false" localSheetId="2" name="____________________________________________________________TAB31" vbProcedure="false">#REF!</definedName>
    <definedName function="false" hidden="false" localSheetId="2" name="____________________________________________________________TAB32" vbProcedure="false">#REF!</definedName>
    <definedName function="false" hidden="false" localSheetId="2" name="____________________________________________________________TAB33" vbProcedure="false">#REF!</definedName>
    <definedName function="false" hidden="false" localSheetId="2" name="____________________________________________________________TAB35" vbProcedure="false">#REF!</definedName>
    <definedName function="false" hidden="false" localSheetId="2" name="____________________________________________________________TAB36" vbProcedure="false">#REF!</definedName>
    <definedName function="false" hidden="false" localSheetId="2" name="____________________________________________________________TAB37" vbProcedure="false">#REF!</definedName>
    <definedName function="false" hidden="false" localSheetId="2" name="____________________________________________________________TAB38" vbProcedure="false">#REF!</definedName>
    <definedName function="false" hidden="false" localSheetId="2" name="____________________________________________________________TAB39" vbProcedure="false">#REF!</definedName>
    <definedName function="false" hidden="false" localSheetId="2" name="____________________________________________________________TAB47" vbProcedure="false">#REF!</definedName>
    <definedName function="false" hidden="false" localSheetId="2" name="_____________________________________________________________com2000" vbProcedure="false">#REF!</definedName>
    <definedName function="false" hidden="false" localSheetId="2" name="_____________________________________________________________EXR1" vbProcedure="false">#REF!</definedName>
    <definedName function="false" hidden="false" localSheetId="2" name="_____________________________________________________________EXR2" vbProcedure="false">#REF!</definedName>
    <definedName function="false" hidden="false" localSheetId="2" name="_____________________________________________________________EXR3" vbProcedure="false">#REF!</definedName>
    <definedName function="false" hidden="false" localSheetId="2" name="_____________________________________________________________gen2" vbProcedure="false">#REF!</definedName>
    <definedName function="false" hidden="false" localSheetId="2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TAB31" vbProcedure="false">#REF!</definedName>
    <definedName function="false" hidden="false" localSheetId="2" name="_____________________________________________________________TAB32" vbProcedure="false">#REF!</definedName>
    <definedName function="false" hidden="false" localSheetId="2" name="_____________________________________________________________TAB33" vbProcedure="false">#REF!</definedName>
    <definedName function="false" hidden="false" localSheetId="2" name="_____________________________________________________________TAB35" vbProcedure="false">#REF!</definedName>
    <definedName function="false" hidden="false" localSheetId="2" name="_____________________________________________________________TAB36" vbProcedure="false">#REF!</definedName>
    <definedName function="false" hidden="false" localSheetId="2" name="_____________________________________________________________TAB37" vbProcedure="false">#REF!</definedName>
    <definedName function="false" hidden="false" localSheetId="2" name="_____________________________________________________________TAB38" vbProcedure="false">#REF!</definedName>
    <definedName function="false" hidden="false" localSheetId="2" name="______________________________________________________________EXR1" vbProcedure="false">#REF!</definedName>
    <definedName function="false" hidden="false" localSheetId="2" name="______________________________________________________________EXR2" vbProcedure="false">#REF!</definedName>
    <definedName function="false" hidden="false" localSheetId="2" name="______________________________________________________________EXR3" vbProcedure="false">#REF!</definedName>
    <definedName function="false" hidden="false" localSheetId="2" name="______________________________________________________________TAB31" vbProcedure="false">#REF!</definedName>
    <definedName function="false" hidden="false" localSheetId="2" name="______________________________________________________________TAB32" vbProcedure="false">#REF!</definedName>
    <definedName function="false" hidden="false" localSheetId="2" name="______________________________________________________________TAB33" vbProcedure="false">#REF!</definedName>
    <definedName function="false" hidden="false" localSheetId="2" name="______________________________________________________________TAB35" vbProcedure="false">#REF!</definedName>
    <definedName function="false" hidden="false" localSheetId="2" name="______________________________________________________________TAB36" vbProcedure="false">#REF!</definedName>
    <definedName function="false" hidden="false" localSheetId="2" name="______________________________________________________________TAB37" vbProcedure="false">#REF!</definedName>
    <definedName function="false" hidden="false" localSheetId="2" name="______________________________________________________________TAB38" vbProcedure="false">#REF!</definedName>
    <definedName function="false" hidden="false" localSheetId="2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EXR1" vbProcedure="false">#REF!</definedName>
    <definedName function="false" hidden="false" localSheetId="2" name="________________________________________________________________EXR2" vbProcedure="false">#REF!</definedName>
    <definedName function="false" hidden="false" localSheetId="2" name="________________________________________________________________EXR3" vbProcedure="false">#REF!</definedName>
    <definedName function="false" hidden="false" localSheetId="2" name="________________________________________________________________TAB31" vbProcedure="false">#REF!</definedName>
    <definedName function="false" hidden="false" localSheetId="2" name="________________________________________________________________TAB32" vbProcedure="false">#REF!</definedName>
    <definedName function="false" hidden="false" localSheetId="2" name="________________________________________________________________TAB33" vbProcedure="false">#REF!</definedName>
    <definedName function="false" hidden="false" localSheetId="2" name="________________________________________________________________TAB35" vbProcedure="false">#REF!</definedName>
    <definedName function="false" hidden="false" localSheetId="2" name="________________________________________________________________TAB36" vbProcedure="false">#REF!</definedName>
    <definedName function="false" hidden="false" localSheetId="2" name="________________________________________________________________TAB37" vbProcedure="false">#REF!</definedName>
    <definedName function="false" hidden="false" localSheetId="2" name="________________________________________________________________TAB38" vbProcedure="false">#REF!</definedName>
    <definedName function="false" hidden="false" localSheetId="2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EXR1" vbProcedure="false">#REF!</definedName>
    <definedName function="false" hidden="false" localSheetId="2" name="__________________________________________________________________EXR2" vbProcedure="false">#REF!</definedName>
    <definedName function="false" hidden="false" localSheetId="2" name="__________________________________________________________________EXR3" vbProcedure="false">#REF!</definedName>
    <definedName function="false" hidden="false" localSheetId="2" name="__________________________________________________________________TAB31" vbProcedure="false">#REF!</definedName>
    <definedName function="false" hidden="false" localSheetId="2" name="__________________________________________________________________TAB32" vbProcedure="false">#REF!</definedName>
    <definedName function="false" hidden="false" localSheetId="2" name="__________________________________________________________________TAB33" vbProcedure="false">#REF!</definedName>
    <definedName function="false" hidden="false" localSheetId="2" name="__________________________________________________________________TAB35" vbProcedure="false">#REF!</definedName>
    <definedName function="false" hidden="false" localSheetId="2" name="__________________________________________________________________TAB36" vbProcedure="false">#REF!</definedName>
    <definedName function="false" hidden="false" localSheetId="2" name="__________________________________________________________________TAB37" vbProcedure="false">#REF!</definedName>
    <definedName function="false" hidden="false" localSheetId="2" name="__________________________________________________________________TAB38" vbProcedure="false">#REF!</definedName>
    <definedName function="false" hidden="false" localSheetId="2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A1_" vbProcedure="false">[5]Sum1!$A$1</definedName>
    <definedName function="false" hidden="false" localSheetId="3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aaa" vbProcedure="false">#REF!,#REF!,#REF!</definedName>
    <definedName function="false" hidden="false" localSheetId="3" name="ACCEPT2014" vbProcedure="false">[8]REGS!$A$1</definedName>
    <definedName function="false" hidden="false" localSheetId="3" name="ACCI2014" vbProcedure="false">[8]REGS!$A$1</definedName>
    <definedName function="false" hidden="false" localSheetId="3" name="ACCI2019" vbProcedure="false">#REF!</definedName>
    <definedName function="false" hidden="false" localSheetId="3" name="ACCI2030" vbProcedure="false">#REF!</definedName>
    <definedName function="false" hidden="false" localSheetId="3" name="ACCI2038" vbProcedure="false">#REF!</definedName>
    <definedName function="false" hidden="false" localSheetId="3" name="ACCP2019" vbProcedure="false">#REF!</definedName>
    <definedName function="false" hidden="false" localSheetId="3" name="ACCPT2030" vbProcedure="false">#REF!</definedName>
    <definedName function="false" hidden="false" localSheetId="3" name="ACCPT2038" vbProcedure="false">#REF!</definedName>
    <definedName function="false" hidden="false" localSheetId="3" name="ACTIVATE" vbProcedure="false">#REF!</definedName>
    <definedName function="false" hidden="false" localSheetId="3" name="ACwvu_Print_" vbProcedure="false">#REF!</definedName>
    <definedName function="false" hidden="false" localSheetId="3" name="ALL" vbProcedure="false">[9]A:Main!$A$1:$CC$2028</definedName>
    <definedName function="false" hidden="false" localSheetId="3" name="AMB" vbProcedure="false">#REF!</definedName>
    <definedName function="false" hidden="false" localSheetId="3" name="asd" vbProcedure="false">#REF!</definedName>
    <definedName function="false" hidden="false" localSheetId="3" name="Assistance" vbProcedure="false">#REF!</definedName>
    <definedName function="false" hidden="false" localSheetId="3" name="atable1" vbProcedure="false">#REF!</definedName>
    <definedName function="false" hidden="false" localSheetId="3" name="az" vbProcedure="false">{"Main Economic Indicators",#N/A,FALSE,"C"}</definedName>
    <definedName function="false" hidden="false" localSheetId="3" name="B2C" vbProcedure="false">[12]T1!$A$1</definedName>
    <definedName function="false" hidden="false" localSheetId="3" name="basass" vbProcedure="false">[16]assumptions!$A$2:$M$34</definedName>
    <definedName function="false" hidden="false" localSheetId="3" name="BASEYEAR" vbProcedure="false">#REF!</definedName>
    <definedName function="false" hidden="false" localSheetId="3" name="BCA" vbProcedure="false">#REF!</definedName>
    <definedName function="false" hidden="false" localSheetId="3" name="BEA" vbProcedure="false">#REF!</definedName>
    <definedName function="false" hidden="false" localSheetId="3" name="BEABA" vbProcedure="false">#REF!</definedName>
    <definedName function="false" hidden="false" localSheetId="3" name="BEABI" vbProcedure="false">#REF!</definedName>
    <definedName function="false" hidden="false" localSheetId="3" name="BEAMU" vbProcedure="false">#REF!</definedName>
    <definedName function="false" hidden="false" localSheetId="3" name="BEO" vbProcedure="false">#REF!</definedName>
    <definedName function="false" hidden="false" localSheetId="3" name="BER" vbProcedure="false">#REF!</definedName>
    <definedName function="false" hidden="false" localSheetId="3" name="BERBA" vbProcedure="false">#REF!</definedName>
    <definedName function="false" hidden="false" localSheetId="3" name="BERBI" vbProcedure="false">#REF!</definedName>
    <definedName function="false" hidden="false" localSheetId="3" name="BF" vbProcedure="false">#REF!</definedName>
    <definedName function="false" hidden="false" localSheetId="3" name="BFD" vbProcedure="false">#REF!</definedName>
    <definedName function="false" hidden="false" localSheetId="3" name="BFDI" vbProcedure="false">#REF!</definedName>
    <definedName function="false" hidden="false" localSheetId="3" name="BFLB_DF" vbProcedure="false">#REF!</definedName>
    <definedName function="false" hidden="false" localSheetId="3" name="BFLRES" vbProcedure="false">#REF!</definedName>
    <definedName function="false" hidden="false" localSheetId="3" name="BFL_CBA" vbProcedure="false">#REF!</definedName>
    <definedName function="false" hidden="false" localSheetId="3" name="BFL_CBI" vbProcedure="false">#REF!</definedName>
    <definedName function="false" hidden="false" localSheetId="3" name="BFL_CMU" vbProcedure="false">#REF!</definedName>
    <definedName function="false" hidden="false" localSheetId="3" name="BFL_C_G" vbProcedure="false">#REF!</definedName>
    <definedName function="false" hidden="false" localSheetId="3" name="BFL_C_P" vbProcedure="false">#REF!</definedName>
    <definedName function="false" hidden="false" localSheetId="3" name="BFL_DBA" vbProcedure="false">#REF!</definedName>
    <definedName function="false" hidden="false" localSheetId="3" name="BFL_DBI" vbProcedure="false">#REF!</definedName>
    <definedName function="false" hidden="false" localSheetId="3" name="BFL_DF" vbProcedure="false">#REF!</definedName>
    <definedName function="false" hidden="false" localSheetId="3" name="BFL_DMU" vbProcedure="false">#REF!</definedName>
    <definedName function="false" hidden="false" localSheetId="3" name="BFL_D_G" vbProcedure="false">#REF!</definedName>
    <definedName function="false" hidden="false" localSheetId="3" name="BFL_D_P" vbProcedure="false">#REF!</definedName>
    <definedName function="false" hidden="false" localSheetId="3" name="BFOTH" vbProcedure="false">#REF!</definedName>
    <definedName function="false" hidden="false" localSheetId="3" name="BFO_S" vbProcedure="false">#REF!</definedName>
    <definedName function="false" hidden="false" localSheetId="3" name="BFPA" vbProcedure="false">#REF!</definedName>
    <definedName function="false" hidden="false" localSheetId="3" name="BFPL" vbProcedure="false">#REF!</definedName>
    <definedName function="false" hidden="false" localSheetId="3" name="BFRA" vbProcedure="false">#REF!</definedName>
    <definedName function="false" hidden="false" localSheetId="3" name="BFUND" vbProcedure="false">#REF!</definedName>
    <definedName function="false" hidden="false" localSheetId="3" name="BID_2014" vbProcedure="false">[8]REGS!$A$1</definedName>
    <definedName function="false" hidden="false" localSheetId="3" name="BILDEC99" vbProcedure="false">[19]BDDBIL!$FW$1:$GF$159</definedName>
    <definedName function="false" hidden="false" localSheetId="3" name="BK" vbProcedure="false">#REF!</definedName>
    <definedName function="false" hidden="false" localSheetId="3" name="BKF" vbProcedure="false">#REF!</definedName>
    <definedName function="false" hidden="false" localSheetId="3" name="BKFBA" vbProcedure="false">#REF!</definedName>
    <definedName function="false" hidden="false" localSheetId="3" name="BKFBI" vbProcedure="false">#REF!</definedName>
    <definedName function="false" hidden="false" localSheetId="3" name="BKFMU" vbProcedure="false">#REF!</definedName>
    <definedName function="false" hidden="false" localSheetId="3" name="BMG" vbProcedure="false">#REF!</definedName>
    <definedName function="false" hidden="false" localSheetId="3" name="BMI" vbProcedure="false">#REF!</definedName>
    <definedName function="false" hidden="false" localSheetId="3" name="BMIIBA" vbProcedure="false">#REF!</definedName>
    <definedName function="false" hidden="false" localSheetId="3" name="BMIIBI" vbProcedure="false">#REF!</definedName>
    <definedName function="false" hidden="false" localSheetId="3" name="BMIIMU" vbProcedure="false">#REF!</definedName>
    <definedName function="false" hidden="false" localSheetId="3" name="BMII_G" vbProcedure="false">#REF!</definedName>
    <definedName function="false" hidden="false" localSheetId="3" name="BMII_P" vbProcedure="false">#REF!</definedName>
    <definedName function="false" hidden="false" localSheetId="3" name="BMS" vbProcedure="false">#REF!</definedName>
    <definedName function="false" hidden="false" localSheetId="3" name="BNEO" vbProcedure="false">#REF!</definedName>
    <definedName function="false" hidden="false" localSheetId="3" name="BO" vbProcedure="false">#REF!</definedName>
    <definedName function="false" hidden="false" localSheetId="3" name="BOF" vbProcedure="false">#REF!</definedName>
    <definedName function="false" hidden="false" localSheetId="3" name="BOP" vbProcedure="false">[12]T1!$A$1</definedName>
    <definedName function="false" hidden="false" localSheetId="3" name="BOP2CAD" vbProcedure="false">[12]T1!$A$1</definedName>
    <definedName function="false" hidden="false" localSheetId="3" name="BOPF" vbProcedure="false">#REF!</definedName>
    <definedName function="false" hidden="false" localSheetId="3" name="BOPSDR" vbProcedure="false">#REF!</definedName>
    <definedName function="false" hidden="false" localSheetId="3" name="BTRG" vbProcedure="false">#REF!</definedName>
    <definedName function="false" hidden="false" localSheetId="3" name="BTRP" vbProcedure="false">#REF!</definedName>
    <definedName function="false" hidden="false" localSheetId="3" name="BXG" vbProcedure="false">#REF!</definedName>
    <definedName function="false" hidden="false" localSheetId="3" name="BXI" vbProcedure="false">#REF!</definedName>
    <definedName function="false" hidden="false" localSheetId="3" name="BXS" vbProcedure="false">#REF!</definedName>
    <definedName function="false" hidden="false" localSheetId="3" name="B_to_C" vbProcedure="false">[12]T1!$A$1</definedName>
    <definedName function="false" hidden="false" localSheetId="3" name="CAD2BOP" vbProcedure="false">[12]T1!$A$1</definedName>
    <definedName function="false" hidden="false" localSheetId="3" name="capct" vbProcedure="false">#REF!</definedName>
    <definedName function="false" hidden="false" localSheetId="3" name="ccc" vbProcedure="false">#REF!</definedName>
    <definedName function="false" hidden="false" localSheetId="3" name="cfg" vbProcedure="false">#REF!</definedName>
    <definedName function="false" hidden="false" localSheetId="3" name="CHANGESREAD" vbProcedure="false">#REF!</definedName>
    <definedName function="false" hidden="false" localSheetId="3" name="ChangesTotal" vbProcedure="false">#REF!</definedName>
    <definedName function="false" hidden="false" localSheetId="3" name="CHANGESWRITE" vbProcedure="false">#REF!</definedName>
    <definedName function="false" hidden="false" localSheetId="3" name="CHANGESWRITE2" vbProcedure="false">#REF!</definedName>
    <definedName function="false" hidden="false" localSheetId="3" name="CHTEND" vbProcedure="false">#REF!</definedName>
    <definedName function="false" hidden="false" localSheetId="3" name="COL" vbProcedure="false">[5]Projections!$A$1</definedName>
    <definedName function="false" hidden="false" localSheetId="3" name="Correspondants" vbProcedure="false">#REF!</definedName>
    <definedName function="false" hidden="false" localSheetId="3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COUNT" vbProcedure="false">#REF!</definedName>
    <definedName function="false" hidden="false" localSheetId="3" name="COUNTER" vbProcedure="false">#REF!</definedName>
    <definedName function="false" hidden="false" localSheetId="3" name="Cwvu_Print_" vbProcedure="false">[22]Indic!$A$109:$XFD$109,[22]Indic!$A$196:$XFD$197,[22]Indic!$A$208:$XFD$209,[22]Indic!$A$217:$XFD$218</definedName>
    <definedName function="false" hidden="false" localSheetId="3" name="DA" vbProcedure="false">#REF!</definedName>
    <definedName function="false" hidden="false" localSheetId="3" name="DABA" vbProcedure="false">#REF!</definedName>
    <definedName function="false" hidden="false" localSheetId="3" name="DABI" vbProcedure="false">#REF!</definedName>
    <definedName function="false" hidden="false" localSheetId="3" name="DAMU" vbProcedure="false">#REF!</definedName>
    <definedName function="false" hidden="false" localSheetId="3" name="DATE" vbProcedure="false">[5]Sum1!$A$1</definedName>
    <definedName function="false" hidden="false" localSheetId="3" name="dates" vbProcedure="false">#REF!</definedName>
    <definedName function="false" hidden="false" localSheetId="3" name="DBA" vbProcedure="false">#REF!</definedName>
    <definedName function="false" hidden="false" localSheetId="3" name="DBI" vbProcedure="false">#REF!</definedName>
    <definedName function="false" hidden="false" localSheetId="3" name="DDR" vbProcedure="false">#REF!</definedName>
    <definedName function="false" hidden="false" localSheetId="3" name="DDRBA" vbProcedure="false">#REF!</definedName>
    <definedName function="false" hidden="false" localSheetId="3" name="de" vbProcedure="false">#REF!</definedName>
    <definedName function="false" hidden="false" localSheetId="3" name="derf" vbProcedure="false">#REF!</definedName>
    <definedName function="false" hidden="false" localSheetId="3" name="det" vbProcedure="false">#REF!</definedName>
    <definedName function="false" hidden="false" localSheetId="3" name="dettepro" vbProcedure="false">#REF!</definedName>
    <definedName function="false" hidden="false" localSheetId="3" name="DiscountRate" vbProcedure="false">#REF!</definedName>
    <definedName function="false" hidden="false" localSheetId="3" name="Discount_IDA" vbProcedure="false">#REF!</definedName>
    <definedName function="false" hidden="false" localSheetId="3" name="Discount_NC" vbProcedure="false">#REF!</definedName>
    <definedName function="false" hidden="false" localSheetId="3" name="DMU" vbProcedure="false">#REF!</definedName>
    <definedName function="false" hidden="false" localSheetId="3" name="drrfhj" vbProcedure="false">#REF!</definedName>
    <definedName function="false" hidden="false" localSheetId="3" name="DS" vbProcedure="false">[12]T1!$A$1</definedName>
    <definedName function="false" hidden="false" localSheetId="3" name="dummy" vbProcedure="false">#REF!</definedName>
    <definedName function="false" hidden="false" localSheetId="3" name="DUTIESREAD2" vbProcedure="false">[25]Asm!$A$1</definedName>
    <definedName function="false" hidden="false" localSheetId="3" name="DUTIESWRITE" vbProcedure="false">[25]Asm!$A$1</definedName>
    <definedName function="false" hidden="false" localSheetId="3" name="D_G" vbProcedure="false">#REF!</definedName>
    <definedName function="false" hidden="false" localSheetId="3" name="D_P" vbProcedure="false">#REF!</definedName>
    <definedName function="false" hidden="false" localSheetId="3" name="D_S" vbProcedure="false">#REF!</definedName>
    <definedName function="false" hidden="false" localSheetId="3" name="ENDA" vbProcedure="false">#REF!</definedName>
    <definedName function="false" hidden="false" localSheetId="3" name="ENDA_PR" vbProcedure="false">#REF!</definedName>
    <definedName function="false" hidden="false" localSheetId="3" name="ENDE" vbProcedure="false">#REF!</definedName>
    <definedName function="false" hidden="false" localSheetId="3" name="erferger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xpimp" vbProcedure="false">#REF!</definedName>
    <definedName function="false" hidden="false" localSheetId="3" name="EXR_UPDATE" vbProcedure="false">#REF!</definedName>
    <definedName function="false" hidden="false" localSheetId="3" name="fi" vbProcedure="false">#REF!</definedName>
    <definedName function="false" hidden="false" localSheetId="3" name="FIDR" vbProcedure="false">#REF!</definedName>
    <definedName function="false" hidden="false" localSheetId="3" name="FIN" vbProcedure="false">#REF!</definedName>
    <definedName function="false" hidden="false" localSheetId="3" name="FISC" vbProcedure="false">#REF!</definedName>
    <definedName function="false" hidden="false" localSheetId="3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_" vbProcedure="false">[22]Main!$A$1</definedName>
    <definedName function="false" hidden="false" localSheetId="3" name="FISINP" vbProcedure="false">[16]fiscal!$B$6:$M$45</definedName>
    <definedName function="false" hidden="false" localSheetId="3" name="FIS_Clean" vbProcedure="false">[29]FIS!$A$1</definedName>
    <definedName function="false" hidden="false" localSheetId="3" name="FLOWS" vbProcedure="false">#REF!</definedName>
    <definedName function="false" hidden="false" localSheetId="3" name="FMB" vbProcedure="false">#REF!</definedName>
    <definedName function="false" hidden="false" localSheetId="3" name="fre" vbProcedure="false">#REF!</definedName>
    <definedName function="false" hidden="false" localSheetId="3" name="frt" vbProcedure="false">#REF!</definedName>
    <definedName function="false" hidden="false" localSheetId="3" name="FTRINDIC" vbProcedure="false">#REF!</definedName>
    <definedName function="false" hidden="false" localSheetId="3" name="GCEC" vbProcedure="false">#REF!</definedName>
    <definedName function="false" hidden="false" localSheetId="3" name="GCED" vbProcedure="false">#REF!</definedName>
    <definedName function="false" hidden="false" localSheetId="3" name="GCEE" vbProcedure="false">#REF!</definedName>
    <definedName function="false" hidden="false" localSheetId="3" name="GCEEP" vbProcedure="false">#REF!</definedName>
    <definedName function="false" hidden="false" localSheetId="3" name="GCEES" vbProcedure="false">#REF!</definedName>
    <definedName function="false" hidden="false" localSheetId="3" name="GCEG" vbProcedure="false">#REF!</definedName>
    <definedName function="false" hidden="false" localSheetId="3" name="GCEH" vbProcedure="false">#REF!</definedName>
    <definedName function="false" hidden="false" localSheetId="3" name="GCEHP" vbProcedure="false">#REF!</definedName>
    <definedName function="false" hidden="false" localSheetId="3" name="GCEI_D" vbProcedure="false">#REF!</definedName>
    <definedName function="false" hidden="false" localSheetId="3" name="GCEI_F" vbProcedure="false">#REF!</definedName>
    <definedName function="false" hidden="false" localSheetId="3" name="GCENL" vbProcedure="false">#REF!</definedName>
    <definedName function="false" hidden="false" localSheetId="3" name="GCEO" vbProcedure="false">#REF!</definedName>
    <definedName function="false" hidden="false" localSheetId="3" name="GCESWH" vbProcedure="false">#REF!</definedName>
    <definedName function="false" hidden="false" localSheetId="3" name="GCEW" vbProcedure="false">#REF!</definedName>
    <definedName function="false" hidden="false" localSheetId="3" name="GCG" vbProcedure="false">#REF!</definedName>
    <definedName function="false" hidden="false" localSheetId="3" name="GCGC" vbProcedure="false">#REF!</definedName>
    <definedName function="false" hidden="false" localSheetId="3" name="GCRG" vbProcedure="false">#REF!</definedName>
    <definedName function="false" hidden="false" localSheetId="3" name="gen" vbProcedure="false">#REF!</definedName>
    <definedName function="false" hidden="false" localSheetId="3" name="gentrim" vbProcedure="false">#REF!</definedName>
    <definedName function="false" hidden="false" localSheetId="3" name="GGEC" vbProcedure="false">#REF!</definedName>
    <definedName function="false" hidden="false" localSheetId="3" name="GGENL" vbProcedure="false">#REF!</definedName>
    <definedName function="false" hidden="false" localSheetId="3" name="GGRG" vbProcedure="false">#REF!</definedName>
    <definedName function="false" hidden="false" localSheetId="3" name="ghy" vbProcedure="false">#REF!</definedName>
    <definedName function="false" hidden="false" localSheetId="3" name="Grace1_IDA" vbProcedure="false">#REF!</definedName>
    <definedName function="false" hidden="false" localSheetId="3" name="Grace_IDA" vbProcedure="false">#REF!</definedName>
    <definedName function="false" hidden="false" localSheetId="3" name="Grace_NC" vbProcedure="false">#REF!</definedName>
    <definedName function="false" hidden="false" localSheetId="3" name="hh" vbProcedure="false">[33]30_BOP!$A$1</definedName>
    <definedName function="false" hidden="false" localSheetId="3" name="HIPCDATA" vbProcedure="false">#REF!</definedName>
    <definedName function="false" hidden="false" localSheetId="3" name="horspet" vbProcedure="false">#REF!</definedName>
    <definedName function="false" hidden="false" localSheetId="3" name="horspétrole" vbProcedure="false">#REF!</definedName>
    <definedName function="false" hidden="false" localSheetId="3" name="HTML_Control" vbProcedure="false">{"'analyse règlements'!$A$1:$H$83"}</definedName>
    <definedName function="false" hidden="false" localSheetId="3" name="III__Calcul_Indice_Simple" vbProcedure="false">#REF!</definedName>
    <definedName function="false" hidden="false" localSheetId="3" name="III__INDICE_SIMPLE" vbProcedure="false">#REF!</definedName>
    <definedName function="false" hidden="false" localSheetId="3" name="iindicators" vbProcedure="false">#REF!</definedName>
    <definedName function="false" hidden="false" localSheetId="3" name="II__PRIX_INTERIEURS" vbProcedure="false">#REF!</definedName>
    <definedName function="false" hidden="false" localSheetId="3" name="IMPORTS" vbProcedure="false">[12]T1!DF$27757</definedName>
    <definedName function="false" hidden="false" localSheetId="3" name="INBP" vbProcedure="false">#REF!</definedName>
    <definedName function="false" hidden="false" localSheetId="3" name="INBS" vbProcedure="false">#REF!</definedName>
    <definedName function="false" hidden="false" localSheetId="3" name="INCPI" vbProcedure="false">#REF!</definedName>
    <definedName function="false" hidden="false" localSheetId="3" name="INDS1" vbProcedure="false">#REF!</definedName>
    <definedName function="false" hidden="false" localSheetId="3" name="INEXR" vbProcedure="false">#REF!</definedName>
    <definedName function="false" hidden="false" localSheetId="3" name="INFISC1" vbProcedure="false">#REF!</definedName>
    <definedName function="false" hidden="false" localSheetId="3" name="INFISC2" vbProcedure="false">#REF!</definedName>
    <definedName function="false" hidden="false" localSheetId="3" name="info" vbProcedure="false">#REF!</definedName>
    <definedName function="false" hidden="false" localSheetId="3" name="infonotes" vbProcedure="false">#REF!</definedName>
    <definedName function="false" hidden="false" localSheetId="3" name="INMN" vbProcedure="false">#REF!</definedName>
    <definedName function="false" hidden="false" localSheetId="3" name="INPROJ" vbProcedure="false">#REF!</definedName>
    <definedName function="false" hidden="false" localSheetId="3" name="InterestRate" vbProcedure="false">#REF!</definedName>
    <definedName function="false" hidden="false" localSheetId="3" name="Interest_IDA" vbProcedure="false">#REF!</definedName>
    <definedName function="false" hidden="false" localSheetId="3" name="Interest_NC" vbProcedure="false">#REF!</definedName>
    <definedName function="false" hidden="false" localSheetId="3" name="INTM" vbProcedure="false">#REF!</definedName>
    <definedName function="false" hidden="false" localSheetId="3" name="INTX" vbProcedure="false">#REF!</definedName>
    <definedName function="false" hidden="false" localSheetId="3" name="I__EVOLUTION_DES_PRIX_ABSOLUS_MOYENS_DE_DETAIL_A_KINSHASA" vbProcedure="false">#REF!</definedName>
    <definedName function="false" hidden="false" localSheetId="3" name="j" vbProcedure="false">[33]30_BOP!$A$1</definedName>
    <definedName function="false" hidden="false" localSheetId="3" name="kjh" vbProcedure="false">#REF!</definedName>
    <definedName function="false" hidden="false" localSheetId="3" name="LE" vbProcedure="false">#REF!</definedName>
    <definedName function="false" hidden="false" localSheetId="3" name="LEGC" vbProcedure="false">#REF!</definedName>
    <definedName function="false" hidden="false" localSheetId="3" name="lo" vbProcedure="false">#REF!</definedName>
    <definedName function="false" hidden="false" localSheetId="3" name="loi" vbProcedure="false">[33]34_EXDO!$A$1</definedName>
    <definedName function="false" hidden="false" localSheetId="3" name="LP" vbProcedure="false">#REF!</definedName>
    <definedName function="false" hidden="false" localSheetId="3" name="LUR" vbProcedure="false">#REF!</definedName>
    <definedName function="false" hidden="false" localSheetId="3" name="M" vbProcedure="false">[12]T1!$A$1</definedName>
    <definedName function="false" hidden="false" localSheetId="3" name="MACRO" vbProcedure="false">#REF!</definedName>
    <definedName function="false" hidden="false" localSheetId="3" name="MACROS" vbProcedure="false">[16]contents!$A$114</definedName>
    <definedName function="false" hidden="false" localSheetId="3" name="Maturity_IDA" vbProcedure="false">#REF!</definedName>
    <definedName function="false" hidden="false" localSheetId="3" name="Maturity_NC" vbProcedure="false">#REF!</definedName>
    <definedName function="false" hidden="false" localSheetId="3" name="MIDDLE" vbProcedure="false">#REF!</definedName>
    <definedName function="false" hidden="false" localSheetId="3" name="mif" vbProcedure="false">#REF!</definedName>
    <definedName function="false" hidden="false" localSheetId="3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MNDATES" vbProcedure="false">#REF!</definedName>
    <definedName function="false" hidden="false" localSheetId="3" name="MONY" vbProcedure="false">#REF!</definedName>
    <definedName function="false" hidden="false" localSheetId="3" name="mpo" vbProcedure="false">#REF!</definedName>
    <definedName function="false" hidden="false" localSheetId="3" name="mv" vbProcedure="false">#REF!</definedName>
    <definedName function="false" hidden="false" localSheetId="3" name="m_01" vbProcedure="false">#REF!</definedName>
    <definedName function="false" hidden="false" localSheetId="3" name="m_02" vbProcedure="false">#REF!</definedName>
    <definedName function="false" hidden="false" localSheetId="3" name="m_03" vbProcedure="false">#REF!</definedName>
    <definedName function="false" hidden="false" localSheetId="3" name="m_04" vbProcedure="false">#REF!</definedName>
    <definedName function="false" hidden="false" localSheetId="3" name="m_05" vbProcedure="false">#REF!</definedName>
    <definedName function="false" hidden="false" localSheetId="3" name="m_06" vbProcedure="false">#REF!</definedName>
    <definedName function="false" hidden="false" localSheetId="3" name="m_07" vbProcedure="false">#REF!</definedName>
    <definedName function="false" hidden="false" localSheetId="3" name="m_08" vbProcedure="false">#REF!</definedName>
    <definedName function="false" hidden="false" localSheetId="3" name="m_09" vbProcedure="false">#REF!</definedName>
    <definedName function="false" hidden="false" localSheetId="3" name="m_10" vbProcedure="false">#REF!</definedName>
    <definedName function="false" hidden="false" localSheetId="3" name="m_11" vbProcedure="false">#REF!</definedName>
    <definedName function="false" hidden="false" localSheetId="3" name="m_12" vbProcedure="false">#REF!</definedName>
    <definedName function="false" hidden="false" localSheetId="3" name="NAMES" vbProcedure="false">#REF!</definedName>
    <definedName function="false" hidden="false" localSheetId="3" name="NA_" vbProcedure="false">[22]Main!$A$1</definedName>
    <definedName function="false" hidden="false" localSheetId="3" name="NCG" vbProcedure="false">#REF!</definedName>
    <definedName function="false" hidden="false" localSheetId="3" name="NCG_R" vbProcedure="false">#REF!</definedName>
    <definedName function="false" hidden="false" localSheetId="3" name="NCP" vbProcedure="false">#REF!</definedName>
    <definedName function="false" hidden="false" localSheetId="3" name="NCP_R" vbProcedure="false">#REF!</definedName>
    <definedName function="false" hidden="false" localSheetId="3" name="NFI" vbProcedure="false">#REF!</definedName>
    <definedName function="false" hidden="false" localSheetId="3" name="NFIP" vbProcedure="false">#REF!</definedName>
    <definedName function="false" hidden="false" localSheetId="3" name="NFI_R" vbProcedure="false">#REF!</definedName>
    <definedName function="false" hidden="false" localSheetId="3" name="NGDP" vbProcedure="false">#REF!</definedName>
    <definedName function="false" hidden="false" localSheetId="3" name="NGDP_R" vbProcedure="false">#REF!</definedName>
    <definedName function="false" hidden="false" localSheetId="3" name="NGNI" vbProcedure="false">#REF!</definedName>
    <definedName function="false" hidden="false" localSheetId="3" name="NGPXO" vbProcedure="false">#REF!</definedName>
    <definedName function="false" hidden="false" localSheetId="3" name="NGPXO_R" vbProcedure="false">#REF!</definedName>
    <definedName function="false" hidden="false" localSheetId="3" name="nhgt" vbProcedure="false">#REF!</definedName>
    <definedName function="false" hidden="false" localSheetId="3" name="nick" vbProcedure="false">'[36]NEW-IDA'!$C$15</definedName>
    <definedName function="false" hidden="false" localSheetId="3" name="NINV" vbProcedure="false">#REF!</definedName>
    <definedName function="false" hidden="false" localSheetId="3" name="NINV_R" vbProcedure="false">#REF!</definedName>
    <definedName function="false" hidden="false" localSheetId="3" name="NM" vbProcedure="false">#REF!</definedName>
    <definedName function="false" hidden="false" localSheetId="3" name="NMG" vbProcedure="false">#REF!</definedName>
    <definedName function="false" hidden="false" localSheetId="3" name="NMG_R" vbProcedure="false">#REF!</definedName>
    <definedName function="false" hidden="false" localSheetId="3" name="NM_R" vbProcedure="false">#REF!</definedName>
    <definedName function="false" hidden="false" localSheetId="3" name="NNAMES" vbProcedure="false">#REF!</definedName>
    <definedName function="false" hidden="false" localSheetId="3" name="NOTES" vbProcedure="false">#REF!</definedName>
    <definedName function="false" hidden="false" localSheetId="3" name="NX" vbProcedure="false">#REF!</definedName>
    <definedName function="false" hidden="false" localSheetId="3" name="NXG" vbProcedure="false">#REF!</definedName>
    <definedName function="false" hidden="false" localSheetId="3" name="NXG_R" vbProcedure="false">#REF!</definedName>
    <definedName function="false" hidden="false" localSheetId="3" name="NX_R" vbProcedure="false">#REF!</definedName>
    <definedName function="false" hidden="false" localSheetId="3" name="oilbop" vbProcedure="false">#REF!</definedName>
    <definedName function="false" hidden="false" localSheetId="3" name="oilbop2" vbProcedure="false">#REF!</definedName>
    <definedName function="false" hidden="false" localSheetId="3" name="ORIG" vbProcedure="false">[5]Sum1!$A$1</definedName>
    <definedName function="false" hidden="false" localSheetId="3" name="OTHER_FLOWS" vbProcedure="false">[38]Main:Kin!$A$12:$S$642</definedName>
    <definedName function="false" hidden="false" localSheetId="3" name="OUTBP" vbProcedure="false">#REF!</definedName>
    <definedName function="false" hidden="false" localSheetId="3" name="OUTBS" vbProcedure="false">#REF!</definedName>
    <definedName function="false" hidden="false" localSheetId="3" name="OUTBS1" vbProcedure="false">#REF!</definedName>
    <definedName function="false" hidden="false" localSheetId="3" name="OUTCPI" vbProcedure="false">#REF!</definedName>
    <definedName function="false" hidden="false" localSheetId="3" name="OUTDS1" vbProcedure="false">#REF!</definedName>
    <definedName function="false" hidden="false" localSheetId="3" name="OUTEXR" vbProcedure="false">#REF!</definedName>
    <definedName function="false" hidden="false" localSheetId="3" name="OUTFISC" vbProcedure="false">#REF!</definedName>
    <definedName function="false" hidden="false" localSheetId="3" name="OUTIMF" vbProcedure="false">#REF!</definedName>
    <definedName function="false" hidden="false" localSheetId="3" name="OUTMN" vbProcedure="false">#REF!</definedName>
    <definedName function="false" hidden="false" localSheetId="3" name="OUTTI" vbProcedure="false">#REF!</definedName>
    <definedName function="false" hidden="false" localSheetId="3" name="OUTTM" vbProcedure="false">#REF!</definedName>
    <definedName function="false" hidden="false" localSheetId="3" name="OUTTX" vbProcedure="false">#REF!</definedName>
    <definedName function="false" hidden="false" localSheetId="3" name="PCPI" vbProcedure="false">#REF!</definedName>
    <definedName function="false" hidden="false" localSheetId="3" name="PCPIE" vbProcedure="false">#REF!</definedName>
    <definedName function="false" hidden="false" localSheetId="3" name="pet" vbProcedure="false">#REF!</definedName>
    <definedName function="false" hidden="false" localSheetId="3" name="petrole" vbProcedure="false">#REF!</definedName>
    <definedName function="false" hidden="false" localSheetId="3" name="PLAGECLES" vbProcedure="false">[19]BNCBIL!$A$1390:$C$1403</definedName>
    <definedName function="false" hidden="false" localSheetId="3" name="PRIX" vbProcedure="false">#REF!</definedName>
    <definedName function="false" hidden="false" localSheetId="3" name="PURC2014" vbProcedure="false">[8]REGS!$A$1</definedName>
    <definedName function="false" hidden="false" localSheetId="3" name="PURC2019" vbProcedure="false">#REF!</definedName>
    <definedName function="false" hidden="false" localSheetId="3" name="PURCP2030" vbProcedure="false">#REF!</definedName>
    <definedName function="false" hidden="false" localSheetId="3" name="PURCP2038" vbProcedure="false">#REF!</definedName>
    <definedName function="false" hidden="false" localSheetId="3" name="pétrole" vbProcedure="false">#REF!</definedName>
    <definedName function="false" hidden="false" localSheetId="3" name="Pétrole2" vbProcedure="false">#REF!</definedName>
    <definedName function="false" hidden="false" localSheetId="3" name="qcv" vbProcedure="false">#REF!</definedName>
    <definedName function="false" hidden="false" localSheetId="3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QUOTA" vbProcedure="false">[22]AMB!$A$1</definedName>
    <definedName function="false" hidden="false" localSheetId="3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red" vbProcedure="false">#REF!</definedName>
    <definedName function="false" hidden="false" localSheetId="3" name="RES_" vbProcedure="false">[12]T1!$A$1</definedName>
    <definedName function="false" hidden="false" localSheetId="3" name="RES_SDR" vbProcedure="false">#REF!</definedName>
    <definedName function="false" hidden="false" localSheetId="3" name="Revisions" vbProcedure="false">#REF!</definedName>
    <definedName function="false" hidden="false" localSheetId="3" name="RNGNM" vbProcedure="false">#REF!</definedName>
    <definedName function="false" hidden="false" localSheetId="3" name="RR" vbProcedure="false">[5]Projections:PDVSA!$B$2:$BH$531</definedName>
    <definedName function="false" hidden="false" localSheetId="3" name="rtre" vbProcedure="false">{"Main Economic Indicators",#N/A,FALSE,"C"}</definedName>
    <definedName function="false" hidden="false" localSheetId="3" name="S" vbProcedure="false">[12]T1!$A$1</definedName>
    <definedName function="false" hidden="false" localSheetId="3" name="SECIND" vbProcedure="false">#REF!</definedName>
    <definedName function="false" hidden="false" localSheetId="3" name="sei" vbProcedure="false">[16]sei!$A$61:$I$139</definedName>
    <definedName function="false" hidden="false" localSheetId="3" name="simfmi" vbProcedure="false">#REF!</definedName>
    <definedName function="false" hidden="false" localSheetId="3" name="simon" vbProcedure="false">#REF!</definedName>
    <definedName function="false" hidden="false" localSheetId="3" name="simonitfmi" vbProcedure="false">#REF!</definedName>
    <definedName function="false" hidden="false" localSheetId="3" name="simonitfmi1" vbProcedure="false">#REF!</definedName>
    <definedName function="false" hidden="false" localSheetId="3" name="SPREAD2019" vbProcedure="false">#REF!</definedName>
    <definedName function="false" hidden="false" localSheetId="3" name="SPREAD2030" vbProcedure="false">#REF!</definedName>
    <definedName function="false" hidden="false" localSheetId="3" name="SPREAD2038" vbProcedure="false">#REF!</definedName>
    <definedName function="false" hidden="false" localSheetId="3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STOP" vbProcedure="false">#REF!</definedName>
    <definedName function="false" hidden="false" localSheetId="3" name="Swvu_Print_" vbProcedure="false">#REF!</definedName>
    <definedName function="false" hidden="false" localSheetId="3" name="TAB" vbProcedure="false">#REF!</definedName>
    <definedName function="false" hidden="false" localSheetId="3" name="TAB30_33" vbProcedure="false">#REF!</definedName>
    <definedName function="false" hidden="false" localSheetId="3" name="table" vbProcedure="false">#REF!</definedName>
    <definedName function="false" hidden="false" localSheetId="3" name="table10" vbProcedure="false">#REF!</definedName>
    <definedName function="false" hidden="false" localSheetId="3" name="TABLE2" vbProcedure="false">#REF!</definedName>
    <definedName function="false" hidden="false" localSheetId="3" name="tabtrav" vbProcedure="false">#REF!</definedName>
    <definedName function="false" hidden="false" localSheetId="3" name="tabtrav2" vbProcedure="false">#REF!</definedName>
    <definedName function="false" hidden="false" localSheetId="3" name="tabtrav3" vbProcedure="false">#REF!</definedName>
    <definedName function="false" hidden="false" localSheetId="3" name="TDATE" vbProcedure="false">#REF!</definedName>
    <definedName function="false" hidden="false" localSheetId="3" name="TEND2019" vbProcedure="false">#REF!</definedName>
    <definedName function="false" hidden="false" localSheetId="3" name="TEND2030" vbProcedure="false">#REF!</definedName>
    <definedName function="false" hidden="false" localSheetId="3" name="TEND2038" vbProcedure="false">#REF!</definedName>
    <definedName function="false" hidden="false" localSheetId="3" name="TIME" vbProcedure="false">[5]Sum1!$A$1</definedName>
    <definedName function="false" hidden="false" localSheetId="3" name="TMGO" vbProcedure="false">#REF!</definedName>
    <definedName function="false" hidden="false" localSheetId="3" name="TMG_D" vbProcedure="false">#REF!</definedName>
    <definedName function="false" hidden="false" localSheetId="3" name="TNAME" vbProcedure="false">#REF!</definedName>
    <definedName function="false" hidden="false" localSheetId="3" name="TOTC2019" vbProcedure="false">#REF!</definedName>
    <definedName function="false" hidden="false" localSheetId="3" name="TOTC2030" vbProcedure="false">#REF!</definedName>
    <definedName function="false" hidden="false" localSheetId="3" name="TOTC2038" vbProcedure="false">#REF!</definedName>
    <definedName function="false" hidden="false" localSheetId="3" name="toto" vbProcedure="false">{"'analyse règlements'!$A$1:$H$83"}</definedName>
    <definedName function="false" hidden="false" localSheetId="3" name="TRANSFERTEST" vbProcedure="false">[41]Gin:Din!$C$2:$O$2</definedName>
    <definedName function="false" hidden="false" localSheetId="3" name="TRIMREAD" vbProcedure="false">#REF!</definedName>
    <definedName function="false" hidden="false" localSheetId="3" name="TRIMWRITE" vbProcedure="false">#REF!</definedName>
    <definedName function="false" hidden="false" localSheetId="3" name="TT" vbProcedure="false">[12]T1!$A$1</definedName>
    <definedName function="false" hidden="false" localSheetId="3" name="TXGO" vbProcedure="false">#REF!</definedName>
    <definedName function="false" hidden="false" localSheetId="3" name="TXG_D" vbProcedure="false">#REF!</definedName>
    <definedName function="false" hidden="false" localSheetId="3" name="vgh" vbProcedure="false">#REF!</definedName>
    <definedName function="false" hidden="false" localSheetId="3" name="WEIGHTS" vbProcedure="false">#REF!</definedName>
    <definedName function="false" hidden="false" localSheetId="3" name="WEO" vbProcedure="false">#REF!</definedName>
    <definedName function="false" hidden="false" localSheetId="3" name="WEOD" vbProcedure="false">#REF!</definedName>
    <definedName function="false" hidden="false" localSheetId="3" name="weodata" vbProcedure="false">#REF!</definedName>
    <definedName function="false" hidden="false" localSheetId="3" name="wrn_Main___Economic___Indicators_" vbProcedure="false">{"Main Economic Indicators",#N/A,FALSE,"C"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X" vbProcedure="false">[12]T1!$A$1</definedName>
    <definedName function="false" hidden="false" localSheetId="3" name="XGS" vbProcedure="false">#REF!</definedName>
    <definedName function="false" hidden="false" localSheetId="3" name="XXX1" vbProcedure="false">'[44]ExIm bfSBA04'!$J$30:$J$33</definedName>
    <definedName function="false" hidden="false" localSheetId="3" name="XXX2" vbProcedure="false">'[44]KA bfSBA04'!$I$48:$J$48</definedName>
    <definedName function="false" hidden="false" localSheetId="3" name="XXX3" vbProcedure="false">'[44]KA bfSBA04'!$L$43:$M$43</definedName>
    <definedName function="false" hidden="false" localSheetId="3" name="Year" vbProcedure="false">#REF!</definedName>
    <definedName function="false" hidden="false" localSheetId="3" name="ze" vbProcedure="false">{"Main Economic Indicators",#N/A,FALSE,"C"}</definedName>
    <definedName function="false" hidden="false" localSheetId="3" name="zone_edition" vbProcedure="false">#REF!</definedName>
    <definedName function="false" hidden="false" localSheetId="3" name="ZONE_IMPRES_MI" vbProcedure="false">#REF!</definedName>
    <definedName function="false" hidden="false" localSheetId="3" name="Z_1A8C061B_2301_11D3_BFD1_000039E37209__wvu_Cols" vbProcedure="false">#REF!,#REF!,#REF!</definedName>
    <definedName function="false" hidden="false" localSheetId="3" name="Z_1A8C061B_2301_11D3_BFD1_000039E37209__wvu_Rows" vbProcedure="false">#REF!,#REF!,#REF!</definedName>
    <definedName function="false" hidden="false" localSheetId="3" name="Z_1A8C061C_2301_11D3_BFD1_000039E37209__wvu_Cols" vbProcedure="false">#REF!,#REF!,#REF!</definedName>
    <definedName function="false" hidden="false" localSheetId="3" name="Z_1A8C061C_2301_11D3_BFD1_000039E37209__wvu_Rows" vbProcedure="false">#REF!,#REF!,#REF!</definedName>
    <definedName function="false" hidden="false" localSheetId="3" name="Z_1A8C061E_2301_11D3_BFD1_000039E37209__wvu_Cols" vbProcedure="false">#REF!,#REF!,#REF!</definedName>
    <definedName function="false" hidden="false" localSheetId="3" name="Z_1A8C061E_2301_11D3_BFD1_000039E37209__wvu_Rows" vbProcedure="false">#REF!,#REF!,#REF!</definedName>
    <definedName function="false" hidden="false" localSheetId="3" name="Z_1A8C061F_2301_11D3_BFD1_000039E37209__wvu_Cols" vbProcedure="false">#REF!,#REF!,#REF!</definedName>
    <definedName function="false" hidden="false" localSheetId="3" name="Z_1A8C061F_2301_11D3_BFD1_000039E37209__wvu_Rows" vbProcedure="false">#REF!,#REF!,#REF!</definedName>
    <definedName function="false" hidden="false" localSheetId="3" name="\A" vbProcedure="false">#REF!</definedName>
    <definedName function="false" hidden="false" localSheetId="3" name="\BO" vbProcedure="false">#REF!</definedName>
    <definedName function="false" hidden="false" localSheetId="3" name="\BOF" vbProcedure="false">#REF!</definedName>
    <definedName function="false" hidden="false" localSheetId="3" name="\BOF1" vbProcedure="false">#REF!</definedName>
    <definedName function="false" hidden="false" localSheetId="3" name="\BOPF1" vbProcedure="false">#REF!</definedName>
    <definedName function="false" hidden="false" localSheetId="3" name="\E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3" name="_1981" vbProcedure="false">#REF!</definedName>
    <definedName function="false" hidden="false" localSheetId="3" name="_1982" vbProcedure="false">#REF!</definedName>
    <definedName function="false" hidden="false" localSheetId="3" name="_1983" vbProcedure="false">#REF!</definedName>
    <definedName function="false" hidden="false" localSheetId="3" name="_1984" vbProcedure="false">#REF!</definedName>
    <definedName function="false" hidden="false" localSheetId="3" name="_1985" vbProcedure="false">#REF!</definedName>
    <definedName function="false" hidden="false" localSheetId="3" name="_1986" vbProcedure="false">#REF!</definedName>
    <definedName function="false" hidden="false" localSheetId="3" name="_1987" vbProcedure="false">#REF!</definedName>
    <definedName function="false" hidden="false" localSheetId="3" name="_1988" vbProcedure="false">#REF!</definedName>
    <definedName function="false" hidden="false" localSheetId="3" name="_1989" vbProcedure="false">#REF!</definedName>
    <definedName function="false" hidden="false" localSheetId="3" name="_1990" vbProcedure="false">#REF!</definedName>
    <definedName function="false" hidden="false" localSheetId="3" name="_1991" vbProcedure="false">#REF!</definedName>
    <definedName function="false" hidden="false" localSheetId="3" name="_1992" vbProcedure="false">#REF!</definedName>
    <definedName function="false" hidden="false" localSheetId="3" name="_1993" vbProcedure="false">#REF!</definedName>
    <definedName function="false" hidden="false" localSheetId="3" name="_1994" vbProcedure="false">#REF!</definedName>
    <definedName function="false" hidden="false" localSheetId="3" name="_1995" vbProcedure="false">#REF!</definedName>
    <definedName function="false" hidden="false" localSheetId="3" name="_1996" vbProcedure="false">#REF!</definedName>
    <definedName function="false" hidden="false" localSheetId="3" name="_1997" vbProcedure="false">#REF!</definedName>
    <definedName function="false" hidden="false" localSheetId="3" name="_1998" vbProcedure="false">#REF!</definedName>
    <definedName function="false" hidden="false" localSheetId="3" name="_1999" vbProcedure="false">#REF!</definedName>
    <definedName function="false" hidden="false" localSheetId="3" name="_2000" vbProcedure="false">#REF!</definedName>
    <definedName function="false" hidden="false" localSheetId="3" name="_2001" vbProcedure="false">#REF!</definedName>
    <definedName function="false" hidden="false" localSheetId="3" name="_2002" vbProcedure="false">#REF!</definedName>
    <definedName function="false" hidden="false" localSheetId="3" name="_2003" vbProcedure="false">#REF!</definedName>
    <definedName function="false" hidden="false" localSheetId="3" name="_com2000" vbProcedure="false">#REF!</definedName>
    <definedName function="false" hidden="false" localSheetId="3" name="_EXR1" vbProcedure="false">#REF!</definedName>
    <definedName function="false" hidden="false" localSheetId="3" name="_EXR2" vbProcedure="false">#REF!</definedName>
    <definedName function="false" hidden="false" localSheetId="3" name="_EXR3" vbProcedure="false">#REF!</definedName>
    <definedName function="false" hidden="false" localSheetId="3" name="_Fill" vbProcedure="false">#REF!</definedName>
    <definedName function="false" hidden="false" localSheetId="3" name="_Fill1" vbProcedure="false">#REF!</definedName>
    <definedName function="false" hidden="false" localSheetId="3" name="_gen2" vbProcedure="false">#REF!</definedName>
    <definedName function="false" hidden="false" localSheetId="3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Parse_Out" vbProcedure="false">#REF!</definedName>
    <definedName function="false" hidden="false" localSheetId="3" name="_Regression_Out" vbProcedure="false">#REF!</definedName>
    <definedName function="false" hidden="false" localSheetId="3" name="_Regression_X" vbProcedure="false">#REF!</definedName>
    <definedName function="false" hidden="false" localSheetId="3" name="_Regression_Y" vbProcedure="false">#REF!</definedName>
    <definedName function="false" hidden="false" localSheetId="3" name="_Sort" vbProcedure="false">#REF!</definedName>
    <definedName function="false" hidden="false" localSheetId="3" name="_TAB30" vbProcedure="false">#REF!</definedName>
    <definedName function="false" hidden="false" localSheetId="3" name="_TAB31" vbProcedure="false">#REF!</definedName>
    <definedName function="false" hidden="false" localSheetId="3" name="_TAB32" vbProcedure="false">#REF!</definedName>
    <definedName function="false" hidden="false" localSheetId="3" name="_TAB33" vbProcedure="false">#REF!</definedName>
    <definedName function="false" hidden="false" localSheetId="3" name="_TAB35" vbProcedure="false">#REF!</definedName>
    <definedName function="false" hidden="false" localSheetId="3" name="_TAB36" vbProcedure="false">#REF!</definedName>
    <definedName function="false" hidden="false" localSheetId="3" name="_TAB37" vbProcedure="false">#REF!</definedName>
    <definedName function="false" hidden="false" localSheetId="3" name="_TAB38" vbProcedure="false">#REF!</definedName>
    <definedName function="false" hidden="false" localSheetId="3" name="_TAB39" vbProcedure="false">#REF!</definedName>
    <definedName function="false" hidden="false" localSheetId="3" name="_TAB47" vbProcedure="false">#REF!</definedName>
    <definedName function="false" hidden="false" localSheetId="3" name="__123Graph_A" vbProcedure="false">#REF!</definedName>
    <definedName function="false" hidden="false" localSheetId="3" name="__123Graph_B" vbProcedure="false">#REF!</definedName>
    <definedName function="false" hidden="false" localSheetId="3" name="__123Graph_C" vbProcedure="false">[1]SEI!$C$38:$C$103</definedName>
    <definedName function="false" hidden="false" localSheetId="3" name="__123Graph_D" vbProcedure="false">[1]SEI!$D$38:$D$103</definedName>
    <definedName function="false" hidden="false" localSheetId="3" name="__123Graph_E" vbProcedure="false">[1]SEI!$E$38:$E$103</definedName>
    <definedName function="false" hidden="false" localSheetId="3" name="__123Graph_F" vbProcedure="false">[1]SEI!$F$38:$F$103</definedName>
    <definedName function="false" hidden="false" localSheetId="3" name="__com2000" vbProcedure="false">#REF!</definedName>
    <definedName function="false" hidden="false" localSheetId="3" name="__EXR1" vbProcedure="false">#REF!</definedName>
    <definedName function="false" hidden="false" localSheetId="3" name="__EXR2" vbProcedure="false">#REF!</definedName>
    <definedName function="false" hidden="false" localSheetId="3" name="__EXR3" vbProcedure="false">#REF!</definedName>
    <definedName function="false" hidden="false" localSheetId="3" name="__gen2" vbProcedure="false">#REF!</definedName>
    <definedName function="false" hidden="false" localSheetId="3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TAB30" vbProcedure="false">#REF!</definedName>
    <definedName function="false" hidden="false" localSheetId="3" name="__TAB31" vbProcedure="false">#REF!</definedName>
    <definedName function="false" hidden="false" localSheetId="3" name="__TAB32" vbProcedure="false">#REF!</definedName>
    <definedName function="false" hidden="false" localSheetId="3" name="__TAB33" vbProcedure="false">#REF!</definedName>
    <definedName function="false" hidden="false" localSheetId="3" name="__TAB35" vbProcedure="false">#REF!</definedName>
    <definedName function="false" hidden="false" localSheetId="3" name="__TAB36" vbProcedure="false">#REF!</definedName>
    <definedName function="false" hidden="false" localSheetId="3" name="__TAB37" vbProcedure="false">#REF!</definedName>
    <definedName function="false" hidden="false" localSheetId="3" name="__TAB38" vbProcedure="false">#REF!</definedName>
    <definedName function="false" hidden="false" localSheetId="3" name="__TAB39" vbProcedure="false">#REF!</definedName>
    <definedName function="false" hidden="false" localSheetId="3" name="__TAB47" vbProcedure="false">#REF!</definedName>
    <definedName function="false" hidden="false" localSheetId="3" name="___com2000" vbProcedure="false">#REF!</definedName>
    <definedName function="false" hidden="false" localSheetId="3" name="___EXR1" vbProcedure="false">#REF!</definedName>
    <definedName function="false" hidden="false" localSheetId="3" name="___EXR2" vbProcedure="false">#REF!</definedName>
    <definedName function="false" hidden="false" localSheetId="3" name="___EXR3" vbProcedure="false">#REF!</definedName>
    <definedName function="false" hidden="false" localSheetId="3" name="___gen2" vbProcedure="false">#REF!</definedName>
    <definedName function="false" hidden="false" localSheetId="3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TAB30" vbProcedure="false">#REF!</definedName>
    <definedName function="false" hidden="false" localSheetId="3" name="___TAB31" vbProcedure="false">#REF!</definedName>
    <definedName function="false" hidden="false" localSheetId="3" name="___TAB32" vbProcedure="false">#REF!</definedName>
    <definedName function="false" hidden="false" localSheetId="3" name="___TAB33" vbProcedure="false">#REF!</definedName>
    <definedName function="false" hidden="false" localSheetId="3" name="___TAB35" vbProcedure="false">#REF!</definedName>
    <definedName function="false" hidden="false" localSheetId="3" name="___TAB36" vbProcedure="false">#REF!</definedName>
    <definedName function="false" hidden="false" localSheetId="3" name="___TAB37" vbProcedure="false">#REF!</definedName>
    <definedName function="false" hidden="false" localSheetId="3" name="___TAB38" vbProcedure="false">#REF!</definedName>
    <definedName function="false" hidden="false" localSheetId="3" name="___TAB39" vbProcedure="false">#REF!</definedName>
    <definedName function="false" hidden="false" localSheetId="3" name="___TAB47" vbProcedure="false">#REF!</definedName>
    <definedName function="false" hidden="false" localSheetId="3" name="____com2000" vbProcedure="false">#REF!</definedName>
    <definedName function="false" hidden="false" localSheetId="3" name="____EXR1" vbProcedure="false">#REF!</definedName>
    <definedName function="false" hidden="false" localSheetId="3" name="____EXR2" vbProcedure="false">#REF!</definedName>
    <definedName function="false" hidden="false" localSheetId="3" name="____EXR3" vbProcedure="false">#REF!</definedName>
    <definedName function="false" hidden="false" localSheetId="3" name="____gen2" vbProcedure="false">#REF!</definedName>
    <definedName function="false" hidden="false" localSheetId="3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TAB30" vbProcedure="false">#REF!</definedName>
    <definedName function="false" hidden="false" localSheetId="3" name="____TAB31" vbProcedure="false">#REF!</definedName>
    <definedName function="false" hidden="false" localSheetId="3" name="____TAB32" vbProcedure="false">#REF!</definedName>
    <definedName function="false" hidden="false" localSheetId="3" name="____TAB33" vbProcedure="false">#REF!</definedName>
    <definedName function="false" hidden="false" localSheetId="3" name="____TAB35" vbProcedure="false">#REF!</definedName>
    <definedName function="false" hidden="false" localSheetId="3" name="____TAB36" vbProcedure="false">#REF!</definedName>
    <definedName function="false" hidden="false" localSheetId="3" name="____TAB37" vbProcedure="false">#REF!</definedName>
    <definedName function="false" hidden="false" localSheetId="3" name="____TAB38" vbProcedure="false">#REF!</definedName>
    <definedName function="false" hidden="false" localSheetId="3" name="____TAB39" vbProcedure="false">#REF!</definedName>
    <definedName function="false" hidden="false" localSheetId="3" name="____TAB47" vbProcedure="false">#REF!</definedName>
    <definedName function="false" hidden="false" localSheetId="3" name="_____com2000" vbProcedure="false">#REF!</definedName>
    <definedName function="false" hidden="false" localSheetId="3" name="_____EXR1" vbProcedure="false">#REF!</definedName>
    <definedName function="false" hidden="false" localSheetId="3" name="_____EXR2" vbProcedure="false">#REF!</definedName>
    <definedName function="false" hidden="false" localSheetId="3" name="_____EXR3" vbProcedure="false">#REF!</definedName>
    <definedName function="false" hidden="false" localSheetId="3" name="_____gen2" vbProcedure="false">#REF!</definedName>
    <definedName function="false" hidden="false" localSheetId="3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TAB30" vbProcedure="false">#REF!</definedName>
    <definedName function="false" hidden="false" localSheetId="3" name="_____TAB31" vbProcedure="false">#REF!</definedName>
    <definedName function="false" hidden="false" localSheetId="3" name="_____TAB32" vbProcedure="false">#REF!</definedName>
    <definedName function="false" hidden="false" localSheetId="3" name="_____TAB33" vbProcedure="false">#REF!</definedName>
    <definedName function="false" hidden="false" localSheetId="3" name="_____TAB35" vbProcedure="false">#REF!</definedName>
    <definedName function="false" hidden="false" localSheetId="3" name="_____TAB36" vbProcedure="false">#REF!</definedName>
    <definedName function="false" hidden="false" localSheetId="3" name="_____TAB37" vbProcedure="false">#REF!</definedName>
    <definedName function="false" hidden="false" localSheetId="3" name="_____TAB38" vbProcedure="false">#REF!</definedName>
    <definedName function="false" hidden="false" localSheetId="3" name="_____TAB39" vbProcedure="false">#REF!</definedName>
    <definedName function="false" hidden="false" localSheetId="3" name="_____TAB47" vbProcedure="false">#REF!</definedName>
    <definedName function="false" hidden="false" localSheetId="3" name="______com2000" vbProcedure="false">#REF!</definedName>
    <definedName function="false" hidden="false" localSheetId="3" name="______EXR1" vbProcedure="false">#REF!</definedName>
    <definedName function="false" hidden="false" localSheetId="3" name="______EXR2" vbProcedure="false">#REF!</definedName>
    <definedName function="false" hidden="false" localSheetId="3" name="______EXR3" vbProcedure="false">#REF!</definedName>
    <definedName function="false" hidden="false" localSheetId="3" name="______gen2" vbProcedure="false">#REF!</definedName>
    <definedName function="false" hidden="false" localSheetId="3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TAB30" vbProcedure="false">#REF!</definedName>
    <definedName function="false" hidden="false" localSheetId="3" name="______TAB31" vbProcedure="false">#REF!</definedName>
    <definedName function="false" hidden="false" localSheetId="3" name="______TAB32" vbProcedure="false">#REF!</definedName>
    <definedName function="false" hidden="false" localSheetId="3" name="______TAB33" vbProcedure="false">#REF!</definedName>
    <definedName function="false" hidden="false" localSheetId="3" name="______TAB35" vbProcedure="false">#REF!</definedName>
    <definedName function="false" hidden="false" localSheetId="3" name="______TAB36" vbProcedure="false">#REF!</definedName>
    <definedName function="false" hidden="false" localSheetId="3" name="______TAB37" vbProcedure="false">#REF!</definedName>
    <definedName function="false" hidden="false" localSheetId="3" name="______TAB38" vbProcedure="false">#REF!</definedName>
    <definedName function="false" hidden="false" localSheetId="3" name="______TAB39" vbProcedure="false">#REF!</definedName>
    <definedName function="false" hidden="false" localSheetId="3" name="______TAB47" vbProcedure="false">#REF!</definedName>
    <definedName function="false" hidden="false" localSheetId="3" name="_______com2000" vbProcedure="false">#REF!</definedName>
    <definedName function="false" hidden="false" localSheetId="3" name="_______EXR1" vbProcedure="false">#REF!</definedName>
    <definedName function="false" hidden="false" localSheetId="3" name="_______EXR2" vbProcedure="false">#REF!</definedName>
    <definedName function="false" hidden="false" localSheetId="3" name="_______EXR3" vbProcedure="false">#REF!</definedName>
    <definedName function="false" hidden="false" localSheetId="3" name="_______gen2" vbProcedure="false">#REF!</definedName>
    <definedName function="false" hidden="false" localSheetId="3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TAB30" vbProcedure="false">#REF!</definedName>
    <definedName function="false" hidden="false" localSheetId="3" name="_______TAB31" vbProcedure="false">#REF!</definedName>
    <definedName function="false" hidden="false" localSheetId="3" name="_______TAB32" vbProcedure="false">#REF!</definedName>
    <definedName function="false" hidden="false" localSheetId="3" name="_______TAB33" vbProcedure="false">#REF!</definedName>
    <definedName function="false" hidden="false" localSheetId="3" name="_______TAB35" vbProcedure="false">#REF!</definedName>
    <definedName function="false" hidden="false" localSheetId="3" name="_______TAB36" vbProcedure="false">#REF!</definedName>
    <definedName function="false" hidden="false" localSheetId="3" name="_______TAB37" vbProcedure="false">#REF!</definedName>
    <definedName function="false" hidden="false" localSheetId="3" name="_______TAB38" vbProcedure="false">#REF!</definedName>
    <definedName function="false" hidden="false" localSheetId="3" name="_______TAB39" vbProcedure="false">#REF!</definedName>
    <definedName function="false" hidden="false" localSheetId="3" name="_______TAB47" vbProcedure="false">#REF!</definedName>
    <definedName function="false" hidden="false" localSheetId="3" name="________com2000" vbProcedure="false">#REF!</definedName>
    <definedName function="false" hidden="false" localSheetId="3" name="________EXR1" vbProcedure="false">#REF!</definedName>
    <definedName function="false" hidden="false" localSheetId="3" name="________EXR2" vbProcedure="false">#REF!</definedName>
    <definedName function="false" hidden="false" localSheetId="3" name="________EXR3" vbProcedure="false">#REF!</definedName>
    <definedName function="false" hidden="false" localSheetId="3" name="________gen2" vbProcedure="false">#REF!</definedName>
    <definedName function="false" hidden="false" localSheetId="3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TAB30" vbProcedure="false">#REF!</definedName>
    <definedName function="false" hidden="false" localSheetId="3" name="________TAB31" vbProcedure="false">#REF!</definedName>
    <definedName function="false" hidden="false" localSheetId="3" name="________TAB32" vbProcedure="false">#REF!</definedName>
    <definedName function="false" hidden="false" localSheetId="3" name="________TAB33" vbProcedure="false">#REF!</definedName>
    <definedName function="false" hidden="false" localSheetId="3" name="________TAB35" vbProcedure="false">#REF!</definedName>
    <definedName function="false" hidden="false" localSheetId="3" name="________TAB36" vbProcedure="false">#REF!</definedName>
    <definedName function="false" hidden="false" localSheetId="3" name="________TAB37" vbProcedure="false">#REF!</definedName>
    <definedName function="false" hidden="false" localSheetId="3" name="________TAB38" vbProcedure="false">#REF!</definedName>
    <definedName function="false" hidden="false" localSheetId="3" name="________TAB39" vbProcedure="false">#REF!</definedName>
    <definedName function="false" hidden="false" localSheetId="3" name="________TAB47" vbProcedure="false">#REF!</definedName>
    <definedName function="false" hidden="false" localSheetId="3" name="_________com2000" vbProcedure="false">#REF!</definedName>
    <definedName function="false" hidden="false" localSheetId="3" name="_________EXR1" vbProcedure="false">#REF!</definedName>
    <definedName function="false" hidden="false" localSheetId="3" name="_________EXR2" vbProcedure="false">#REF!</definedName>
    <definedName function="false" hidden="false" localSheetId="3" name="_________EXR3" vbProcedure="false">#REF!</definedName>
    <definedName function="false" hidden="false" localSheetId="3" name="_________gen2" vbProcedure="false">#REF!</definedName>
    <definedName function="false" hidden="false" localSheetId="3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TAB30" vbProcedure="false">#REF!</definedName>
    <definedName function="false" hidden="false" localSheetId="3" name="_________TAB31" vbProcedure="false">#REF!</definedName>
    <definedName function="false" hidden="false" localSheetId="3" name="_________TAB32" vbProcedure="false">#REF!</definedName>
    <definedName function="false" hidden="false" localSheetId="3" name="_________TAB33" vbProcedure="false">#REF!</definedName>
    <definedName function="false" hidden="false" localSheetId="3" name="_________TAB35" vbProcedure="false">#REF!</definedName>
    <definedName function="false" hidden="false" localSheetId="3" name="_________TAB36" vbProcedure="false">#REF!</definedName>
    <definedName function="false" hidden="false" localSheetId="3" name="_________TAB37" vbProcedure="false">#REF!</definedName>
    <definedName function="false" hidden="false" localSheetId="3" name="_________TAB38" vbProcedure="false">#REF!</definedName>
    <definedName function="false" hidden="false" localSheetId="3" name="_________TAB39" vbProcedure="false">#REF!</definedName>
    <definedName function="false" hidden="false" localSheetId="3" name="_________TAB47" vbProcedure="false">#REF!</definedName>
    <definedName function="false" hidden="false" localSheetId="3" name="__________com2000" vbProcedure="false">#REF!</definedName>
    <definedName function="false" hidden="false" localSheetId="3" name="__________EXR1" vbProcedure="false">#REF!</definedName>
    <definedName function="false" hidden="false" localSheetId="3" name="__________EXR2" vbProcedure="false">#REF!</definedName>
    <definedName function="false" hidden="false" localSheetId="3" name="__________EXR3" vbProcedure="false">#REF!</definedName>
    <definedName function="false" hidden="false" localSheetId="3" name="__________gen2" vbProcedure="false">#REF!</definedName>
    <definedName function="false" hidden="false" localSheetId="3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TAB30" vbProcedure="false">#REF!</definedName>
    <definedName function="false" hidden="false" localSheetId="3" name="__________TAB31" vbProcedure="false">#REF!</definedName>
    <definedName function="false" hidden="false" localSheetId="3" name="__________TAB32" vbProcedure="false">#REF!</definedName>
    <definedName function="false" hidden="false" localSheetId="3" name="__________TAB33" vbProcedure="false">#REF!</definedName>
    <definedName function="false" hidden="false" localSheetId="3" name="__________TAB35" vbProcedure="false">#REF!</definedName>
    <definedName function="false" hidden="false" localSheetId="3" name="__________TAB36" vbProcedure="false">#REF!</definedName>
    <definedName function="false" hidden="false" localSheetId="3" name="__________TAB37" vbProcedure="false">#REF!</definedName>
    <definedName function="false" hidden="false" localSheetId="3" name="__________TAB38" vbProcedure="false">#REF!</definedName>
    <definedName function="false" hidden="false" localSheetId="3" name="__________TAB39" vbProcedure="false">#REF!</definedName>
    <definedName function="false" hidden="false" localSheetId="3" name="__________TAB47" vbProcedure="false">#REF!</definedName>
    <definedName function="false" hidden="false" localSheetId="3" name="___________com2000" vbProcedure="false">#REF!</definedName>
    <definedName function="false" hidden="false" localSheetId="3" name="___________EXR1" vbProcedure="false">#REF!</definedName>
    <definedName function="false" hidden="false" localSheetId="3" name="___________EXR2" vbProcedure="false">#REF!</definedName>
    <definedName function="false" hidden="false" localSheetId="3" name="___________EXR3" vbProcedure="false">#REF!</definedName>
    <definedName function="false" hidden="false" localSheetId="3" name="___________gen2" vbProcedure="false">#REF!</definedName>
    <definedName function="false" hidden="false" localSheetId="3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TAB30" vbProcedure="false">#REF!</definedName>
    <definedName function="false" hidden="false" localSheetId="3" name="___________TAB31" vbProcedure="false">#REF!</definedName>
    <definedName function="false" hidden="false" localSheetId="3" name="___________TAB32" vbProcedure="false">#REF!</definedName>
    <definedName function="false" hidden="false" localSheetId="3" name="___________TAB33" vbProcedure="false">#REF!</definedName>
    <definedName function="false" hidden="false" localSheetId="3" name="___________TAB35" vbProcedure="false">#REF!</definedName>
    <definedName function="false" hidden="false" localSheetId="3" name="___________TAB36" vbProcedure="false">#REF!</definedName>
    <definedName function="false" hidden="false" localSheetId="3" name="___________TAB37" vbProcedure="false">#REF!</definedName>
    <definedName function="false" hidden="false" localSheetId="3" name="___________TAB38" vbProcedure="false">#REF!</definedName>
    <definedName function="false" hidden="false" localSheetId="3" name="___________TAB39" vbProcedure="false">#REF!</definedName>
    <definedName function="false" hidden="false" localSheetId="3" name="___________TAB47" vbProcedure="false">#REF!</definedName>
    <definedName function="false" hidden="false" localSheetId="3" name="____________com2000" vbProcedure="false">#REF!</definedName>
    <definedName function="false" hidden="false" localSheetId="3" name="____________EXR1" vbProcedure="false">#REF!</definedName>
    <definedName function="false" hidden="false" localSheetId="3" name="____________EXR2" vbProcedure="false">#REF!</definedName>
    <definedName function="false" hidden="false" localSheetId="3" name="____________EXR3" vbProcedure="false">#REF!</definedName>
    <definedName function="false" hidden="false" localSheetId="3" name="____________gen2" vbProcedure="false">#REF!</definedName>
    <definedName function="false" hidden="false" localSheetId="3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TAB30" vbProcedure="false">#REF!</definedName>
    <definedName function="false" hidden="false" localSheetId="3" name="____________TAB31" vbProcedure="false">#REF!</definedName>
    <definedName function="false" hidden="false" localSheetId="3" name="____________TAB32" vbProcedure="false">#REF!</definedName>
    <definedName function="false" hidden="false" localSheetId="3" name="____________TAB33" vbProcedure="false">#REF!</definedName>
    <definedName function="false" hidden="false" localSheetId="3" name="____________TAB35" vbProcedure="false">#REF!</definedName>
    <definedName function="false" hidden="false" localSheetId="3" name="____________TAB36" vbProcedure="false">#REF!</definedName>
    <definedName function="false" hidden="false" localSheetId="3" name="____________TAB37" vbProcedure="false">#REF!</definedName>
    <definedName function="false" hidden="false" localSheetId="3" name="____________TAB38" vbProcedure="false">#REF!</definedName>
    <definedName function="false" hidden="false" localSheetId="3" name="____________TAB39" vbProcedure="false">#REF!</definedName>
    <definedName function="false" hidden="false" localSheetId="3" name="____________TAB47" vbProcedure="false">#REF!</definedName>
    <definedName function="false" hidden="false" localSheetId="3" name="_____________com2000" vbProcedure="false">#REF!</definedName>
    <definedName function="false" hidden="false" localSheetId="3" name="_____________EXR1" vbProcedure="false">#REF!</definedName>
    <definedName function="false" hidden="false" localSheetId="3" name="_____________EXR2" vbProcedure="false">#REF!</definedName>
    <definedName function="false" hidden="false" localSheetId="3" name="_____________EXR3" vbProcedure="false">#REF!</definedName>
    <definedName function="false" hidden="false" localSheetId="3" name="_____________gen2" vbProcedure="false">#REF!</definedName>
    <definedName function="false" hidden="false" localSheetId="3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TAB30" vbProcedure="false">#REF!</definedName>
    <definedName function="false" hidden="false" localSheetId="3" name="_____________TAB31" vbProcedure="false">#REF!</definedName>
    <definedName function="false" hidden="false" localSheetId="3" name="_____________TAB32" vbProcedure="false">#REF!</definedName>
    <definedName function="false" hidden="false" localSheetId="3" name="_____________TAB33" vbProcedure="false">#REF!</definedName>
    <definedName function="false" hidden="false" localSheetId="3" name="_____________TAB35" vbProcedure="false">#REF!</definedName>
    <definedName function="false" hidden="false" localSheetId="3" name="_____________TAB36" vbProcedure="false">#REF!</definedName>
    <definedName function="false" hidden="false" localSheetId="3" name="_____________TAB37" vbProcedure="false">#REF!</definedName>
    <definedName function="false" hidden="false" localSheetId="3" name="_____________TAB38" vbProcedure="false">#REF!</definedName>
    <definedName function="false" hidden="false" localSheetId="3" name="_____________TAB39" vbProcedure="false">#REF!</definedName>
    <definedName function="false" hidden="false" localSheetId="3" name="_____________TAB47" vbProcedure="false">#REF!</definedName>
    <definedName function="false" hidden="false" localSheetId="3" name="______________com2000" vbProcedure="false">#REF!</definedName>
    <definedName function="false" hidden="false" localSheetId="3" name="______________EXR1" vbProcedure="false">#REF!</definedName>
    <definedName function="false" hidden="false" localSheetId="3" name="______________EXR2" vbProcedure="false">#REF!</definedName>
    <definedName function="false" hidden="false" localSheetId="3" name="______________EXR3" vbProcedure="false">#REF!</definedName>
    <definedName function="false" hidden="false" localSheetId="3" name="______________gen2" vbProcedure="false">#REF!</definedName>
    <definedName function="false" hidden="false" localSheetId="3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TAB30" vbProcedure="false">#REF!</definedName>
    <definedName function="false" hidden="false" localSheetId="3" name="______________TAB31" vbProcedure="false">#REF!</definedName>
    <definedName function="false" hidden="false" localSheetId="3" name="______________TAB32" vbProcedure="false">#REF!</definedName>
    <definedName function="false" hidden="false" localSheetId="3" name="______________TAB33" vbProcedure="false">#REF!</definedName>
    <definedName function="false" hidden="false" localSheetId="3" name="______________TAB35" vbProcedure="false">#REF!</definedName>
    <definedName function="false" hidden="false" localSheetId="3" name="______________TAB36" vbProcedure="false">#REF!</definedName>
    <definedName function="false" hidden="false" localSheetId="3" name="______________TAB37" vbProcedure="false">#REF!</definedName>
    <definedName function="false" hidden="false" localSheetId="3" name="______________TAB38" vbProcedure="false">#REF!</definedName>
    <definedName function="false" hidden="false" localSheetId="3" name="______________TAB39" vbProcedure="false">#REF!</definedName>
    <definedName function="false" hidden="false" localSheetId="3" name="______________TAB47" vbProcedure="false">#REF!</definedName>
    <definedName function="false" hidden="false" localSheetId="3" name="_______________com2000" vbProcedure="false">#REF!</definedName>
    <definedName function="false" hidden="false" localSheetId="3" name="_______________EXR1" vbProcedure="false">#REF!</definedName>
    <definedName function="false" hidden="false" localSheetId="3" name="_______________EXR2" vbProcedure="false">#REF!</definedName>
    <definedName function="false" hidden="false" localSheetId="3" name="_______________EXR3" vbProcedure="false">#REF!</definedName>
    <definedName function="false" hidden="false" localSheetId="3" name="_______________gen2" vbProcedure="false">#REF!</definedName>
    <definedName function="false" hidden="false" localSheetId="3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TAB30" vbProcedure="false">#REF!</definedName>
    <definedName function="false" hidden="false" localSheetId="3" name="_______________TAB31" vbProcedure="false">#REF!</definedName>
    <definedName function="false" hidden="false" localSheetId="3" name="_______________TAB32" vbProcedure="false">#REF!</definedName>
    <definedName function="false" hidden="false" localSheetId="3" name="_______________TAB33" vbProcedure="false">#REF!</definedName>
    <definedName function="false" hidden="false" localSheetId="3" name="_______________TAB35" vbProcedure="false">#REF!</definedName>
    <definedName function="false" hidden="false" localSheetId="3" name="_______________TAB36" vbProcedure="false">#REF!</definedName>
    <definedName function="false" hidden="false" localSheetId="3" name="_______________TAB37" vbProcedure="false">#REF!</definedName>
    <definedName function="false" hidden="false" localSheetId="3" name="_______________TAB38" vbProcedure="false">#REF!</definedName>
    <definedName function="false" hidden="false" localSheetId="3" name="_______________TAB39" vbProcedure="false">#REF!</definedName>
    <definedName function="false" hidden="false" localSheetId="3" name="_______________TAB47" vbProcedure="false">#REF!</definedName>
    <definedName function="false" hidden="false" localSheetId="3" name="________________com2000" vbProcedure="false">#REF!</definedName>
    <definedName function="false" hidden="false" localSheetId="3" name="________________EXR1" vbProcedure="false">#REF!</definedName>
    <definedName function="false" hidden="false" localSheetId="3" name="________________EXR2" vbProcedure="false">#REF!</definedName>
    <definedName function="false" hidden="false" localSheetId="3" name="________________EXR3" vbProcedure="false">#REF!</definedName>
    <definedName function="false" hidden="false" localSheetId="3" name="________________gen2" vbProcedure="false">#REF!</definedName>
    <definedName function="false" hidden="false" localSheetId="3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TAB30" vbProcedure="false">#REF!</definedName>
    <definedName function="false" hidden="false" localSheetId="3" name="________________TAB31" vbProcedure="false">#REF!</definedName>
    <definedName function="false" hidden="false" localSheetId="3" name="________________TAB32" vbProcedure="false">#REF!</definedName>
    <definedName function="false" hidden="false" localSheetId="3" name="________________TAB33" vbProcedure="false">#REF!</definedName>
    <definedName function="false" hidden="false" localSheetId="3" name="________________TAB35" vbProcedure="false">#REF!</definedName>
    <definedName function="false" hidden="false" localSheetId="3" name="________________TAB36" vbProcedure="false">#REF!</definedName>
    <definedName function="false" hidden="false" localSheetId="3" name="________________TAB37" vbProcedure="false">#REF!</definedName>
    <definedName function="false" hidden="false" localSheetId="3" name="________________TAB38" vbProcedure="false">#REF!</definedName>
    <definedName function="false" hidden="false" localSheetId="3" name="________________TAB39" vbProcedure="false">#REF!</definedName>
    <definedName function="false" hidden="false" localSheetId="3" name="________________TAB47" vbProcedure="false">#REF!</definedName>
    <definedName function="false" hidden="false" localSheetId="3" name="_________________com2000" vbProcedure="false">#REF!</definedName>
    <definedName function="false" hidden="false" localSheetId="3" name="_________________EXR1" vbProcedure="false">#REF!</definedName>
    <definedName function="false" hidden="false" localSheetId="3" name="_________________EXR2" vbProcedure="false">#REF!</definedName>
    <definedName function="false" hidden="false" localSheetId="3" name="_________________EXR3" vbProcedure="false">#REF!</definedName>
    <definedName function="false" hidden="false" localSheetId="3" name="_________________gen2" vbProcedure="false">#REF!</definedName>
    <definedName function="false" hidden="false" localSheetId="3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TAB30" vbProcedure="false">#REF!</definedName>
    <definedName function="false" hidden="false" localSheetId="3" name="_________________TAB31" vbProcedure="false">#REF!</definedName>
    <definedName function="false" hidden="false" localSheetId="3" name="_________________TAB32" vbProcedure="false">#REF!</definedName>
    <definedName function="false" hidden="false" localSheetId="3" name="_________________TAB33" vbProcedure="false">#REF!</definedName>
    <definedName function="false" hidden="false" localSheetId="3" name="_________________TAB35" vbProcedure="false">#REF!</definedName>
    <definedName function="false" hidden="false" localSheetId="3" name="_________________TAB36" vbProcedure="false">#REF!</definedName>
    <definedName function="false" hidden="false" localSheetId="3" name="_________________TAB37" vbProcedure="false">#REF!</definedName>
    <definedName function="false" hidden="false" localSheetId="3" name="_________________TAB38" vbProcedure="false">#REF!</definedName>
    <definedName function="false" hidden="false" localSheetId="3" name="_________________TAB39" vbProcedure="false">#REF!</definedName>
    <definedName function="false" hidden="false" localSheetId="3" name="_________________TAB47" vbProcedure="false">#REF!</definedName>
    <definedName function="false" hidden="false" localSheetId="3" name="__________________com2000" vbProcedure="false">#REF!</definedName>
    <definedName function="false" hidden="false" localSheetId="3" name="__________________EXR1" vbProcedure="false">#REF!</definedName>
    <definedName function="false" hidden="false" localSheetId="3" name="__________________EXR2" vbProcedure="false">#REF!</definedName>
    <definedName function="false" hidden="false" localSheetId="3" name="__________________EXR3" vbProcedure="false">#REF!</definedName>
    <definedName function="false" hidden="false" localSheetId="3" name="__________________gen2" vbProcedure="false">#REF!</definedName>
    <definedName function="false" hidden="false" localSheetId="3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TAB30" vbProcedure="false">#REF!</definedName>
    <definedName function="false" hidden="false" localSheetId="3" name="__________________TAB31" vbProcedure="false">#REF!</definedName>
    <definedName function="false" hidden="false" localSheetId="3" name="__________________TAB32" vbProcedure="false">#REF!</definedName>
    <definedName function="false" hidden="false" localSheetId="3" name="__________________TAB33" vbProcedure="false">#REF!</definedName>
    <definedName function="false" hidden="false" localSheetId="3" name="__________________TAB35" vbProcedure="false">#REF!</definedName>
    <definedName function="false" hidden="false" localSheetId="3" name="__________________TAB36" vbProcedure="false">#REF!</definedName>
    <definedName function="false" hidden="false" localSheetId="3" name="__________________TAB37" vbProcedure="false">#REF!</definedName>
    <definedName function="false" hidden="false" localSheetId="3" name="__________________TAB38" vbProcedure="false">#REF!</definedName>
    <definedName function="false" hidden="false" localSheetId="3" name="__________________TAB39" vbProcedure="false">#REF!</definedName>
    <definedName function="false" hidden="false" localSheetId="3" name="__________________TAB47" vbProcedure="false">#REF!</definedName>
    <definedName function="false" hidden="false" localSheetId="3" name="___________________com2000" vbProcedure="false">#REF!</definedName>
    <definedName function="false" hidden="false" localSheetId="3" name="___________________EXR1" vbProcedure="false">#REF!</definedName>
    <definedName function="false" hidden="false" localSheetId="3" name="___________________EXR2" vbProcedure="false">#REF!</definedName>
    <definedName function="false" hidden="false" localSheetId="3" name="___________________EXR3" vbProcedure="false">#REF!</definedName>
    <definedName function="false" hidden="false" localSheetId="3" name="___________________gen2" vbProcedure="false">#REF!</definedName>
    <definedName function="false" hidden="false" localSheetId="3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TAB30" vbProcedure="false">#REF!</definedName>
    <definedName function="false" hidden="false" localSheetId="3" name="___________________TAB31" vbProcedure="false">#REF!</definedName>
    <definedName function="false" hidden="false" localSheetId="3" name="___________________TAB32" vbProcedure="false">#REF!</definedName>
    <definedName function="false" hidden="false" localSheetId="3" name="___________________TAB33" vbProcedure="false">#REF!</definedName>
    <definedName function="false" hidden="false" localSheetId="3" name="___________________TAB35" vbProcedure="false">#REF!</definedName>
    <definedName function="false" hidden="false" localSheetId="3" name="___________________TAB36" vbProcedure="false">#REF!</definedName>
    <definedName function="false" hidden="false" localSheetId="3" name="___________________TAB37" vbProcedure="false">#REF!</definedName>
    <definedName function="false" hidden="false" localSheetId="3" name="___________________TAB38" vbProcedure="false">#REF!</definedName>
    <definedName function="false" hidden="false" localSheetId="3" name="___________________TAB39" vbProcedure="false">#REF!</definedName>
    <definedName function="false" hidden="false" localSheetId="3" name="___________________TAB47" vbProcedure="false">#REF!</definedName>
    <definedName function="false" hidden="false" localSheetId="3" name="____________________com2000" vbProcedure="false">#REF!</definedName>
    <definedName function="false" hidden="false" localSheetId="3" name="____________________EXR1" vbProcedure="false">#REF!</definedName>
    <definedName function="false" hidden="false" localSheetId="3" name="____________________EXR2" vbProcedure="false">#REF!</definedName>
    <definedName function="false" hidden="false" localSheetId="3" name="____________________EXR3" vbProcedure="false">#REF!</definedName>
    <definedName function="false" hidden="false" localSheetId="3" name="____________________gen2" vbProcedure="false">#REF!</definedName>
    <definedName function="false" hidden="false" localSheetId="3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TAB30" vbProcedure="false">#REF!</definedName>
    <definedName function="false" hidden="false" localSheetId="3" name="____________________TAB31" vbProcedure="false">#REF!</definedName>
    <definedName function="false" hidden="false" localSheetId="3" name="____________________TAB32" vbProcedure="false">#REF!</definedName>
    <definedName function="false" hidden="false" localSheetId="3" name="____________________TAB33" vbProcedure="false">#REF!</definedName>
    <definedName function="false" hidden="false" localSheetId="3" name="____________________TAB35" vbProcedure="false">#REF!</definedName>
    <definedName function="false" hidden="false" localSheetId="3" name="____________________TAB36" vbProcedure="false">#REF!</definedName>
    <definedName function="false" hidden="false" localSheetId="3" name="____________________TAB37" vbProcedure="false">#REF!</definedName>
    <definedName function="false" hidden="false" localSheetId="3" name="____________________TAB38" vbProcedure="false">#REF!</definedName>
    <definedName function="false" hidden="false" localSheetId="3" name="____________________TAB39" vbProcedure="false">#REF!</definedName>
    <definedName function="false" hidden="false" localSheetId="3" name="____________________TAB47" vbProcedure="false">#REF!</definedName>
    <definedName function="false" hidden="false" localSheetId="3" name="_____________________com2000" vbProcedure="false">#REF!</definedName>
    <definedName function="false" hidden="false" localSheetId="3" name="_____________________EXR1" vbProcedure="false">#REF!</definedName>
    <definedName function="false" hidden="false" localSheetId="3" name="_____________________EXR2" vbProcedure="false">#REF!</definedName>
    <definedName function="false" hidden="false" localSheetId="3" name="_____________________EXR3" vbProcedure="false">#REF!</definedName>
    <definedName function="false" hidden="false" localSheetId="3" name="_____________________gen2" vbProcedure="false">#REF!</definedName>
    <definedName function="false" hidden="false" localSheetId="3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TAB30" vbProcedure="false">#REF!</definedName>
    <definedName function="false" hidden="false" localSheetId="3" name="_____________________TAB31" vbProcedure="false">#REF!</definedName>
    <definedName function="false" hidden="false" localSheetId="3" name="_____________________TAB32" vbProcedure="false">#REF!</definedName>
    <definedName function="false" hidden="false" localSheetId="3" name="_____________________TAB33" vbProcedure="false">#REF!</definedName>
    <definedName function="false" hidden="false" localSheetId="3" name="_____________________TAB35" vbProcedure="false">#REF!</definedName>
    <definedName function="false" hidden="false" localSheetId="3" name="_____________________TAB36" vbProcedure="false">#REF!</definedName>
    <definedName function="false" hidden="false" localSheetId="3" name="_____________________TAB37" vbProcedure="false">#REF!</definedName>
    <definedName function="false" hidden="false" localSheetId="3" name="_____________________TAB38" vbProcedure="false">#REF!</definedName>
    <definedName function="false" hidden="false" localSheetId="3" name="_____________________TAB39" vbProcedure="false">#REF!</definedName>
    <definedName function="false" hidden="false" localSheetId="3" name="_____________________TAB47" vbProcedure="false">#REF!</definedName>
    <definedName function="false" hidden="false" localSheetId="3" name="______________________com2000" vbProcedure="false">#REF!</definedName>
    <definedName function="false" hidden="false" localSheetId="3" name="______________________EXR1" vbProcedure="false">#REF!</definedName>
    <definedName function="false" hidden="false" localSheetId="3" name="______________________EXR2" vbProcedure="false">#REF!</definedName>
    <definedName function="false" hidden="false" localSheetId="3" name="______________________EXR3" vbProcedure="false">#REF!</definedName>
    <definedName function="false" hidden="false" localSheetId="3" name="______________________gen2" vbProcedure="false">#REF!</definedName>
    <definedName function="false" hidden="false" localSheetId="3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TAB30" vbProcedure="false">#REF!</definedName>
    <definedName function="false" hidden="false" localSheetId="3" name="______________________TAB31" vbProcedure="false">#REF!</definedName>
    <definedName function="false" hidden="false" localSheetId="3" name="______________________TAB32" vbProcedure="false">#REF!</definedName>
    <definedName function="false" hidden="false" localSheetId="3" name="______________________TAB33" vbProcedure="false">#REF!</definedName>
    <definedName function="false" hidden="false" localSheetId="3" name="______________________TAB35" vbProcedure="false">#REF!</definedName>
    <definedName function="false" hidden="false" localSheetId="3" name="______________________TAB36" vbProcedure="false">#REF!</definedName>
    <definedName function="false" hidden="false" localSheetId="3" name="______________________TAB37" vbProcedure="false">#REF!</definedName>
    <definedName function="false" hidden="false" localSheetId="3" name="______________________TAB38" vbProcedure="false">#REF!</definedName>
    <definedName function="false" hidden="false" localSheetId="3" name="______________________TAB39" vbProcedure="false">#REF!</definedName>
    <definedName function="false" hidden="false" localSheetId="3" name="______________________TAB47" vbProcedure="false">#REF!</definedName>
    <definedName function="false" hidden="false" localSheetId="3" name="_______________________com2000" vbProcedure="false">#REF!</definedName>
    <definedName function="false" hidden="false" localSheetId="3" name="_______________________EXR1" vbProcedure="false">#REF!</definedName>
    <definedName function="false" hidden="false" localSheetId="3" name="_______________________EXR2" vbProcedure="false">#REF!</definedName>
    <definedName function="false" hidden="false" localSheetId="3" name="_______________________EXR3" vbProcedure="false">#REF!</definedName>
    <definedName function="false" hidden="false" localSheetId="3" name="_______________________gen2" vbProcedure="false">#REF!</definedName>
    <definedName function="false" hidden="false" localSheetId="3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TAB30" vbProcedure="false">#REF!</definedName>
    <definedName function="false" hidden="false" localSheetId="3" name="_______________________TAB31" vbProcedure="false">#REF!</definedName>
    <definedName function="false" hidden="false" localSheetId="3" name="_______________________TAB32" vbProcedure="false">#REF!</definedName>
    <definedName function="false" hidden="false" localSheetId="3" name="_______________________TAB33" vbProcedure="false">#REF!</definedName>
    <definedName function="false" hidden="false" localSheetId="3" name="_______________________TAB35" vbProcedure="false">#REF!</definedName>
    <definedName function="false" hidden="false" localSheetId="3" name="_______________________TAB36" vbProcedure="false">#REF!</definedName>
    <definedName function="false" hidden="false" localSheetId="3" name="_______________________TAB37" vbProcedure="false">#REF!</definedName>
    <definedName function="false" hidden="false" localSheetId="3" name="_______________________TAB38" vbProcedure="false">#REF!</definedName>
    <definedName function="false" hidden="false" localSheetId="3" name="_______________________TAB39" vbProcedure="false">#REF!</definedName>
    <definedName function="false" hidden="false" localSheetId="3" name="_______________________TAB47" vbProcedure="false">#REF!</definedName>
    <definedName function="false" hidden="false" localSheetId="3" name="________________________com2000" vbProcedure="false">#REF!</definedName>
    <definedName function="false" hidden="false" localSheetId="3" name="________________________EXR1" vbProcedure="false">#REF!</definedName>
    <definedName function="false" hidden="false" localSheetId="3" name="________________________EXR2" vbProcedure="false">#REF!</definedName>
    <definedName function="false" hidden="false" localSheetId="3" name="________________________EXR3" vbProcedure="false">#REF!</definedName>
    <definedName function="false" hidden="false" localSheetId="3" name="________________________gen2" vbProcedure="false">#REF!</definedName>
    <definedName function="false" hidden="false" localSheetId="3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TAB30" vbProcedure="false">#REF!</definedName>
    <definedName function="false" hidden="false" localSheetId="3" name="________________________TAB31" vbProcedure="false">#REF!</definedName>
    <definedName function="false" hidden="false" localSheetId="3" name="________________________TAB32" vbProcedure="false">#REF!</definedName>
    <definedName function="false" hidden="false" localSheetId="3" name="________________________TAB33" vbProcedure="false">#REF!</definedName>
    <definedName function="false" hidden="false" localSheetId="3" name="________________________TAB35" vbProcedure="false">#REF!</definedName>
    <definedName function="false" hidden="false" localSheetId="3" name="________________________TAB36" vbProcedure="false">#REF!</definedName>
    <definedName function="false" hidden="false" localSheetId="3" name="________________________TAB37" vbProcedure="false">#REF!</definedName>
    <definedName function="false" hidden="false" localSheetId="3" name="________________________TAB38" vbProcedure="false">#REF!</definedName>
    <definedName function="false" hidden="false" localSheetId="3" name="________________________TAB39" vbProcedure="false">#REF!</definedName>
    <definedName function="false" hidden="false" localSheetId="3" name="________________________TAB47" vbProcedure="false">#REF!</definedName>
    <definedName function="false" hidden="false" localSheetId="3" name="_________________________com2000" vbProcedure="false">#REF!</definedName>
    <definedName function="false" hidden="false" localSheetId="3" name="_________________________EXR1" vbProcedure="false">#REF!</definedName>
    <definedName function="false" hidden="false" localSheetId="3" name="_________________________EXR2" vbProcedure="false">#REF!</definedName>
    <definedName function="false" hidden="false" localSheetId="3" name="_________________________EXR3" vbProcedure="false">#REF!</definedName>
    <definedName function="false" hidden="false" localSheetId="3" name="_________________________gen2" vbProcedure="false">#REF!</definedName>
    <definedName function="false" hidden="false" localSheetId="3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TAB30" vbProcedure="false">#REF!</definedName>
    <definedName function="false" hidden="false" localSheetId="3" name="_________________________TAB31" vbProcedure="false">#REF!</definedName>
    <definedName function="false" hidden="false" localSheetId="3" name="_________________________TAB32" vbProcedure="false">#REF!</definedName>
    <definedName function="false" hidden="false" localSheetId="3" name="_________________________TAB33" vbProcedure="false">#REF!</definedName>
    <definedName function="false" hidden="false" localSheetId="3" name="_________________________TAB35" vbProcedure="false">#REF!</definedName>
    <definedName function="false" hidden="false" localSheetId="3" name="_________________________TAB36" vbProcedure="false">#REF!</definedName>
    <definedName function="false" hidden="false" localSheetId="3" name="_________________________TAB37" vbProcedure="false">#REF!</definedName>
    <definedName function="false" hidden="false" localSheetId="3" name="_________________________TAB38" vbProcedure="false">#REF!</definedName>
    <definedName function="false" hidden="false" localSheetId="3" name="_________________________TAB39" vbProcedure="false">#REF!</definedName>
    <definedName function="false" hidden="false" localSheetId="3" name="_________________________TAB47" vbProcedure="false">#REF!</definedName>
    <definedName function="false" hidden="false" localSheetId="3" name="__________________________com2000" vbProcedure="false">#REF!</definedName>
    <definedName function="false" hidden="false" localSheetId="3" name="__________________________EXR1" vbProcedure="false">#REF!</definedName>
    <definedName function="false" hidden="false" localSheetId="3" name="__________________________EXR2" vbProcedure="false">#REF!</definedName>
    <definedName function="false" hidden="false" localSheetId="3" name="__________________________EXR3" vbProcedure="false">#REF!</definedName>
    <definedName function="false" hidden="false" localSheetId="3" name="__________________________gen2" vbProcedure="false">#REF!</definedName>
    <definedName function="false" hidden="false" localSheetId="3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TAB30" vbProcedure="false">#REF!</definedName>
    <definedName function="false" hidden="false" localSheetId="3" name="__________________________TAB31" vbProcedure="false">#REF!</definedName>
    <definedName function="false" hidden="false" localSheetId="3" name="__________________________TAB32" vbProcedure="false">#REF!</definedName>
    <definedName function="false" hidden="false" localSheetId="3" name="__________________________TAB33" vbProcedure="false">#REF!</definedName>
    <definedName function="false" hidden="false" localSheetId="3" name="__________________________TAB35" vbProcedure="false">#REF!</definedName>
    <definedName function="false" hidden="false" localSheetId="3" name="__________________________TAB36" vbProcedure="false">#REF!</definedName>
    <definedName function="false" hidden="false" localSheetId="3" name="__________________________TAB37" vbProcedure="false">#REF!</definedName>
    <definedName function="false" hidden="false" localSheetId="3" name="__________________________TAB38" vbProcedure="false">#REF!</definedName>
    <definedName function="false" hidden="false" localSheetId="3" name="__________________________TAB39" vbProcedure="false">#REF!</definedName>
    <definedName function="false" hidden="false" localSheetId="3" name="__________________________TAB47" vbProcedure="false">#REF!</definedName>
    <definedName function="false" hidden="false" localSheetId="3" name="___________________________com2000" vbProcedure="false">#REF!</definedName>
    <definedName function="false" hidden="false" localSheetId="3" name="___________________________EXR1" vbProcedure="false">#REF!</definedName>
    <definedName function="false" hidden="false" localSheetId="3" name="___________________________EXR2" vbProcedure="false">#REF!</definedName>
    <definedName function="false" hidden="false" localSheetId="3" name="___________________________EXR3" vbProcedure="false">#REF!</definedName>
    <definedName function="false" hidden="false" localSheetId="3" name="___________________________gen2" vbProcedure="false">#REF!</definedName>
    <definedName function="false" hidden="false" localSheetId="3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TAB30" vbProcedure="false">#REF!</definedName>
    <definedName function="false" hidden="false" localSheetId="3" name="___________________________TAB31" vbProcedure="false">#REF!</definedName>
    <definedName function="false" hidden="false" localSheetId="3" name="___________________________TAB32" vbProcedure="false">#REF!</definedName>
    <definedName function="false" hidden="false" localSheetId="3" name="___________________________TAB33" vbProcedure="false">#REF!</definedName>
    <definedName function="false" hidden="false" localSheetId="3" name="___________________________TAB35" vbProcedure="false">#REF!</definedName>
    <definedName function="false" hidden="false" localSheetId="3" name="___________________________TAB36" vbProcedure="false">#REF!</definedName>
    <definedName function="false" hidden="false" localSheetId="3" name="___________________________TAB37" vbProcedure="false">#REF!</definedName>
    <definedName function="false" hidden="false" localSheetId="3" name="___________________________TAB38" vbProcedure="false">#REF!</definedName>
    <definedName function="false" hidden="false" localSheetId="3" name="___________________________TAB39" vbProcedure="false">#REF!</definedName>
    <definedName function="false" hidden="false" localSheetId="3" name="___________________________TAB47" vbProcedure="false">#REF!</definedName>
    <definedName function="false" hidden="false" localSheetId="3" name="____________________________com2000" vbProcedure="false">#REF!</definedName>
    <definedName function="false" hidden="false" localSheetId="3" name="____________________________EXR1" vbProcedure="false">#REF!</definedName>
    <definedName function="false" hidden="false" localSheetId="3" name="____________________________EXR2" vbProcedure="false">#REF!</definedName>
    <definedName function="false" hidden="false" localSheetId="3" name="____________________________EXR3" vbProcedure="false">#REF!</definedName>
    <definedName function="false" hidden="false" localSheetId="3" name="____________________________gen2" vbProcedure="false">#REF!</definedName>
    <definedName function="false" hidden="false" localSheetId="3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TAB30" vbProcedure="false">#REF!</definedName>
    <definedName function="false" hidden="false" localSheetId="3" name="____________________________TAB31" vbProcedure="false">#REF!</definedName>
    <definedName function="false" hidden="false" localSheetId="3" name="____________________________TAB32" vbProcedure="false">#REF!</definedName>
    <definedName function="false" hidden="false" localSheetId="3" name="____________________________TAB33" vbProcedure="false">#REF!</definedName>
    <definedName function="false" hidden="false" localSheetId="3" name="____________________________TAB35" vbProcedure="false">#REF!</definedName>
    <definedName function="false" hidden="false" localSheetId="3" name="____________________________TAB36" vbProcedure="false">#REF!</definedName>
    <definedName function="false" hidden="false" localSheetId="3" name="____________________________TAB37" vbProcedure="false">#REF!</definedName>
    <definedName function="false" hidden="false" localSheetId="3" name="____________________________TAB38" vbProcedure="false">#REF!</definedName>
    <definedName function="false" hidden="false" localSheetId="3" name="____________________________TAB39" vbProcedure="false">#REF!</definedName>
    <definedName function="false" hidden="false" localSheetId="3" name="____________________________TAB47" vbProcedure="false">#REF!</definedName>
    <definedName function="false" hidden="false" localSheetId="3" name="_____________________________EXR1" vbProcedure="false">#REF!</definedName>
    <definedName function="false" hidden="false" localSheetId="3" name="_____________________________EXR2" vbProcedure="false">#REF!</definedName>
    <definedName function="false" hidden="false" localSheetId="3" name="_____________________________EXR3" vbProcedure="false">#REF!</definedName>
    <definedName function="false" hidden="false" localSheetId="3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TAB30" vbProcedure="false">#REF!</definedName>
    <definedName function="false" hidden="false" localSheetId="3" name="_____________________________TAB31" vbProcedure="false">#REF!</definedName>
    <definedName function="false" hidden="false" localSheetId="3" name="_____________________________TAB32" vbProcedure="false">#REF!</definedName>
    <definedName function="false" hidden="false" localSheetId="3" name="_____________________________TAB33" vbProcedure="false">#REF!</definedName>
    <definedName function="false" hidden="false" localSheetId="3" name="_____________________________TAB35" vbProcedure="false">#REF!</definedName>
    <definedName function="false" hidden="false" localSheetId="3" name="_____________________________TAB36" vbProcedure="false">#REF!</definedName>
    <definedName function="false" hidden="false" localSheetId="3" name="_____________________________TAB37" vbProcedure="false">#REF!</definedName>
    <definedName function="false" hidden="false" localSheetId="3" name="_____________________________TAB38" vbProcedure="false">#REF!</definedName>
    <definedName function="false" hidden="false" localSheetId="3" name="_____________________________TAB39" vbProcedure="false">#REF!</definedName>
    <definedName function="false" hidden="false" localSheetId="3" name="_____________________________TAB47" vbProcedure="false">#REF!</definedName>
    <definedName function="false" hidden="false" localSheetId="3" name="______________________________com2000" vbProcedure="false">#REF!</definedName>
    <definedName function="false" hidden="false" localSheetId="3" name="______________________________EXR1" vbProcedure="false">#REF!</definedName>
    <definedName function="false" hidden="false" localSheetId="3" name="______________________________EXR2" vbProcedure="false">#REF!</definedName>
    <definedName function="false" hidden="false" localSheetId="3" name="______________________________EXR3" vbProcedure="false">#REF!</definedName>
    <definedName function="false" hidden="false" localSheetId="3" name="______________________________gen2" vbProcedure="false">#REF!</definedName>
    <definedName function="false" hidden="false" localSheetId="3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TAB30" vbProcedure="false">#REF!</definedName>
    <definedName function="false" hidden="false" localSheetId="3" name="______________________________TAB31" vbProcedure="false">#REF!</definedName>
    <definedName function="false" hidden="false" localSheetId="3" name="______________________________TAB32" vbProcedure="false">#REF!</definedName>
    <definedName function="false" hidden="false" localSheetId="3" name="______________________________TAB33" vbProcedure="false">#REF!</definedName>
    <definedName function="false" hidden="false" localSheetId="3" name="______________________________TAB35" vbProcedure="false">#REF!</definedName>
    <definedName function="false" hidden="false" localSheetId="3" name="______________________________TAB36" vbProcedure="false">#REF!</definedName>
    <definedName function="false" hidden="false" localSheetId="3" name="______________________________TAB37" vbProcedure="false">#REF!</definedName>
    <definedName function="false" hidden="false" localSheetId="3" name="______________________________TAB38" vbProcedure="false">#REF!</definedName>
    <definedName function="false" hidden="false" localSheetId="3" name="______________________________TAB39" vbProcedure="false">#REF!</definedName>
    <definedName function="false" hidden="false" localSheetId="3" name="______________________________TAB47" vbProcedure="false">#REF!</definedName>
    <definedName function="false" hidden="false" localSheetId="3" name="_______________________________com2000" vbProcedure="false">#REF!</definedName>
    <definedName function="false" hidden="false" localSheetId="3" name="_______________________________EXR1" vbProcedure="false">#REF!</definedName>
    <definedName function="false" hidden="false" localSheetId="3" name="_______________________________EXR2" vbProcedure="false">#REF!</definedName>
    <definedName function="false" hidden="false" localSheetId="3" name="_______________________________EXR3" vbProcedure="false">#REF!</definedName>
    <definedName function="false" hidden="false" localSheetId="3" name="_______________________________gen2" vbProcedure="false">#REF!</definedName>
    <definedName function="false" hidden="false" localSheetId="3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TAB30" vbProcedure="false">#REF!</definedName>
    <definedName function="false" hidden="false" localSheetId="3" name="_______________________________TAB31" vbProcedure="false">#REF!</definedName>
    <definedName function="false" hidden="false" localSheetId="3" name="_______________________________TAB32" vbProcedure="false">#REF!</definedName>
    <definedName function="false" hidden="false" localSheetId="3" name="_______________________________TAB33" vbProcedure="false">#REF!</definedName>
    <definedName function="false" hidden="false" localSheetId="3" name="_______________________________TAB35" vbProcedure="false">#REF!</definedName>
    <definedName function="false" hidden="false" localSheetId="3" name="_______________________________TAB36" vbProcedure="false">#REF!</definedName>
    <definedName function="false" hidden="false" localSheetId="3" name="_______________________________TAB37" vbProcedure="false">#REF!</definedName>
    <definedName function="false" hidden="false" localSheetId="3" name="_______________________________TAB38" vbProcedure="false">#REF!</definedName>
    <definedName function="false" hidden="false" localSheetId="3" name="_______________________________TAB39" vbProcedure="false">#REF!</definedName>
    <definedName function="false" hidden="false" localSheetId="3" name="_______________________________TAB47" vbProcedure="false">#REF!</definedName>
    <definedName function="false" hidden="false" localSheetId="3" name="________________________________com2000" vbProcedure="false">#REF!</definedName>
    <definedName function="false" hidden="false" localSheetId="3" name="________________________________EXR1" vbProcedure="false">#REF!</definedName>
    <definedName function="false" hidden="false" localSheetId="3" name="________________________________EXR2" vbProcedure="false">#REF!</definedName>
    <definedName function="false" hidden="false" localSheetId="3" name="________________________________EXR3" vbProcedure="false">#REF!</definedName>
    <definedName function="false" hidden="false" localSheetId="3" name="________________________________gen2" vbProcedure="false">#REF!</definedName>
    <definedName function="false" hidden="false" localSheetId="3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TAB30" vbProcedure="false">#REF!</definedName>
    <definedName function="false" hidden="false" localSheetId="3" name="________________________________TAB31" vbProcedure="false">#REF!</definedName>
    <definedName function="false" hidden="false" localSheetId="3" name="________________________________TAB32" vbProcedure="false">#REF!</definedName>
    <definedName function="false" hidden="false" localSheetId="3" name="________________________________TAB33" vbProcedure="false">#REF!</definedName>
    <definedName function="false" hidden="false" localSheetId="3" name="________________________________TAB35" vbProcedure="false">#REF!</definedName>
    <definedName function="false" hidden="false" localSheetId="3" name="________________________________TAB36" vbProcedure="false">#REF!</definedName>
    <definedName function="false" hidden="false" localSheetId="3" name="________________________________TAB37" vbProcedure="false">#REF!</definedName>
    <definedName function="false" hidden="false" localSheetId="3" name="________________________________TAB38" vbProcedure="false">#REF!</definedName>
    <definedName function="false" hidden="false" localSheetId="3" name="________________________________TAB39" vbProcedure="false">#REF!</definedName>
    <definedName function="false" hidden="false" localSheetId="3" name="________________________________TAB47" vbProcedure="false">#REF!</definedName>
    <definedName function="false" hidden="false" localSheetId="3" name="_________________________________EXR1" vbProcedure="false">#REF!</definedName>
    <definedName function="false" hidden="false" localSheetId="3" name="_________________________________EXR2" vbProcedure="false">#REF!</definedName>
    <definedName function="false" hidden="false" localSheetId="3" name="_________________________________EXR3" vbProcedure="false">#REF!</definedName>
    <definedName function="false" hidden="false" localSheetId="3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TAB30" vbProcedure="false">#REF!</definedName>
    <definedName function="false" hidden="false" localSheetId="3" name="_________________________________TAB31" vbProcedure="false">#REF!</definedName>
    <definedName function="false" hidden="false" localSheetId="3" name="_________________________________TAB32" vbProcedure="false">#REF!</definedName>
    <definedName function="false" hidden="false" localSheetId="3" name="_________________________________TAB33" vbProcedure="false">#REF!</definedName>
    <definedName function="false" hidden="false" localSheetId="3" name="_________________________________TAB35" vbProcedure="false">#REF!</definedName>
    <definedName function="false" hidden="false" localSheetId="3" name="_________________________________TAB36" vbProcedure="false">#REF!</definedName>
    <definedName function="false" hidden="false" localSheetId="3" name="_________________________________TAB37" vbProcedure="false">#REF!</definedName>
    <definedName function="false" hidden="false" localSheetId="3" name="_________________________________TAB38" vbProcedure="false">#REF!</definedName>
    <definedName function="false" hidden="false" localSheetId="3" name="_________________________________TAB39" vbProcedure="false">#REF!</definedName>
    <definedName function="false" hidden="false" localSheetId="3" name="_________________________________TAB47" vbProcedure="false">#REF!</definedName>
    <definedName function="false" hidden="false" localSheetId="3" name="__________________________________com2000" vbProcedure="false">#REF!</definedName>
    <definedName function="false" hidden="false" localSheetId="3" name="__________________________________EXR1" vbProcedure="false">#REF!</definedName>
    <definedName function="false" hidden="false" localSheetId="3" name="__________________________________EXR2" vbProcedure="false">#REF!</definedName>
    <definedName function="false" hidden="false" localSheetId="3" name="__________________________________EXR3" vbProcedure="false">#REF!</definedName>
    <definedName function="false" hidden="false" localSheetId="3" name="__________________________________gen2" vbProcedure="false">#REF!</definedName>
    <definedName function="false" hidden="false" localSheetId="3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TAB30" vbProcedure="false">#REF!</definedName>
    <definedName function="false" hidden="false" localSheetId="3" name="__________________________________TAB31" vbProcedure="false">#REF!</definedName>
    <definedName function="false" hidden="false" localSheetId="3" name="__________________________________TAB32" vbProcedure="false">#REF!</definedName>
    <definedName function="false" hidden="false" localSheetId="3" name="__________________________________TAB33" vbProcedure="false">#REF!</definedName>
    <definedName function="false" hidden="false" localSheetId="3" name="__________________________________TAB35" vbProcedure="false">#REF!</definedName>
    <definedName function="false" hidden="false" localSheetId="3" name="__________________________________TAB36" vbProcedure="false">#REF!</definedName>
    <definedName function="false" hidden="false" localSheetId="3" name="__________________________________TAB37" vbProcedure="false">#REF!</definedName>
    <definedName function="false" hidden="false" localSheetId="3" name="__________________________________TAB38" vbProcedure="false">#REF!</definedName>
    <definedName function="false" hidden="false" localSheetId="3" name="__________________________________TAB39" vbProcedure="false">#REF!</definedName>
    <definedName function="false" hidden="false" localSheetId="3" name="__________________________________TAB47" vbProcedure="false">#REF!</definedName>
    <definedName function="false" hidden="false" localSheetId="3" name="___________________________________com2000" vbProcedure="false">#REF!</definedName>
    <definedName function="false" hidden="false" localSheetId="3" name="___________________________________EXR1" vbProcedure="false">#REF!</definedName>
    <definedName function="false" hidden="false" localSheetId="3" name="___________________________________EXR2" vbProcedure="false">#REF!</definedName>
    <definedName function="false" hidden="false" localSheetId="3" name="___________________________________EXR3" vbProcedure="false">#REF!</definedName>
    <definedName function="false" hidden="false" localSheetId="3" name="___________________________________gen2" vbProcedure="false">#REF!</definedName>
    <definedName function="false" hidden="false" localSheetId="3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TAB30" vbProcedure="false">#REF!</definedName>
    <definedName function="false" hidden="false" localSheetId="3" name="___________________________________TAB31" vbProcedure="false">#REF!</definedName>
    <definedName function="false" hidden="false" localSheetId="3" name="___________________________________TAB32" vbProcedure="false">#REF!</definedName>
    <definedName function="false" hidden="false" localSheetId="3" name="___________________________________TAB33" vbProcedure="false">#REF!</definedName>
    <definedName function="false" hidden="false" localSheetId="3" name="___________________________________TAB35" vbProcedure="false">#REF!</definedName>
    <definedName function="false" hidden="false" localSheetId="3" name="___________________________________TAB36" vbProcedure="false">#REF!</definedName>
    <definedName function="false" hidden="false" localSheetId="3" name="___________________________________TAB37" vbProcedure="false">#REF!</definedName>
    <definedName function="false" hidden="false" localSheetId="3" name="___________________________________TAB38" vbProcedure="false">#REF!</definedName>
    <definedName function="false" hidden="false" localSheetId="3" name="___________________________________TAB39" vbProcedure="false">#REF!</definedName>
    <definedName function="false" hidden="false" localSheetId="3" name="___________________________________TAB47" vbProcedure="false">#REF!</definedName>
    <definedName function="false" hidden="false" localSheetId="3" name="____________________________________com2000" vbProcedure="false">#REF!</definedName>
    <definedName function="false" hidden="false" localSheetId="3" name="____________________________________EXR1" vbProcedure="false">#REF!</definedName>
    <definedName function="false" hidden="false" localSheetId="3" name="____________________________________EXR2" vbProcedure="false">#REF!</definedName>
    <definedName function="false" hidden="false" localSheetId="3" name="____________________________________EXR3" vbProcedure="false">#REF!</definedName>
    <definedName function="false" hidden="false" localSheetId="3" name="____________________________________gen2" vbProcedure="false">#REF!</definedName>
    <definedName function="false" hidden="false" localSheetId="3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TAB30" vbProcedure="false">#REF!</definedName>
    <definedName function="false" hidden="false" localSheetId="3" name="____________________________________TAB31" vbProcedure="false">#REF!</definedName>
    <definedName function="false" hidden="false" localSheetId="3" name="____________________________________TAB32" vbProcedure="false">#REF!</definedName>
    <definedName function="false" hidden="false" localSheetId="3" name="____________________________________TAB33" vbProcedure="false">#REF!</definedName>
    <definedName function="false" hidden="false" localSheetId="3" name="____________________________________TAB35" vbProcedure="false">#REF!</definedName>
    <definedName function="false" hidden="false" localSheetId="3" name="____________________________________TAB36" vbProcedure="false">#REF!</definedName>
    <definedName function="false" hidden="false" localSheetId="3" name="____________________________________TAB37" vbProcedure="false">#REF!</definedName>
    <definedName function="false" hidden="false" localSheetId="3" name="____________________________________TAB38" vbProcedure="false">#REF!</definedName>
    <definedName function="false" hidden="false" localSheetId="3" name="____________________________________TAB39" vbProcedure="false">#REF!</definedName>
    <definedName function="false" hidden="false" localSheetId="3" name="____________________________________TAB47" vbProcedure="false">#REF!</definedName>
    <definedName function="false" hidden="false" localSheetId="3" name="_____________________________________EXR1" vbProcedure="false">#REF!</definedName>
    <definedName function="false" hidden="false" localSheetId="3" name="_____________________________________EXR2" vbProcedure="false">#REF!</definedName>
    <definedName function="false" hidden="false" localSheetId="3" name="_____________________________________EXR3" vbProcedure="false">#REF!</definedName>
    <definedName function="false" hidden="false" localSheetId="3" name="_____________________________________TAB30" vbProcedure="false">#REF!</definedName>
    <definedName function="false" hidden="false" localSheetId="3" name="_____________________________________TAB31" vbProcedure="false">#REF!</definedName>
    <definedName function="false" hidden="false" localSheetId="3" name="_____________________________________TAB32" vbProcedure="false">#REF!</definedName>
    <definedName function="false" hidden="false" localSheetId="3" name="_____________________________________TAB33" vbProcedure="false">#REF!</definedName>
    <definedName function="false" hidden="false" localSheetId="3" name="_____________________________________TAB35" vbProcedure="false">#REF!</definedName>
    <definedName function="false" hidden="false" localSheetId="3" name="_____________________________________TAB36" vbProcedure="false">#REF!</definedName>
    <definedName function="false" hidden="false" localSheetId="3" name="_____________________________________TAB37" vbProcedure="false">#REF!</definedName>
    <definedName function="false" hidden="false" localSheetId="3" name="_____________________________________TAB38" vbProcedure="false">#REF!</definedName>
    <definedName function="false" hidden="false" localSheetId="3" name="_____________________________________TAB39" vbProcedure="false">#REF!</definedName>
    <definedName function="false" hidden="false" localSheetId="3" name="_____________________________________TAB47" vbProcedure="false">#REF!</definedName>
    <definedName function="false" hidden="false" localSheetId="3" name="______________________________________com2000" vbProcedure="false">#REF!</definedName>
    <definedName function="false" hidden="false" localSheetId="3" name="______________________________________EXR1" vbProcedure="false">#REF!</definedName>
    <definedName function="false" hidden="false" localSheetId="3" name="______________________________________EXR2" vbProcedure="false">#REF!</definedName>
    <definedName function="false" hidden="false" localSheetId="3" name="______________________________________EXR3" vbProcedure="false">#REF!</definedName>
    <definedName function="false" hidden="false" localSheetId="3" name="______________________________________gen2" vbProcedure="false">#REF!</definedName>
    <definedName function="false" hidden="false" localSheetId="3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TAB30" vbProcedure="false">#REF!</definedName>
    <definedName function="false" hidden="false" localSheetId="3" name="______________________________________TAB31" vbProcedure="false">#REF!</definedName>
    <definedName function="false" hidden="false" localSheetId="3" name="______________________________________TAB32" vbProcedure="false">#REF!</definedName>
    <definedName function="false" hidden="false" localSheetId="3" name="______________________________________TAB33" vbProcedure="false">#REF!</definedName>
    <definedName function="false" hidden="false" localSheetId="3" name="______________________________________TAB35" vbProcedure="false">#REF!</definedName>
    <definedName function="false" hidden="false" localSheetId="3" name="______________________________________TAB36" vbProcedure="false">#REF!</definedName>
    <definedName function="false" hidden="false" localSheetId="3" name="______________________________________TAB37" vbProcedure="false">#REF!</definedName>
    <definedName function="false" hidden="false" localSheetId="3" name="______________________________________TAB38" vbProcedure="false">#REF!</definedName>
    <definedName function="false" hidden="false" localSheetId="3" name="______________________________________TAB39" vbProcedure="false">#REF!</definedName>
    <definedName function="false" hidden="false" localSheetId="3" name="______________________________________TAB47" vbProcedure="false">#REF!</definedName>
    <definedName function="false" hidden="false" localSheetId="3" name="_______________________________________com2000" vbProcedure="false">#REF!</definedName>
    <definedName function="false" hidden="false" localSheetId="3" name="_______________________________________EXR1" vbProcedure="false">#REF!</definedName>
    <definedName function="false" hidden="false" localSheetId="3" name="_______________________________________EXR2" vbProcedure="false">#REF!</definedName>
    <definedName function="false" hidden="false" localSheetId="3" name="_______________________________________EXR3" vbProcedure="false">#REF!</definedName>
    <definedName function="false" hidden="false" localSheetId="3" name="_______________________________________gen2" vbProcedure="false">#REF!</definedName>
    <definedName function="false" hidden="false" localSheetId="3" name="_______________________________________TAB30" vbProcedure="false">#REF!</definedName>
    <definedName function="false" hidden="false" localSheetId="3" name="_______________________________________TAB31" vbProcedure="false">#REF!</definedName>
    <definedName function="false" hidden="false" localSheetId="3" name="_______________________________________TAB32" vbProcedure="false">#REF!</definedName>
    <definedName function="false" hidden="false" localSheetId="3" name="_______________________________________TAB33" vbProcedure="false">#REF!</definedName>
    <definedName function="false" hidden="false" localSheetId="3" name="_______________________________________TAB35" vbProcedure="false">#REF!</definedName>
    <definedName function="false" hidden="false" localSheetId="3" name="_______________________________________TAB36" vbProcedure="false">#REF!</definedName>
    <definedName function="false" hidden="false" localSheetId="3" name="_______________________________________TAB37" vbProcedure="false">#REF!</definedName>
    <definedName function="false" hidden="false" localSheetId="3" name="_______________________________________TAB38" vbProcedure="false">#REF!</definedName>
    <definedName function="false" hidden="false" localSheetId="3" name="_______________________________________TAB39" vbProcedure="false">#REF!</definedName>
    <definedName function="false" hidden="false" localSheetId="3" name="_______________________________________TAB47" vbProcedure="false">#REF!</definedName>
    <definedName function="false" hidden="false" localSheetId="3" name="________________________________________com2000" vbProcedure="false">#REF!</definedName>
    <definedName function="false" hidden="false" localSheetId="3" name="________________________________________EXR1" vbProcedure="false">#REF!</definedName>
    <definedName function="false" hidden="false" localSheetId="3" name="________________________________________EXR2" vbProcedure="false">#REF!</definedName>
    <definedName function="false" hidden="false" localSheetId="3" name="________________________________________EXR3" vbProcedure="false">#REF!</definedName>
    <definedName function="false" hidden="false" localSheetId="3" name="________________________________________gen2" vbProcedure="false">#REF!</definedName>
    <definedName function="false" hidden="false" localSheetId="3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TAB30" vbProcedure="false">#REF!</definedName>
    <definedName function="false" hidden="false" localSheetId="3" name="________________________________________TAB31" vbProcedure="false">#REF!</definedName>
    <definedName function="false" hidden="false" localSheetId="3" name="________________________________________TAB32" vbProcedure="false">#REF!</definedName>
    <definedName function="false" hidden="false" localSheetId="3" name="________________________________________TAB33" vbProcedure="false">#REF!</definedName>
    <definedName function="false" hidden="false" localSheetId="3" name="________________________________________TAB35" vbProcedure="false">#REF!</definedName>
    <definedName function="false" hidden="false" localSheetId="3" name="________________________________________TAB36" vbProcedure="false">#REF!</definedName>
    <definedName function="false" hidden="false" localSheetId="3" name="________________________________________TAB37" vbProcedure="false">#REF!</definedName>
    <definedName function="false" hidden="false" localSheetId="3" name="________________________________________TAB38" vbProcedure="false">#REF!</definedName>
    <definedName function="false" hidden="false" localSheetId="3" name="________________________________________TAB39" vbProcedure="false">#REF!</definedName>
    <definedName function="false" hidden="false" localSheetId="3" name="________________________________________TAB47" vbProcedure="false">#REF!</definedName>
    <definedName function="false" hidden="false" localSheetId="3" name="_________________________________________com2000" vbProcedure="false">#REF!</definedName>
    <definedName function="false" hidden="false" localSheetId="3" name="_________________________________________EXR1" vbProcedure="false">#REF!</definedName>
    <definedName function="false" hidden="false" localSheetId="3" name="_________________________________________EXR2" vbProcedure="false">#REF!</definedName>
    <definedName function="false" hidden="false" localSheetId="3" name="_________________________________________EXR3" vbProcedure="false">#REF!</definedName>
    <definedName function="false" hidden="false" localSheetId="3" name="_________________________________________gen2" vbProcedure="false">#REF!</definedName>
    <definedName function="false" hidden="false" localSheetId="3" name="_________________________________________TAB30" vbProcedure="false">#REF!</definedName>
    <definedName function="false" hidden="false" localSheetId="3" name="_________________________________________TAB31" vbProcedure="false">#REF!</definedName>
    <definedName function="false" hidden="false" localSheetId="3" name="_________________________________________TAB32" vbProcedure="false">#REF!</definedName>
    <definedName function="false" hidden="false" localSheetId="3" name="_________________________________________TAB33" vbProcedure="false">#REF!</definedName>
    <definedName function="false" hidden="false" localSheetId="3" name="_________________________________________TAB35" vbProcedure="false">#REF!</definedName>
    <definedName function="false" hidden="false" localSheetId="3" name="_________________________________________TAB36" vbProcedure="false">#REF!</definedName>
    <definedName function="false" hidden="false" localSheetId="3" name="_________________________________________TAB37" vbProcedure="false">#REF!</definedName>
    <definedName function="false" hidden="false" localSheetId="3" name="_________________________________________TAB38" vbProcedure="false">#REF!</definedName>
    <definedName function="false" hidden="false" localSheetId="3" name="_________________________________________TAB39" vbProcedure="false">#REF!</definedName>
    <definedName function="false" hidden="false" localSheetId="3" name="_________________________________________TAB47" vbProcedure="false">#REF!</definedName>
    <definedName function="false" hidden="false" localSheetId="3" name="__________________________________________com2000" vbProcedure="false">#REF!</definedName>
    <definedName function="false" hidden="false" localSheetId="3" name="__________________________________________EXR1" vbProcedure="false">#REF!</definedName>
    <definedName function="false" hidden="false" localSheetId="3" name="__________________________________________EXR2" vbProcedure="false">#REF!</definedName>
    <definedName function="false" hidden="false" localSheetId="3" name="__________________________________________EXR3" vbProcedure="false">#REF!</definedName>
    <definedName function="false" hidden="false" localSheetId="3" name="__________________________________________gen2" vbProcedure="false">#REF!</definedName>
    <definedName function="false" hidden="false" localSheetId="3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TAB30" vbProcedure="false">#REF!</definedName>
    <definedName function="false" hidden="false" localSheetId="3" name="__________________________________________TAB31" vbProcedure="false">#REF!</definedName>
    <definedName function="false" hidden="false" localSheetId="3" name="__________________________________________TAB32" vbProcedure="false">#REF!</definedName>
    <definedName function="false" hidden="false" localSheetId="3" name="__________________________________________TAB33" vbProcedure="false">#REF!</definedName>
    <definedName function="false" hidden="false" localSheetId="3" name="__________________________________________TAB35" vbProcedure="false">#REF!</definedName>
    <definedName function="false" hidden="false" localSheetId="3" name="__________________________________________TAB36" vbProcedure="false">#REF!</definedName>
    <definedName function="false" hidden="false" localSheetId="3" name="__________________________________________TAB37" vbProcedure="false">#REF!</definedName>
    <definedName function="false" hidden="false" localSheetId="3" name="__________________________________________TAB38" vbProcedure="false">#REF!</definedName>
    <definedName function="false" hidden="false" localSheetId="3" name="__________________________________________TAB39" vbProcedure="false">#REF!</definedName>
    <definedName function="false" hidden="false" localSheetId="3" name="__________________________________________TAB47" vbProcedure="false">#REF!</definedName>
    <definedName function="false" hidden="false" localSheetId="3" name="___________________________________________com2000" vbProcedure="false">#REF!</definedName>
    <definedName function="false" hidden="false" localSheetId="3" name="___________________________________________EXR1" vbProcedure="false">#REF!</definedName>
    <definedName function="false" hidden="false" localSheetId="3" name="___________________________________________EXR2" vbProcedure="false">#REF!</definedName>
    <definedName function="false" hidden="false" localSheetId="3" name="___________________________________________EXR3" vbProcedure="false">#REF!</definedName>
    <definedName function="false" hidden="false" localSheetId="3" name="___________________________________________gen2" vbProcedure="false">#REF!</definedName>
    <definedName function="false" hidden="false" localSheetId="3" name="___________________________________________TAB30" vbProcedure="false">#REF!</definedName>
    <definedName function="false" hidden="false" localSheetId="3" name="___________________________________________TAB31" vbProcedure="false">#REF!</definedName>
    <definedName function="false" hidden="false" localSheetId="3" name="___________________________________________TAB32" vbProcedure="false">#REF!</definedName>
    <definedName function="false" hidden="false" localSheetId="3" name="___________________________________________TAB33" vbProcedure="false">#REF!</definedName>
    <definedName function="false" hidden="false" localSheetId="3" name="___________________________________________TAB35" vbProcedure="false">#REF!</definedName>
    <definedName function="false" hidden="false" localSheetId="3" name="___________________________________________TAB36" vbProcedure="false">#REF!</definedName>
    <definedName function="false" hidden="false" localSheetId="3" name="___________________________________________TAB37" vbProcedure="false">#REF!</definedName>
    <definedName function="false" hidden="false" localSheetId="3" name="___________________________________________TAB38" vbProcedure="false">#REF!</definedName>
    <definedName function="false" hidden="false" localSheetId="3" name="___________________________________________TAB39" vbProcedure="false">#REF!</definedName>
    <definedName function="false" hidden="false" localSheetId="3" name="___________________________________________TAB47" vbProcedure="false">#REF!</definedName>
    <definedName function="false" hidden="false" localSheetId="3" name="____________________________________________com2000" vbProcedure="false">#REF!</definedName>
    <definedName function="false" hidden="false" localSheetId="3" name="____________________________________________EXR1" vbProcedure="false">#REF!</definedName>
    <definedName function="false" hidden="false" localSheetId="3" name="____________________________________________EXR2" vbProcedure="false">#REF!</definedName>
    <definedName function="false" hidden="false" localSheetId="3" name="____________________________________________EXR3" vbProcedure="false">#REF!</definedName>
    <definedName function="false" hidden="false" localSheetId="3" name="____________________________________________gen2" vbProcedure="false">#REF!</definedName>
    <definedName function="false" hidden="false" localSheetId="3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TAB30" vbProcedure="false">#REF!</definedName>
    <definedName function="false" hidden="false" localSheetId="3" name="____________________________________________TAB31" vbProcedure="false">#REF!</definedName>
    <definedName function="false" hidden="false" localSheetId="3" name="____________________________________________TAB32" vbProcedure="false">#REF!</definedName>
    <definedName function="false" hidden="false" localSheetId="3" name="____________________________________________TAB33" vbProcedure="false">#REF!</definedName>
    <definedName function="false" hidden="false" localSheetId="3" name="____________________________________________TAB35" vbProcedure="false">#REF!</definedName>
    <definedName function="false" hidden="false" localSheetId="3" name="____________________________________________TAB36" vbProcedure="false">#REF!</definedName>
    <definedName function="false" hidden="false" localSheetId="3" name="____________________________________________TAB37" vbProcedure="false">#REF!</definedName>
    <definedName function="false" hidden="false" localSheetId="3" name="____________________________________________TAB38" vbProcedure="false">#REF!</definedName>
    <definedName function="false" hidden="false" localSheetId="3" name="____________________________________________TAB39" vbProcedure="false">#REF!</definedName>
    <definedName function="false" hidden="false" localSheetId="3" name="____________________________________________TAB47" vbProcedure="false">#REF!</definedName>
    <definedName function="false" hidden="false" localSheetId="3" name="_____________________________________________com2000" vbProcedure="false">#REF!</definedName>
    <definedName function="false" hidden="false" localSheetId="3" name="_____________________________________________gen2" vbProcedure="false">#REF!</definedName>
    <definedName function="false" hidden="false" localSheetId="3" name="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TAB30" vbProcedure="false">#REF!</definedName>
    <definedName function="false" hidden="false" localSheetId="3" name="_____________________________________________TAB39" vbProcedure="false">#REF!</definedName>
    <definedName function="false" hidden="false" localSheetId="3" name="_____________________________________________TAB47" vbProcedure="false">#REF!</definedName>
    <definedName function="false" hidden="false" localSheetId="3" name="______________________________________________com2000" vbProcedure="false">#REF!</definedName>
    <definedName function="false" hidden="false" localSheetId="3" name="______________________________________________EXR1" vbProcedure="false">#REF!</definedName>
    <definedName function="false" hidden="false" localSheetId="3" name="______________________________________________EXR2" vbProcedure="false">#REF!</definedName>
    <definedName function="false" hidden="false" localSheetId="3" name="______________________________________________EXR3" vbProcedure="false">#REF!</definedName>
    <definedName function="false" hidden="false" localSheetId="3" name="______________________________________________gen2" vbProcedure="false">#REF!</definedName>
    <definedName function="false" hidden="false" localSheetId="3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TAB30" vbProcedure="false">#REF!</definedName>
    <definedName function="false" hidden="false" localSheetId="3" name="______________________________________________TAB31" vbProcedure="false">#REF!</definedName>
    <definedName function="false" hidden="false" localSheetId="3" name="______________________________________________TAB32" vbProcedure="false">#REF!</definedName>
    <definedName function="false" hidden="false" localSheetId="3" name="______________________________________________TAB33" vbProcedure="false">#REF!</definedName>
    <definedName function="false" hidden="false" localSheetId="3" name="______________________________________________TAB35" vbProcedure="false">#REF!</definedName>
    <definedName function="false" hidden="false" localSheetId="3" name="______________________________________________TAB36" vbProcedure="false">#REF!</definedName>
    <definedName function="false" hidden="false" localSheetId="3" name="______________________________________________TAB37" vbProcedure="false">#REF!</definedName>
    <definedName function="false" hidden="false" localSheetId="3" name="______________________________________________TAB38" vbProcedure="false">#REF!</definedName>
    <definedName function="false" hidden="false" localSheetId="3" name="______________________________________________TAB39" vbProcedure="false">#REF!</definedName>
    <definedName function="false" hidden="false" localSheetId="3" name="______________________________________________TAB47" vbProcedure="false">#REF!</definedName>
    <definedName function="false" hidden="false" localSheetId="3" name="_______________________________________________com2000" vbProcedure="false">#REF!</definedName>
    <definedName function="false" hidden="false" localSheetId="3" name="_______________________________________________gen2" vbProcedure="false">#REF!</definedName>
    <definedName function="false" hidden="false" localSheetId="3" name="_______________________________________________TAB30" vbProcedure="false">#REF!</definedName>
    <definedName function="false" hidden="false" localSheetId="3" name="_______________________________________________TAB39" vbProcedure="false">#REF!</definedName>
    <definedName function="false" hidden="false" localSheetId="3" name="_______________________________________________TAB47" vbProcedure="false">#REF!</definedName>
    <definedName function="false" hidden="false" localSheetId="3" name="________________________________________________com2000" vbProcedure="false">#REF!</definedName>
    <definedName function="false" hidden="false" localSheetId="3" name="________________________________________________EXR1" vbProcedure="false">#REF!</definedName>
    <definedName function="false" hidden="false" localSheetId="3" name="________________________________________________EXR2" vbProcedure="false">#REF!</definedName>
    <definedName function="false" hidden="false" localSheetId="3" name="________________________________________________EXR3" vbProcedure="false">#REF!</definedName>
    <definedName function="false" hidden="false" localSheetId="3" name="________________________________________________gen2" vbProcedure="false">#REF!</definedName>
    <definedName function="false" hidden="false" localSheetId="3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TAB30" vbProcedure="false">#REF!</definedName>
    <definedName function="false" hidden="false" localSheetId="3" name="________________________________________________TAB31" vbProcedure="false">#REF!</definedName>
    <definedName function="false" hidden="false" localSheetId="3" name="________________________________________________TAB32" vbProcedure="false">#REF!</definedName>
    <definedName function="false" hidden="false" localSheetId="3" name="________________________________________________TAB33" vbProcedure="false">#REF!</definedName>
    <definedName function="false" hidden="false" localSheetId="3" name="________________________________________________TAB35" vbProcedure="false">#REF!</definedName>
    <definedName function="false" hidden="false" localSheetId="3" name="________________________________________________TAB36" vbProcedure="false">#REF!</definedName>
    <definedName function="false" hidden="false" localSheetId="3" name="________________________________________________TAB37" vbProcedure="false">#REF!</definedName>
    <definedName function="false" hidden="false" localSheetId="3" name="________________________________________________TAB38" vbProcedure="false">#REF!</definedName>
    <definedName function="false" hidden="false" localSheetId="3" name="________________________________________________TAB39" vbProcedure="false">#REF!</definedName>
    <definedName function="false" hidden="false" localSheetId="3" name="________________________________________________TAB47" vbProcedure="false">#REF!</definedName>
    <definedName function="false" hidden="false" localSheetId="3" name="_________________________________________________com2000" vbProcedure="false">#REF!</definedName>
    <definedName function="false" hidden="false" localSheetId="3" name="_________________________________________________gen2" vbProcedure="false">#REF!</definedName>
    <definedName function="false" hidden="false" localSheetId="3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TAB30" vbProcedure="false">#REF!</definedName>
    <definedName function="false" hidden="false" localSheetId="3" name="_________________________________________________TAB39" vbProcedure="false">#REF!</definedName>
    <definedName function="false" hidden="false" localSheetId="3" name="_________________________________________________TAB47" vbProcedure="false">#REF!</definedName>
    <definedName function="false" hidden="false" localSheetId="3" name="__________________________________________________com2000" vbProcedure="false">#REF!</definedName>
    <definedName function="false" hidden="false" localSheetId="3" name="__________________________________________________EXR1" vbProcedure="false">#REF!</definedName>
    <definedName function="false" hidden="false" localSheetId="3" name="__________________________________________________EXR2" vbProcedure="false">#REF!</definedName>
    <definedName function="false" hidden="false" localSheetId="3" name="__________________________________________________EXR3" vbProcedure="false">#REF!</definedName>
    <definedName function="false" hidden="false" localSheetId="3" name="__________________________________________________gen2" vbProcedure="false">#REF!</definedName>
    <definedName function="false" hidden="false" localSheetId="3" name="__________________________________________________TAB30" vbProcedure="false">#REF!</definedName>
    <definedName function="false" hidden="false" localSheetId="3" name="__________________________________________________TAB31" vbProcedure="false">#REF!</definedName>
    <definedName function="false" hidden="false" localSheetId="3" name="__________________________________________________TAB32" vbProcedure="false">#REF!</definedName>
    <definedName function="false" hidden="false" localSheetId="3" name="__________________________________________________TAB33" vbProcedure="false">#REF!</definedName>
    <definedName function="false" hidden="false" localSheetId="3" name="__________________________________________________TAB35" vbProcedure="false">#REF!</definedName>
    <definedName function="false" hidden="false" localSheetId="3" name="__________________________________________________TAB36" vbProcedure="false">#REF!</definedName>
    <definedName function="false" hidden="false" localSheetId="3" name="__________________________________________________TAB37" vbProcedure="false">#REF!</definedName>
    <definedName function="false" hidden="false" localSheetId="3" name="__________________________________________________TAB38" vbProcedure="false">#REF!</definedName>
    <definedName function="false" hidden="false" localSheetId="3" name="__________________________________________________TAB39" vbProcedure="false">#REF!</definedName>
    <definedName function="false" hidden="false" localSheetId="3" name="__________________________________________________TAB47" vbProcedure="false">#REF!</definedName>
    <definedName function="false" hidden="false" localSheetId="3" name="___________________________________________________com2000" vbProcedure="false">#REF!</definedName>
    <definedName function="false" hidden="false" localSheetId="3" name="___________________________________________________EXR1" vbProcedure="false">#REF!</definedName>
    <definedName function="false" hidden="false" localSheetId="3" name="___________________________________________________EXR2" vbProcedure="false">#REF!</definedName>
    <definedName function="false" hidden="false" localSheetId="3" name="___________________________________________________EXR3" vbProcedure="false">#REF!</definedName>
    <definedName function="false" hidden="false" localSheetId="3" name="___________________________________________________gen2" vbProcedure="false">#REF!</definedName>
    <definedName function="false" hidden="false" localSheetId="3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TAB30" vbProcedure="false">#REF!</definedName>
    <definedName function="false" hidden="false" localSheetId="3" name="___________________________________________________TAB31" vbProcedure="false">#REF!</definedName>
    <definedName function="false" hidden="false" localSheetId="3" name="___________________________________________________TAB32" vbProcedure="false">#REF!</definedName>
    <definedName function="false" hidden="false" localSheetId="3" name="___________________________________________________TAB33" vbProcedure="false">#REF!</definedName>
    <definedName function="false" hidden="false" localSheetId="3" name="___________________________________________________TAB35" vbProcedure="false">#REF!</definedName>
    <definedName function="false" hidden="false" localSheetId="3" name="___________________________________________________TAB36" vbProcedure="false">#REF!</definedName>
    <definedName function="false" hidden="false" localSheetId="3" name="___________________________________________________TAB37" vbProcedure="false">#REF!</definedName>
    <definedName function="false" hidden="false" localSheetId="3" name="___________________________________________________TAB38" vbProcedure="false">#REF!</definedName>
    <definedName function="false" hidden="false" localSheetId="3" name="___________________________________________________TAB39" vbProcedure="false">#REF!</definedName>
    <definedName function="false" hidden="false" localSheetId="3" name="___________________________________________________TAB47" vbProcedure="false">#REF!</definedName>
    <definedName function="false" hidden="false" localSheetId="3" name="____________________________________________________com2000" vbProcedure="false">#REF!</definedName>
    <definedName function="false" hidden="false" localSheetId="3" name="____________________________________________________EXR1" vbProcedure="false">#REF!</definedName>
    <definedName function="false" hidden="false" localSheetId="3" name="____________________________________________________EXR2" vbProcedure="false">#REF!</definedName>
    <definedName function="false" hidden="false" localSheetId="3" name="____________________________________________________EXR3" vbProcedure="false">#REF!</definedName>
    <definedName function="false" hidden="false" localSheetId="3" name="____________________________________________________gen2" vbProcedure="false">#REF!</definedName>
    <definedName function="false" hidden="false" localSheetId="3" name="____________________________________________________TAB30" vbProcedure="false">#REF!</definedName>
    <definedName function="false" hidden="false" localSheetId="3" name="____________________________________________________TAB31" vbProcedure="false">#REF!</definedName>
    <definedName function="false" hidden="false" localSheetId="3" name="____________________________________________________TAB32" vbProcedure="false">#REF!</definedName>
    <definedName function="false" hidden="false" localSheetId="3" name="____________________________________________________TAB33" vbProcedure="false">#REF!</definedName>
    <definedName function="false" hidden="false" localSheetId="3" name="____________________________________________________TAB35" vbProcedure="false">#REF!</definedName>
    <definedName function="false" hidden="false" localSheetId="3" name="____________________________________________________TAB36" vbProcedure="false">#REF!</definedName>
    <definedName function="false" hidden="false" localSheetId="3" name="____________________________________________________TAB37" vbProcedure="false">#REF!</definedName>
    <definedName function="false" hidden="false" localSheetId="3" name="____________________________________________________TAB38" vbProcedure="false">#REF!</definedName>
    <definedName function="false" hidden="false" localSheetId="3" name="____________________________________________________TAB39" vbProcedure="false">#REF!</definedName>
    <definedName function="false" hidden="false" localSheetId="3" name="____________________________________________________TAB47" vbProcedure="false">#REF!</definedName>
    <definedName function="false" hidden="false" localSheetId="3" name="_____________________________________________________com2000" vbProcedure="false">#REF!</definedName>
    <definedName function="false" hidden="false" localSheetId="3" name="_____________________________________________________EXR1" vbProcedure="false">#REF!</definedName>
    <definedName function="false" hidden="false" localSheetId="3" name="_____________________________________________________EXR2" vbProcedure="false">#REF!</definedName>
    <definedName function="false" hidden="false" localSheetId="3" name="_____________________________________________________EXR3" vbProcedure="false">#REF!</definedName>
    <definedName function="false" hidden="false" localSheetId="3" name="_____________________________________________________gen2" vbProcedure="false">#REF!</definedName>
    <definedName function="false" hidden="false" localSheetId="3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TAB30" vbProcedure="false">#REF!</definedName>
    <definedName function="false" hidden="false" localSheetId="3" name="_____________________________________________________TAB31" vbProcedure="false">#REF!</definedName>
    <definedName function="false" hidden="false" localSheetId="3" name="_____________________________________________________TAB32" vbProcedure="false">#REF!</definedName>
    <definedName function="false" hidden="false" localSheetId="3" name="_____________________________________________________TAB33" vbProcedure="false">#REF!</definedName>
    <definedName function="false" hidden="false" localSheetId="3" name="_____________________________________________________TAB35" vbProcedure="false">#REF!</definedName>
    <definedName function="false" hidden="false" localSheetId="3" name="_____________________________________________________TAB36" vbProcedure="false">#REF!</definedName>
    <definedName function="false" hidden="false" localSheetId="3" name="_____________________________________________________TAB37" vbProcedure="false">#REF!</definedName>
    <definedName function="false" hidden="false" localSheetId="3" name="_____________________________________________________TAB38" vbProcedure="false">#REF!</definedName>
    <definedName function="false" hidden="false" localSheetId="3" name="_____________________________________________________TAB39" vbProcedure="false">#REF!</definedName>
    <definedName function="false" hidden="false" localSheetId="3" name="_____________________________________________________TAB47" vbProcedure="false">#REF!</definedName>
    <definedName function="false" hidden="false" localSheetId="3" name="______________________________________________________com2000" vbProcedure="false">#REF!</definedName>
    <definedName function="false" hidden="false" localSheetId="3" name="______________________________________________________EXR1" vbProcedure="false">#REF!</definedName>
    <definedName function="false" hidden="false" localSheetId="3" name="______________________________________________________EXR2" vbProcedure="false">#REF!</definedName>
    <definedName function="false" hidden="false" localSheetId="3" name="______________________________________________________EXR3" vbProcedure="false">#REF!</definedName>
    <definedName function="false" hidden="false" localSheetId="3" name="______________________________________________________gen2" vbProcedure="false">#REF!</definedName>
    <definedName function="false" hidden="false" localSheetId="3" name="______________________________________________________TAB30" vbProcedure="false">#REF!</definedName>
    <definedName function="false" hidden="false" localSheetId="3" name="______________________________________________________TAB31" vbProcedure="false">#REF!</definedName>
    <definedName function="false" hidden="false" localSheetId="3" name="______________________________________________________TAB32" vbProcedure="false">#REF!</definedName>
    <definedName function="false" hidden="false" localSheetId="3" name="______________________________________________________TAB33" vbProcedure="false">#REF!</definedName>
    <definedName function="false" hidden="false" localSheetId="3" name="______________________________________________________TAB35" vbProcedure="false">#REF!</definedName>
    <definedName function="false" hidden="false" localSheetId="3" name="______________________________________________________TAB36" vbProcedure="false">#REF!</definedName>
    <definedName function="false" hidden="false" localSheetId="3" name="______________________________________________________TAB37" vbProcedure="false">#REF!</definedName>
    <definedName function="false" hidden="false" localSheetId="3" name="______________________________________________________TAB38" vbProcedure="false">#REF!</definedName>
    <definedName function="false" hidden="false" localSheetId="3" name="______________________________________________________TAB39" vbProcedure="false">#REF!</definedName>
    <definedName function="false" hidden="false" localSheetId="3" name="______________________________________________________TAB47" vbProcedure="false">#REF!</definedName>
    <definedName function="false" hidden="false" localSheetId="3" name="_______________________________________________________com2000" vbProcedure="false">#REF!</definedName>
    <definedName function="false" hidden="false" localSheetId="3" name="_______________________________________________________EXR1" vbProcedure="false">#REF!</definedName>
    <definedName function="false" hidden="false" localSheetId="3" name="_______________________________________________________EXR2" vbProcedure="false">#REF!</definedName>
    <definedName function="false" hidden="false" localSheetId="3" name="_______________________________________________________EXR3" vbProcedure="false">#REF!</definedName>
    <definedName function="false" hidden="false" localSheetId="3" name="_______________________________________________________gen2" vbProcedure="false">#REF!</definedName>
    <definedName function="false" hidden="false" localSheetId="3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TAB30" vbProcedure="false">#REF!</definedName>
    <definedName function="false" hidden="false" localSheetId="3" name="_______________________________________________________TAB31" vbProcedure="false">#REF!</definedName>
    <definedName function="false" hidden="false" localSheetId="3" name="_______________________________________________________TAB32" vbProcedure="false">#REF!</definedName>
    <definedName function="false" hidden="false" localSheetId="3" name="_______________________________________________________TAB33" vbProcedure="false">#REF!</definedName>
    <definedName function="false" hidden="false" localSheetId="3" name="_______________________________________________________TAB35" vbProcedure="false">#REF!</definedName>
    <definedName function="false" hidden="false" localSheetId="3" name="_______________________________________________________TAB36" vbProcedure="false">#REF!</definedName>
    <definedName function="false" hidden="false" localSheetId="3" name="_______________________________________________________TAB37" vbProcedure="false">#REF!</definedName>
    <definedName function="false" hidden="false" localSheetId="3" name="_______________________________________________________TAB38" vbProcedure="false">#REF!</definedName>
    <definedName function="false" hidden="false" localSheetId="3" name="_______________________________________________________TAB39" vbProcedure="false">#REF!</definedName>
    <definedName function="false" hidden="false" localSheetId="3" name="_______________________________________________________TAB47" vbProcedure="false">#REF!</definedName>
    <definedName function="false" hidden="false" localSheetId="3" name="________________________________________________________com2000" vbProcedure="false">#REF!</definedName>
    <definedName function="false" hidden="false" localSheetId="3" name="________________________________________________________EXR1" vbProcedure="false">#REF!</definedName>
    <definedName function="false" hidden="false" localSheetId="3" name="________________________________________________________EXR2" vbProcedure="false">#REF!</definedName>
    <definedName function="false" hidden="false" localSheetId="3" name="________________________________________________________EXR3" vbProcedure="false">#REF!</definedName>
    <definedName function="false" hidden="false" localSheetId="3" name="________________________________________________________gen2" vbProcedure="false">#REF!</definedName>
    <definedName function="false" hidden="false" localSheetId="3" name="________________________________________________________TAB30" vbProcedure="false">#REF!</definedName>
    <definedName function="false" hidden="false" localSheetId="3" name="________________________________________________________TAB31" vbProcedure="false">#REF!</definedName>
    <definedName function="false" hidden="false" localSheetId="3" name="________________________________________________________TAB32" vbProcedure="false">#REF!</definedName>
    <definedName function="false" hidden="false" localSheetId="3" name="________________________________________________________TAB33" vbProcedure="false">#REF!</definedName>
    <definedName function="false" hidden="false" localSheetId="3" name="________________________________________________________TAB35" vbProcedure="false">#REF!</definedName>
    <definedName function="false" hidden="false" localSheetId="3" name="________________________________________________________TAB36" vbProcedure="false">#REF!</definedName>
    <definedName function="false" hidden="false" localSheetId="3" name="________________________________________________________TAB37" vbProcedure="false">#REF!</definedName>
    <definedName function="false" hidden="false" localSheetId="3" name="________________________________________________________TAB38" vbProcedure="false">#REF!</definedName>
    <definedName function="false" hidden="false" localSheetId="3" name="________________________________________________________TAB39" vbProcedure="false">#REF!</definedName>
    <definedName function="false" hidden="false" localSheetId="3" name="________________________________________________________TAB47" vbProcedure="false">#REF!</definedName>
    <definedName function="false" hidden="false" localSheetId="3" name="_________________________________________________________com2000" vbProcedure="false">#REF!</definedName>
    <definedName function="false" hidden="false" localSheetId="3" name="_________________________________________________________EXR1" vbProcedure="false">#REF!</definedName>
    <definedName function="false" hidden="false" localSheetId="3" name="_________________________________________________________EXR2" vbProcedure="false">#REF!</definedName>
    <definedName function="false" hidden="false" localSheetId="3" name="_________________________________________________________EXR3" vbProcedure="false">#REF!</definedName>
    <definedName function="false" hidden="false" localSheetId="3" name="_________________________________________________________gen2" vbProcedure="false">#REF!</definedName>
    <definedName function="false" hidden="false" localSheetId="3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TAB30" vbProcedure="false">#REF!</definedName>
    <definedName function="false" hidden="false" localSheetId="3" name="_________________________________________________________TAB31" vbProcedure="false">#REF!</definedName>
    <definedName function="false" hidden="false" localSheetId="3" name="_________________________________________________________TAB32" vbProcedure="false">#REF!</definedName>
    <definedName function="false" hidden="false" localSheetId="3" name="_________________________________________________________TAB33" vbProcedure="false">#REF!</definedName>
    <definedName function="false" hidden="false" localSheetId="3" name="_________________________________________________________TAB35" vbProcedure="false">#REF!</definedName>
    <definedName function="false" hidden="false" localSheetId="3" name="_________________________________________________________TAB36" vbProcedure="false">#REF!</definedName>
    <definedName function="false" hidden="false" localSheetId="3" name="_________________________________________________________TAB37" vbProcedure="false">#REF!</definedName>
    <definedName function="false" hidden="false" localSheetId="3" name="_________________________________________________________TAB38" vbProcedure="false">#REF!</definedName>
    <definedName function="false" hidden="false" localSheetId="3" name="_________________________________________________________TAB39" vbProcedure="false">#REF!</definedName>
    <definedName function="false" hidden="false" localSheetId="3" name="_________________________________________________________TAB47" vbProcedure="false">#REF!</definedName>
    <definedName function="false" hidden="false" localSheetId="3" name="__________________________________________________________com2000" vbProcedure="false">#REF!</definedName>
    <definedName function="false" hidden="false" localSheetId="3" name="__________________________________________________________EXR1" vbProcedure="false">#REF!</definedName>
    <definedName function="false" hidden="false" localSheetId="3" name="__________________________________________________________EXR2" vbProcedure="false">#REF!</definedName>
    <definedName function="false" hidden="false" localSheetId="3" name="__________________________________________________________EXR3" vbProcedure="false">#REF!</definedName>
    <definedName function="false" hidden="false" localSheetId="3" name="__________________________________________________________gen2" vbProcedure="false">#REF!</definedName>
    <definedName function="false" hidden="false" localSheetId="3" name="__________________________________________________________TAB30" vbProcedure="false">#REF!</definedName>
    <definedName function="false" hidden="false" localSheetId="3" name="__________________________________________________________TAB31" vbProcedure="false">#REF!</definedName>
    <definedName function="false" hidden="false" localSheetId="3" name="__________________________________________________________TAB32" vbProcedure="false">#REF!</definedName>
    <definedName function="false" hidden="false" localSheetId="3" name="__________________________________________________________TAB33" vbProcedure="false">#REF!</definedName>
    <definedName function="false" hidden="false" localSheetId="3" name="__________________________________________________________TAB35" vbProcedure="false">#REF!</definedName>
    <definedName function="false" hidden="false" localSheetId="3" name="__________________________________________________________TAB36" vbProcedure="false">#REF!</definedName>
    <definedName function="false" hidden="false" localSheetId="3" name="__________________________________________________________TAB37" vbProcedure="false">#REF!</definedName>
    <definedName function="false" hidden="false" localSheetId="3" name="__________________________________________________________TAB38" vbProcedure="false">#REF!</definedName>
    <definedName function="false" hidden="false" localSheetId="3" name="__________________________________________________________TAB39" vbProcedure="false">#REF!</definedName>
    <definedName function="false" hidden="false" localSheetId="3" name="__________________________________________________________TAB47" vbProcedure="false">#REF!</definedName>
    <definedName function="false" hidden="false" localSheetId="3" name="___________________________________________________________com2000" vbProcedure="false">#REF!</definedName>
    <definedName function="false" hidden="false" localSheetId="3" name="___________________________________________________________EXR1" vbProcedure="false">#REF!</definedName>
    <definedName function="false" hidden="false" localSheetId="3" name="___________________________________________________________EXR2" vbProcedure="false">#REF!</definedName>
    <definedName function="false" hidden="false" localSheetId="3" name="___________________________________________________________EXR3" vbProcedure="false">#REF!</definedName>
    <definedName function="false" hidden="false" localSheetId="3" name="___________________________________________________________gen2" vbProcedure="false">#REF!</definedName>
    <definedName function="false" hidden="false" localSheetId="3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TAB30" vbProcedure="false">#REF!</definedName>
    <definedName function="false" hidden="false" localSheetId="3" name="___________________________________________________________TAB31" vbProcedure="false">#REF!</definedName>
    <definedName function="false" hidden="false" localSheetId="3" name="___________________________________________________________TAB32" vbProcedure="false">#REF!</definedName>
    <definedName function="false" hidden="false" localSheetId="3" name="___________________________________________________________TAB33" vbProcedure="false">#REF!</definedName>
    <definedName function="false" hidden="false" localSheetId="3" name="___________________________________________________________TAB35" vbProcedure="false">#REF!</definedName>
    <definedName function="false" hidden="false" localSheetId="3" name="___________________________________________________________TAB36" vbProcedure="false">#REF!</definedName>
    <definedName function="false" hidden="false" localSheetId="3" name="___________________________________________________________TAB37" vbProcedure="false">#REF!</definedName>
    <definedName function="false" hidden="false" localSheetId="3" name="___________________________________________________________TAB38" vbProcedure="false">#REF!</definedName>
    <definedName function="false" hidden="false" localSheetId="3" name="___________________________________________________________TAB39" vbProcedure="false">#REF!</definedName>
    <definedName function="false" hidden="false" localSheetId="3" name="___________________________________________________________TAB47" vbProcedure="false">#REF!</definedName>
    <definedName function="false" hidden="false" localSheetId="3" name="____________________________________________________________com2000" vbProcedure="false">#REF!</definedName>
    <definedName function="false" hidden="false" localSheetId="3" name="____________________________________________________________EXR1" vbProcedure="false">#REF!</definedName>
    <definedName function="false" hidden="false" localSheetId="3" name="____________________________________________________________EXR2" vbProcedure="false">#REF!</definedName>
    <definedName function="false" hidden="false" localSheetId="3" name="____________________________________________________________EXR3" vbProcedure="false">#REF!</definedName>
    <definedName function="false" hidden="false" localSheetId="3" name="____________________________________________________________gen2" vbProcedure="false">#REF!</definedName>
    <definedName function="false" hidden="false" localSheetId="3" name="____________________________________________________________TAB30" vbProcedure="false">#REF!</definedName>
    <definedName function="false" hidden="false" localSheetId="3" name="____________________________________________________________TAB31" vbProcedure="false">#REF!</definedName>
    <definedName function="false" hidden="false" localSheetId="3" name="____________________________________________________________TAB32" vbProcedure="false">#REF!</definedName>
    <definedName function="false" hidden="false" localSheetId="3" name="____________________________________________________________TAB33" vbProcedure="false">#REF!</definedName>
    <definedName function="false" hidden="false" localSheetId="3" name="____________________________________________________________TAB35" vbProcedure="false">#REF!</definedName>
    <definedName function="false" hidden="false" localSheetId="3" name="____________________________________________________________TAB36" vbProcedure="false">#REF!</definedName>
    <definedName function="false" hidden="false" localSheetId="3" name="____________________________________________________________TAB37" vbProcedure="false">#REF!</definedName>
    <definedName function="false" hidden="false" localSheetId="3" name="____________________________________________________________TAB38" vbProcedure="false">#REF!</definedName>
    <definedName function="false" hidden="false" localSheetId="3" name="____________________________________________________________TAB39" vbProcedure="false">#REF!</definedName>
    <definedName function="false" hidden="false" localSheetId="3" name="____________________________________________________________TAB47" vbProcedure="false">#REF!</definedName>
    <definedName function="false" hidden="false" localSheetId="3" name="_____________________________________________________________com2000" vbProcedure="false">#REF!</definedName>
    <definedName function="false" hidden="false" localSheetId="3" name="_____________________________________________________________EXR1" vbProcedure="false">#REF!</definedName>
    <definedName function="false" hidden="false" localSheetId="3" name="_____________________________________________________________EXR2" vbProcedure="false">#REF!</definedName>
    <definedName function="false" hidden="false" localSheetId="3" name="_____________________________________________________________EXR3" vbProcedure="false">#REF!</definedName>
    <definedName function="false" hidden="false" localSheetId="3" name="_____________________________________________________________gen2" vbProcedure="false">#REF!</definedName>
    <definedName function="false" hidden="false" localSheetId="3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TAB31" vbProcedure="false">#REF!</definedName>
    <definedName function="false" hidden="false" localSheetId="3" name="_____________________________________________________________TAB32" vbProcedure="false">#REF!</definedName>
    <definedName function="false" hidden="false" localSheetId="3" name="_____________________________________________________________TAB33" vbProcedure="false">#REF!</definedName>
    <definedName function="false" hidden="false" localSheetId="3" name="_____________________________________________________________TAB35" vbProcedure="false">#REF!</definedName>
    <definedName function="false" hidden="false" localSheetId="3" name="_____________________________________________________________TAB36" vbProcedure="false">#REF!</definedName>
    <definedName function="false" hidden="false" localSheetId="3" name="_____________________________________________________________TAB37" vbProcedure="false">#REF!</definedName>
    <definedName function="false" hidden="false" localSheetId="3" name="_____________________________________________________________TAB38" vbProcedure="false">#REF!</definedName>
    <definedName function="false" hidden="false" localSheetId="3" name="______________________________________________________________EXR1" vbProcedure="false">#REF!</definedName>
    <definedName function="false" hidden="false" localSheetId="3" name="______________________________________________________________EXR2" vbProcedure="false">#REF!</definedName>
    <definedName function="false" hidden="false" localSheetId="3" name="______________________________________________________________EXR3" vbProcedure="false">#REF!</definedName>
    <definedName function="false" hidden="false" localSheetId="3" name="______________________________________________________________TAB31" vbProcedure="false">#REF!</definedName>
    <definedName function="false" hidden="false" localSheetId="3" name="______________________________________________________________TAB32" vbProcedure="false">#REF!</definedName>
    <definedName function="false" hidden="false" localSheetId="3" name="______________________________________________________________TAB33" vbProcedure="false">#REF!</definedName>
    <definedName function="false" hidden="false" localSheetId="3" name="______________________________________________________________TAB35" vbProcedure="false">#REF!</definedName>
    <definedName function="false" hidden="false" localSheetId="3" name="______________________________________________________________TAB36" vbProcedure="false">#REF!</definedName>
    <definedName function="false" hidden="false" localSheetId="3" name="______________________________________________________________TAB37" vbProcedure="false">#REF!</definedName>
    <definedName function="false" hidden="false" localSheetId="3" name="______________________________________________________________TAB38" vbProcedure="false">#REF!</definedName>
    <definedName function="false" hidden="false" localSheetId="3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EXR1" vbProcedure="false">#REF!</definedName>
    <definedName function="false" hidden="false" localSheetId="3" name="________________________________________________________________EXR2" vbProcedure="false">#REF!</definedName>
    <definedName function="false" hidden="false" localSheetId="3" name="________________________________________________________________EXR3" vbProcedure="false">#REF!</definedName>
    <definedName function="false" hidden="false" localSheetId="3" name="________________________________________________________________TAB31" vbProcedure="false">#REF!</definedName>
    <definedName function="false" hidden="false" localSheetId="3" name="________________________________________________________________TAB32" vbProcedure="false">#REF!</definedName>
    <definedName function="false" hidden="false" localSheetId="3" name="________________________________________________________________TAB33" vbProcedure="false">#REF!</definedName>
    <definedName function="false" hidden="false" localSheetId="3" name="________________________________________________________________TAB35" vbProcedure="false">#REF!</definedName>
    <definedName function="false" hidden="false" localSheetId="3" name="________________________________________________________________TAB36" vbProcedure="false">#REF!</definedName>
    <definedName function="false" hidden="false" localSheetId="3" name="________________________________________________________________TAB37" vbProcedure="false">#REF!</definedName>
    <definedName function="false" hidden="false" localSheetId="3" name="________________________________________________________________TAB38" vbProcedure="false">#REF!</definedName>
    <definedName function="false" hidden="false" localSheetId="3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EXR1" vbProcedure="false">#REF!</definedName>
    <definedName function="false" hidden="false" localSheetId="3" name="__________________________________________________________________EXR2" vbProcedure="false">#REF!</definedName>
    <definedName function="false" hidden="false" localSheetId="3" name="__________________________________________________________________EXR3" vbProcedure="false">#REF!</definedName>
    <definedName function="false" hidden="false" localSheetId="3" name="__________________________________________________________________TAB31" vbProcedure="false">#REF!</definedName>
    <definedName function="false" hidden="false" localSheetId="3" name="__________________________________________________________________TAB32" vbProcedure="false">#REF!</definedName>
    <definedName function="false" hidden="false" localSheetId="3" name="__________________________________________________________________TAB33" vbProcedure="false">#REF!</definedName>
    <definedName function="false" hidden="false" localSheetId="3" name="__________________________________________________________________TAB35" vbProcedure="false">#REF!</definedName>
    <definedName function="false" hidden="false" localSheetId="3" name="__________________________________________________________________TAB36" vbProcedure="false">#REF!</definedName>
    <definedName function="false" hidden="false" localSheetId="3" name="__________________________________________________________________TAB37" vbProcedure="false">#REF!</definedName>
    <definedName function="false" hidden="false" localSheetId="3" name="__________________________________________________________________TAB38" vbProcedure="false">#REF!</definedName>
    <definedName function="false" hidden="false" localSheetId="3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aa" vbProcedure="false">#REF!,#REF!,#REF!</definedName>
    <definedName function="false" hidden="false" localSheetId="4" name="ACCEPT2014" vbProcedure="false">[8]REGS!$A$1</definedName>
    <definedName function="false" hidden="false" localSheetId="4" name="ACCI2014" vbProcedure="false">[8]REGS!$A$1</definedName>
    <definedName function="false" hidden="false" localSheetId="4" name="ACCI2019" vbProcedure="false">#REF!</definedName>
    <definedName function="false" hidden="false" localSheetId="4" name="ACCI2030" vbProcedure="false">#REF!</definedName>
    <definedName function="false" hidden="false" localSheetId="4" name="ACCI2038" vbProcedure="false">#REF!</definedName>
    <definedName function="false" hidden="false" localSheetId="4" name="ACCP2019" vbProcedure="false">#REF!</definedName>
    <definedName function="false" hidden="false" localSheetId="4" name="ACCPT2030" vbProcedure="false">#REF!</definedName>
    <definedName function="false" hidden="false" localSheetId="4" name="ACCPT2038" vbProcedure="false">#REF!</definedName>
    <definedName function="false" hidden="false" localSheetId="4" name="ACTIVATE" vbProcedure="false">#REF!</definedName>
    <definedName function="false" hidden="false" localSheetId="4" name="ACwvu_Print_" vbProcedure="false">#REF!</definedName>
    <definedName function="false" hidden="false" localSheetId="4" name="AMB" vbProcedure="false">#REF!</definedName>
    <definedName function="false" hidden="false" localSheetId="4" name="asd" vbProcedure="false">#REF!</definedName>
    <definedName function="false" hidden="false" localSheetId="4" name="Assistance" vbProcedure="false">#REF!</definedName>
    <definedName function="false" hidden="false" localSheetId="4" name="atable1" vbProcedure="false">#REF!</definedName>
    <definedName function="false" hidden="false" localSheetId="4" name="az" vbProcedure="false">{"Main Economic Indicators",#N/A,FALSE,"C"}</definedName>
    <definedName function="false" hidden="false" localSheetId="4" name="BASEYEAR" vbProcedure="false">#REF!</definedName>
    <definedName function="false" hidden="false" localSheetId="4" name="BCA" vbProcedure="false">#REF!</definedName>
    <definedName function="false" hidden="false" localSheetId="4" name="BEA" vbProcedure="false">#REF!</definedName>
    <definedName function="false" hidden="false" localSheetId="4" name="BEABA" vbProcedure="false">#REF!</definedName>
    <definedName function="false" hidden="false" localSheetId="4" name="BEABI" vbProcedure="false">#REF!</definedName>
    <definedName function="false" hidden="false" localSheetId="4" name="BEAMU" vbProcedure="false">#REF!</definedName>
    <definedName function="false" hidden="false" localSheetId="4" name="BEO" vbProcedure="false">#REF!</definedName>
    <definedName function="false" hidden="false" localSheetId="4" name="BER" vbProcedure="false">#REF!</definedName>
    <definedName function="false" hidden="false" localSheetId="4" name="BERBA" vbProcedure="false">#REF!</definedName>
    <definedName function="false" hidden="false" localSheetId="4" name="BERBI" vbProcedure="false">#REF!</definedName>
    <definedName function="false" hidden="false" localSheetId="4" name="BF" vbProcedure="false">#REF!</definedName>
    <definedName function="false" hidden="false" localSheetId="4" name="BFD" vbProcedure="false">#REF!</definedName>
    <definedName function="false" hidden="false" localSheetId="4" name="BFDI" vbProcedure="false">#REF!</definedName>
    <definedName function="false" hidden="false" localSheetId="4" name="BFLB_DF" vbProcedure="false">#REF!</definedName>
    <definedName function="false" hidden="false" localSheetId="4" name="BFLRES" vbProcedure="false">#REF!</definedName>
    <definedName function="false" hidden="false" localSheetId="4" name="BFL_CBA" vbProcedure="false">#REF!</definedName>
    <definedName function="false" hidden="false" localSheetId="4" name="BFL_CBI" vbProcedure="false">#REF!</definedName>
    <definedName function="false" hidden="false" localSheetId="4" name="BFL_CMU" vbProcedure="false">#REF!</definedName>
    <definedName function="false" hidden="false" localSheetId="4" name="BFL_C_G" vbProcedure="false">#REF!</definedName>
    <definedName function="false" hidden="false" localSheetId="4" name="BFL_C_P" vbProcedure="false">#REF!</definedName>
    <definedName function="false" hidden="false" localSheetId="4" name="BFL_DBA" vbProcedure="false">#REF!</definedName>
    <definedName function="false" hidden="false" localSheetId="4" name="BFL_DBI" vbProcedure="false">#REF!</definedName>
    <definedName function="false" hidden="false" localSheetId="4" name="BFL_DF" vbProcedure="false">#REF!</definedName>
    <definedName function="false" hidden="false" localSheetId="4" name="BFL_DMU" vbProcedure="false">#REF!</definedName>
    <definedName function="false" hidden="false" localSheetId="4" name="BFL_D_G" vbProcedure="false">#REF!</definedName>
    <definedName function="false" hidden="false" localSheetId="4" name="BFL_D_P" vbProcedure="false">#REF!</definedName>
    <definedName function="false" hidden="false" localSheetId="4" name="BFOTH" vbProcedure="false">#REF!</definedName>
    <definedName function="false" hidden="false" localSheetId="4" name="BFO_S" vbProcedure="false">#REF!</definedName>
    <definedName function="false" hidden="false" localSheetId="4" name="BFPA" vbProcedure="false">#REF!</definedName>
    <definedName function="false" hidden="false" localSheetId="4" name="BFPL" vbProcedure="false">#REF!</definedName>
    <definedName function="false" hidden="false" localSheetId="4" name="BFRA" vbProcedure="false">#REF!</definedName>
    <definedName function="false" hidden="false" localSheetId="4" name="BFUND" vbProcedure="false">#REF!</definedName>
    <definedName function="false" hidden="false" localSheetId="4" name="BID_2014" vbProcedure="false">[8]REGS!$A$1</definedName>
    <definedName function="false" hidden="false" localSheetId="4" name="BK" vbProcedure="false">#REF!</definedName>
    <definedName function="false" hidden="false" localSheetId="4" name="BKF" vbProcedure="false">#REF!</definedName>
    <definedName function="false" hidden="false" localSheetId="4" name="BKFBA" vbProcedure="false">#REF!</definedName>
    <definedName function="false" hidden="false" localSheetId="4" name="BKFBI" vbProcedure="false">#REF!</definedName>
    <definedName function="false" hidden="false" localSheetId="4" name="BKFMU" vbProcedure="false">#REF!</definedName>
    <definedName function="false" hidden="false" localSheetId="4" name="BMG" vbProcedure="false">#REF!</definedName>
    <definedName function="false" hidden="false" localSheetId="4" name="BMI" vbProcedure="false">#REF!</definedName>
    <definedName function="false" hidden="false" localSheetId="4" name="BMIIBA" vbProcedure="false">#REF!</definedName>
    <definedName function="false" hidden="false" localSheetId="4" name="BMIIBI" vbProcedure="false">#REF!</definedName>
    <definedName function="false" hidden="false" localSheetId="4" name="BMIIMU" vbProcedure="false">#REF!</definedName>
    <definedName function="false" hidden="false" localSheetId="4" name="BMII_G" vbProcedure="false">#REF!</definedName>
    <definedName function="false" hidden="false" localSheetId="4" name="BMII_P" vbProcedure="false">#REF!</definedName>
    <definedName function="false" hidden="false" localSheetId="4" name="BMS" vbProcedure="false">#REF!</definedName>
    <definedName function="false" hidden="false" localSheetId="4" name="BNEO" vbProcedure="false">#REF!</definedName>
    <definedName function="false" hidden="false" localSheetId="4" name="BO" vbProcedure="false">#REF!</definedName>
    <definedName function="false" hidden="false" localSheetId="4" name="BOF" vbProcedure="false">#REF!</definedName>
    <definedName function="false" hidden="false" localSheetId="4" name="BOPF" vbProcedure="false">#REF!</definedName>
    <definedName function="false" hidden="false" localSheetId="4" name="BOPSDR" vbProcedure="false">#REF!</definedName>
    <definedName function="false" hidden="false" localSheetId="4" name="BTRG" vbProcedure="false">#REF!</definedName>
    <definedName function="false" hidden="false" localSheetId="4" name="BTRP" vbProcedure="false">#REF!</definedName>
    <definedName function="false" hidden="false" localSheetId="4" name="BXG" vbProcedure="false">#REF!</definedName>
    <definedName function="false" hidden="false" localSheetId="4" name="BXI" vbProcedure="false">#REF!</definedName>
    <definedName function="false" hidden="false" localSheetId="4" name="BXS" vbProcedure="false">#REF!</definedName>
    <definedName function="false" hidden="false" localSheetId="4" name="capct" vbProcedure="false">#REF!</definedName>
    <definedName function="false" hidden="false" localSheetId="4" name="ccc" vbProcedure="false">#REF!</definedName>
    <definedName function="false" hidden="false" localSheetId="4" name="cfg" vbProcedure="false">#REF!</definedName>
    <definedName function="false" hidden="false" localSheetId="4" name="CHANGESREAD" vbProcedure="false">#REF!</definedName>
    <definedName function="false" hidden="false" localSheetId="4" name="ChangesTotal" vbProcedure="false">#REF!</definedName>
    <definedName function="false" hidden="false" localSheetId="4" name="CHANGESWRITE" vbProcedure="false">#REF!</definedName>
    <definedName function="false" hidden="false" localSheetId="4" name="CHANGESWRITE2" vbProcedure="false">#REF!</definedName>
    <definedName function="false" hidden="false" localSheetId="4" name="CHTEND" vbProcedure="false">#REF!</definedName>
    <definedName function="false" hidden="false" localSheetId="4" name="Correspondants" vbProcedure="false">#REF!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OUNT" vbProcedure="false">#REF!</definedName>
    <definedName function="false" hidden="false" localSheetId="4" name="COUNTER" vbProcedure="false">#REF!</definedName>
    <definedName function="false" hidden="false" localSheetId="4" name="DA" vbProcedure="false">#REF!</definedName>
    <definedName function="false" hidden="false" localSheetId="4" name="DABA" vbProcedure="false">#REF!</definedName>
    <definedName function="false" hidden="false" localSheetId="4" name="DABI" vbProcedure="false">#REF!</definedName>
    <definedName function="false" hidden="false" localSheetId="4" name="DAMU" vbProcedure="false">#REF!</definedName>
    <definedName function="false" hidden="false" localSheetId="4" name="dates" vbProcedure="false">#REF!</definedName>
    <definedName function="false" hidden="false" localSheetId="4" name="DBA" vbProcedure="false">#REF!</definedName>
    <definedName function="false" hidden="false" localSheetId="4" name="DBI" vbProcedure="false">#REF!</definedName>
    <definedName function="false" hidden="false" localSheetId="4" name="DDR" vbProcedure="false">#REF!</definedName>
    <definedName function="false" hidden="false" localSheetId="4" name="DDRBA" vbProcedure="false">#REF!</definedName>
    <definedName function="false" hidden="false" localSheetId="4" name="de" vbProcedure="false">#REF!</definedName>
    <definedName function="false" hidden="false" localSheetId="4" name="derf" vbProcedure="false">#REF!</definedName>
    <definedName function="false" hidden="false" localSheetId="4" name="det" vbProcedure="false">#REF!</definedName>
    <definedName function="false" hidden="false" localSheetId="4" name="dettepro" vbProcedure="false">#REF!</definedName>
    <definedName function="false" hidden="false" localSheetId="4" name="DiscountRate" vbProcedure="false">#REF!</definedName>
    <definedName function="false" hidden="false" localSheetId="4" name="Discount_IDA" vbProcedure="false">#REF!</definedName>
    <definedName function="false" hidden="false" localSheetId="4" name="Discount_NC" vbProcedure="false">#REF!</definedName>
    <definedName function="false" hidden="false" localSheetId="4" name="DMU" vbProcedure="false">#REF!</definedName>
    <definedName function="false" hidden="false" localSheetId="4" name="drrfhj" vbProcedure="false">#REF!</definedName>
    <definedName function="false" hidden="false" localSheetId="4" name="dummy" vbProcedure="false">#REF!</definedName>
    <definedName function="false" hidden="false" localSheetId="4" name="DUTIESREAD2" vbProcedure="false">[27]Asm!$A$1</definedName>
    <definedName function="false" hidden="false" localSheetId="4" name="D_G" vbProcedure="false">#REF!</definedName>
    <definedName function="false" hidden="false" localSheetId="4" name="D_P" vbProcedure="false">#REF!</definedName>
    <definedName function="false" hidden="false" localSheetId="4" name="D_S" vbProcedure="false">#REF!</definedName>
    <definedName function="false" hidden="false" localSheetId="4" name="ENDA" vbProcedure="false">#REF!</definedName>
    <definedName function="false" hidden="false" localSheetId="4" name="ENDA_PR" vbProcedure="false">#REF!</definedName>
    <definedName function="false" hidden="false" localSheetId="4" name="ENDE" vbProcedure="false">#REF!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Titles" vbProcedure="false">#REF!</definedName>
    <definedName function="false" hidden="false" localSheetId="4" name="expimp" vbProcedure="false">#REF!</definedName>
    <definedName function="false" hidden="false" localSheetId="4" name="EXR_UPDATE" vbProcedure="false">#REF!</definedName>
    <definedName function="false" hidden="false" localSheetId="4" name="fi" vbProcedure="false">#REF!</definedName>
    <definedName function="false" hidden="false" localSheetId="4" name="FIDR" vbProcedure="false">#REF!</definedName>
    <definedName function="false" hidden="false" localSheetId="4" name="FIN" vbProcedure="false">#REF!</definedName>
    <definedName function="false" hidden="false" localSheetId="4" name="FISC" vbProcedure="false">#REF!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32]Main!$A$1</definedName>
    <definedName function="false" hidden="false" localSheetId="4" name="FLOWS" vbProcedure="false">#REF!</definedName>
    <definedName function="false" hidden="false" localSheetId="4" name="FMB" vbProcedure="false">#REF!</definedName>
    <definedName function="false" hidden="false" localSheetId="4" name="fre" vbProcedure="false">#REF!</definedName>
    <definedName function="false" hidden="false" localSheetId="4" name="frt" vbProcedure="false">#REF!</definedName>
    <definedName function="false" hidden="false" localSheetId="4" name="FTRINDIC" vbProcedure="false">#REF!</definedName>
    <definedName function="false" hidden="false" localSheetId="4" name="GCEC" vbProcedure="false">#REF!</definedName>
    <definedName function="false" hidden="false" localSheetId="4" name="GCED" vbProcedure="false">#REF!</definedName>
    <definedName function="false" hidden="false" localSheetId="4" name="GCEE" vbProcedure="false">#REF!</definedName>
    <definedName function="false" hidden="false" localSheetId="4" name="GCEEP" vbProcedure="false">#REF!</definedName>
    <definedName function="false" hidden="false" localSheetId="4" name="GCEES" vbProcedure="false">#REF!</definedName>
    <definedName function="false" hidden="false" localSheetId="4" name="GCEG" vbProcedure="false">#REF!</definedName>
    <definedName function="false" hidden="false" localSheetId="4" name="GCEH" vbProcedure="false">#REF!</definedName>
    <definedName function="false" hidden="false" localSheetId="4" name="GCEHP" vbProcedure="false">#REF!</definedName>
    <definedName function="false" hidden="false" localSheetId="4" name="GCEI_D" vbProcedure="false">#REF!</definedName>
    <definedName function="false" hidden="false" localSheetId="4" name="GCEI_F" vbProcedure="false">#REF!</definedName>
    <definedName function="false" hidden="false" localSheetId="4" name="GCENL" vbProcedure="false">#REF!</definedName>
    <definedName function="false" hidden="false" localSheetId="4" name="GCEO" vbProcedure="false">#REF!</definedName>
    <definedName function="false" hidden="false" localSheetId="4" name="GCESWH" vbProcedure="false">#REF!</definedName>
    <definedName function="false" hidden="false" localSheetId="4" name="GCEW" vbProcedure="false">#REF!</definedName>
    <definedName function="false" hidden="false" localSheetId="4" name="GCG" vbProcedure="false">#REF!</definedName>
    <definedName function="false" hidden="false" localSheetId="4" name="GCGC" vbProcedure="false">#REF!</definedName>
    <definedName function="false" hidden="false" localSheetId="4" name="GCRG" vbProcedure="false">#REF!</definedName>
    <definedName function="false" hidden="false" localSheetId="4" name="gen" vbProcedure="false">#REF!</definedName>
    <definedName function="false" hidden="false" localSheetId="4" name="gentrim" vbProcedure="false">#REF!</definedName>
    <definedName function="false" hidden="false" localSheetId="4" name="GGEC" vbProcedure="false">#REF!</definedName>
    <definedName function="false" hidden="false" localSheetId="4" name="GGENL" vbProcedure="false">#REF!</definedName>
    <definedName function="false" hidden="false" localSheetId="4" name="GGRG" vbProcedure="false">#REF!</definedName>
    <definedName function="false" hidden="false" localSheetId="4" name="ghy" vbProcedure="false">#REF!</definedName>
    <definedName function="false" hidden="false" localSheetId="4" name="Grace1_IDA" vbProcedure="false">#REF!</definedName>
    <definedName function="false" hidden="false" localSheetId="4" name="Grace_IDA" vbProcedure="false">#REF!</definedName>
    <definedName function="false" hidden="false" localSheetId="4" name="Grace_NC" vbProcedure="false">#REF!</definedName>
    <definedName function="false" hidden="false" localSheetId="4" name="HIPCDATA" vbProcedure="false">#REF!</definedName>
    <definedName function="false" hidden="false" localSheetId="4" name="horspet" vbProcedure="false">#REF!</definedName>
    <definedName function="false" hidden="false" localSheetId="4" name="horspétrole" vbProcedure="false">#REF!</definedName>
    <definedName function="false" hidden="false" localSheetId="4" name="HTML_Control" vbProcedure="false">{"'analyse règlements'!$A$1:$H$83"}</definedName>
    <definedName function="false" hidden="false" localSheetId="4" name="III__Calcul_Indice_Simple" vbProcedure="false">#REF!</definedName>
    <definedName function="false" hidden="false" localSheetId="4" name="III__INDICE_SIMPLE" vbProcedure="false">#REF!</definedName>
    <definedName function="false" hidden="false" localSheetId="4" name="iindicators" vbProcedure="false">#REF!</definedName>
    <definedName function="false" hidden="false" localSheetId="4" name="II__PRIX_INTERIEURS" vbProcedure="false">#REF!</definedName>
    <definedName function="false" hidden="false" localSheetId="4" name="IMPORTS" vbProcedure="false">[14]T1!DF$27757</definedName>
    <definedName function="false" hidden="false" localSheetId="4" name="INBP" vbProcedure="false">#REF!</definedName>
    <definedName function="false" hidden="false" localSheetId="4" name="INBS" vbProcedure="false">#REF!</definedName>
    <definedName function="false" hidden="false" localSheetId="4" name="INCPI" vbProcedure="false">#REF!</definedName>
    <definedName function="false" hidden="false" localSheetId="4" name="INDS1" vbProcedure="false">#REF!</definedName>
    <definedName function="false" hidden="false" localSheetId="4" name="INEXR" vbProcedure="false">#REF!</definedName>
    <definedName function="false" hidden="false" localSheetId="4" name="INFISC1" vbProcedure="false">#REF!</definedName>
    <definedName function="false" hidden="false" localSheetId="4" name="INFISC2" vbProcedure="false">#REF!</definedName>
    <definedName function="false" hidden="false" localSheetId="4" name="info" vbProcedure="false">#REF!</definedName>
    <definedName function="false" hidden="false" localSheetId="4" name="infonotes" vbProcedure="false">#REF!</definedName>
    <definedName function="false" hidden="false" localSheetId="4" name="INMN" vbProcedure="false">#REF!</definedName>
    <definedName function="false" hidden="false" localSheetId="4" name="INPROJ" vbProcedure="false">#REF!</definedName>
    <definedName function="false" hidden="false" localSheetId="4" name="InterestRate" vbProcedure="false">#REF!</definedName>
    <definedName function="false" hidden="false" localSheetId="4" name="Interest_IDA" vbProcedure="false">#REF!</definedName>
    <definedName function="false" hidden="false" localSheetId="4" name="Interest_NC" vbProcedure="false">#REF!</definedName>
    <definedName function="false" hidden="false" localSheetId="4" name="INTM" vbProcedure="false">#REF!</definedName>
    <definedName function="false" hidden="false" localSheetId="4" name="INTX" vbProcedure="false">#REF!</definedName>
    <definedName function="false" hidden="false" localSheetId="4" name="I__EVOLUTION_DES_PRIX_ABSOLUS_MOYENS_DE_DETAIL_A_KINSHASA" vbProcedure="false">#REF!</definedName>
    <definedName function="false" hidden="false" localSheetId="4" name="kjh" vbProcedure="false">#REF!</definedName>
    <definedName function="false" hidden="false" localSheetId="4" name="LE" vbProcedure="false">#REF!</definedName>
    <definedName function="false" hidden="false" localSheetId="4" name="LEGC" vbProcedure="false">#REF!</definedName>
    <definedName function="false" hidden="false" localSheetId="4" name="lo" vbProcedure="false">#REF!</definedName>
    <definedName function="false" hidden="false" localSheetId="4" name="LP" vbProcedure="false">#REF!</definedName>
    <definedName function="false" hidden="false" localSheetId="4" name="LUR" vbProcedure="false">#REF!</definedName>
    <definedName function="false" hidden="false" localSheetId="4" name="MACRO" vbProcedure="false">#REF!</definedName>
    <definedName function="false" hidden="false" localSheetId="4" name="Maturity_IDA" vbProcedure="false">#REF!</definedName>
    <definedName function="false" hidden="false" localSheetId="4" name="Maturity_NC" vbProcedure="false">#REF!</definedName>
    <definedName function="false" hidden="false" localSheetId="4" name="MIDDLE" vbProcedure="false">#REF!</definedName>
    <definedName function="false" hidden="false" localSheetId="4" name="mif" vbProcedure="false">#REF!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NDATES" vbProcedure="false">#REF!</definedName>
    <definedName function="false" hidden="false" localSheetId="4" name="MONY" vbProcedure="false">#REF!</definedName>
    <definedName function="false" hidden="false" localSheetId="4" name="mpo" vbProcedure="false">#REF!</definedName>
    <definedName function="false" hidden="false" localSheetId="4" name="mv" vbProcedure="false">#REF!</definedName>
    <definedName function="false" hidden="false" localSheetId="4" name="m_01" vbProcedure="false">#REF!</definedName>
    <definedName function="false" hidden="false" localSheetId="4" name="m_02" vbProcedure="false">#REF!</definedName>
    <definedName function="false" hidden="false" localSheetId="4" name="m_03" vbProcedure="false">#REF!</definedName>
    <definedName function="false" hidden="false" localSheetId="4" name="m_04" vbProcedure="false">#REF!</definedName>
    <definedName function="false" hidden="false" localSheetId="4" name="m_05" vbProcedure="false">#REF!</definedName>
    <definedName function="false" hidden="false" localSheetId="4" name="m_06" vbProcedure="false">#REF!</definedName>
    <definedName function="false" hidden="false" localSheetId="4" name="m_07" vbProcedure="false">#REF!</definedName>
    <definedName function="false" hidden="false" localSheetId="4" name="m_08" vbProcedure="false">#REF!</definedName>
    <definedName function="false" hidden="false" localSheetId="4" name="m_09" vbProcedure="false">#REF!</definedName>
    <definedName function="false" hidden="false" localSheetId="4" name="m_10" vbProcedure="false">#REF!</definedName>
    <definedName function="false" hidden="false" localSheetId="4" name="m_11" vbProcedure="false">#REF!</definedName>
    <definedName function="false" hidden="false" localSheetId="4" name="m_12" vbProcedure="false">#REF!</definedName>
    <definedName function="false" hidden="false" localSheetId="4" name="NAMES" vbProcedure="false">#REF!</definedName>
    <definedName function="false" hidden="false" localSheetId="4" name="NCG" vbProcedure="false">#REF!</definedName>
    <definedName function="false" hidden="false" localSheetId="4" name="NCG_R" vbProcedure="false">#REF!</definedName>
    <definedName function="false" hidden="false" localSheetId="4" name="NCP" vbProcedure="false">#REF!</definedName>
    <definedName function="false" hidden="false" localSheetId="4" name="NCP_R" vbProcedure="false">#REF!</definedName>
    <definedName function="false" hidden="false" localSheetId="4" name="NFI" vbProcedure="false">#REF!</definedName>
    <definedName function="false" hidden="false" localSheetId="4" name="NFIP" vbProcedure="false">#REF!</definedName>
    <definedName function="false" hidden="false" localSheetId="4" name="NFI_R" vbProcedure="false">#REF!</definedName>
    <definedName function="false" hidden="false" localSheetId="4" name="NGDP" vbProcedure="false">#REF!</definedName>
    <definedName function="false" hidden="false" localSheetId="4" name="NGDP_R" vbProcedure="false">#REF!</definedName>
    <definedName function="false" hidden="false" localSheetId="4" name="NGNI" vbProcedure="false">#REF!</definedName>
    <definedName function="false" hidden="false" localSheetId="4" name="NGPXO" vbProcedure="false">#REF!</definedName>
    <definedName function="false" hidden="false" localSheetId="4" name="NGPXO_R" vbProcedure="false">#REF!</definedName>
    <definedName function="false" hidden="false" localSheetId="4" name="nhgt" vbProcedure="false">#REF!</definedName>
    <definedName function="false" hidden="false" localSheetId="4" name="NINV" vbProcedure="false">#REF!</definedName>
    <definedName function="false" hidden="false" localSheetId="4" name="NINV_R" vbProcedure="false">#REF!</definedName>
    <definedName function="false" hidden="false" localSheetId="4" name="NM" vbProcedure="false">#REF!</definedName>
    <definedName function="false" hidden="false" localSheetId="4" name="NMG" vbProcedure="false">#REF!</definedName>
    <definedName function="false" hidden="false" localSheetId="4" name="NMG_R" vbProcedure="false">#REF!</definedName>
    <definedName function="false" hidden="false" localSheetId="4" name="NM_R" vbProcedure="false">#REF!</definedName>
    <definedName function="false" hidden="false" localSheetId="4" name="NNAMES" vbProcedure="false">#REF!</definedName>
    <definedName function="false" hidden="false" localSheetId="4" name="NOTES" vbProcedure="false">#REF!</definedName>
    <definedName function="false" hidden="false" localSheetId="4" name="NX" vbProcedure="false">#REF!</definedName>
    <definedName function="false" hidden="false" localSheetId="4" name="NXG" vbProcedure="false">#REF!</definedName>
    <definedName function="false" hidden="false" localSheetId="4" name="NXG_R" vbProcedure="false">#REF!</definedName>
    <definedName function="false" hidden="false" localSheetId="4" name="NX_R" vbProcedure="false">#REF!</definedName>
    <definedName function="false" hidden="false" localSheetId="4" name="oilbop" vbProcedure="false">#REF!</definedName>
    <definedName function="false" hidden="false" localSheetId="4" name="oilbop2" vbProcedure="false">#REF!</definedName>
    <definedName function="false" hidden="false" localSheetId="4" name="OUTBP" vbProcedure="false">#REF!</definedName>
    <definedName function="false" hidden="false" localSheetId="4" name="OUTBS" vbProcedure="false">#REF!</definedName>
    <definedName function="false" hidden="false" localSheetId="4" name="OUTBS1" vbProcedure="false">#REF!</definedName>
    <definedName function="false" hidden="false" localSheetId="4" name="OUTCPI" vbProcedure="false">#REF!</definedName>
    <definedName function="false" hidden="false" localSheetId="4" name="OUTDS1" vbProcedure="false">#REF!</definedName>
    <definedName function="false" hidden="false" localSheetId="4" name="OUTEXR" vbProcedure="false">#REF!</definedName>
    <definedName function="false" hidden="false" localSheetId="4" name="OUTFISC" vbProcedure="false">#REF!</definedName>
    <definedName function="false" hidden="false" localSheetId="4" name="OUTIMF" vbProcedure="false">#REF!</definedName>
    <definedName function="false" hidden="false" localSheetId="4" name="OUTMN" vbProcedure="false">#REF!</definedName>
    <definedName function="false" hidden="false" localSheetId="4" name="OUTTI" vbProcedure="false">#REF!</definedName>
    <definedName function="false" hidden="false" localSheetId="4" name="OUTTM" vbProcedure="false">#REF!</definedName>
    <definedName function="false" hidden="false" localSheetId="4" name="OUTTX" vbProcedure="false">#REF!</definedName>
    <definedName function="false" hidden="false" localSheetId="4" name="PCPI" vbProcedure="false">#REF!</definedName>
    <definedName function="false" hidden="false" localSheetId="4" name="PCPIE" vbProcedure="false">#REF!</definedName>
    <definedName function="false" hidden="false" localSheetId="4" name="pet" vbProcedure="false">#REF!</definedName>
    <definedName function="false" hidden="false" localSheetId="4" name="petrole" vbProcedure="false">#REF!</definedName>
    <definedName function="false" hidden="false" localSheetId="4" name="PRIX" vbProcedure="false">#REF!</definedName>
    <definedName function="false" hidden="false" localSheetId="4" name="PURC2014" vbProcedure="false">[8]REGS!$A$1</definedName>
    <definedName function="false" hidden="false" localSheetId="4" name="PURC2019" vbProcedure="false">#REF!</definedName>
    <definedName function="false" hidden="false" localSheetId="4" name="PURCP2030" vbProcedure="false">#REF!</definedName>
    <definedName function="false" hidden="false" localSheetId="4" name="PURCP2038" vbProcedure="false">#REF!</definedName>
    <definedName function="false" hidden="false" localSheetId="4" name="pétrole" vbProcedure="false">#REF!</definedName>
    <definedName function="false" hidden="false" localSheetId="4" name="Pétrole2" vbProcedure="false">#REF!</definedName>
    <definedName function="false" hidden="false" localSheetId="4" name="qcv" vbProcedure="false">#REF!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d" vbProcedure="false">#REF!</definedName>
    <definedName function="false" hidden="false" localSheetId="4" name="RES_" vbProcedure="false">[14]T1!$A$1</definedName>
    <definedName function="false" hidden="false" localSheetId="4" name="RES_SDR" vbProcedure="false">#REF!</definedName>
    <definedName function="false" hidden="false" localSheetId="4" name="Revisions" vbProcedure="false">#REF!</definedName>
    <definedName function="false" hidden="false" localSheetId="4" name="RNGNM" vbProcedure="false">#REF!</definedName>
    <definedName function="false" hidden="false" localSheetId="4" name="rtre" vbProcedure="false">{"Main Economic Indicators",#N/A,FALSE,"C"}</definedName>
    <definedName function="false" hidden="false" localSheetId="4" name="S" vbProcedure="false">[14]T1!$A$1</definedName>
    <definedName function="false" hidden="false" localSheetId="4" name="SECIND" vbProcedure="false">#REF!</definedName>
    <definedName function="false" hidden="false" localSheetId="4" name="simfmi" vbProcedure="false">#REF!</definedName>
    <definedName function="false" hidden="false" localSheetId="4" name="simon" vbProcedure="false">#REF!</definedName>
    <definedName function="false" hidden="false" localSheetId="4" name="simonitfmi" vbProcedure="false">#REF!</definedName>
    <definedName function="false" hidden="false" localSheetId="4" name="simonitfmi1" vbProcedure="false">#REF!</definedName>
    <definedName function="false" hidden="false" localSheetId="4" name="SPREAD2019" vbProcedure="false">#REF!</definedName>
    <definedName function="false" hidden="false" localSheetId="4" name="SPREAD2030" vbProcedure="false">#REF!</definedName>
    <definedName function="false" hidden="false" localSheetId="4" name="SPREAD2038" vbProcedure="false">#REF!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STOP" vbProcedure="false">#REF!</definedName>
    <definedName function="false" hidden="false" localSheetId="4" name="Swvu_Print_" vbProcedure="false">#REF!</definedName>
    <definedName function="false" hidden="false" localSheetId="4" name="TAB" vbProcedure="false">#REF!</definedName>
    <definedName function="false" hidden="false" localSheetId="4" name="TAB30_33" vbProcedure="false">#REF!</definedName>
    <definedName function="false" hidden="false" localSheetId="4" name="table" vbProcedure="false">#REF!</definedName>
    <definedName function="false" hidden="false" localSheetId="4" name="table10" vbProcedure="false">#REF!</definedName>
    <definedName function="false" hidden="false" localSheetId="4" name="TABLE2" vbProcedure="false">#REF!</definedName>
    <definedName function="false" hidden="false" localSheetId="4" name="tabtrav" vbProcedure="false">#REF!</definedName>
    <definedName function="false" hidden="false" localSheetId="4" name="tabtrav2" vbProcedure="false">#REF!</definedName>
    <definedName function="false" hidden="false" localSheetId="4" name="tabtrav3" vbProcedure="false">#REF!</definedName>
    <definedName function="false" hidden="false" localSheetId="4" name="TDATE" vbProcedure="false">#REF!</definedName>
    <definedName function="false" hidden="false" localSheetId="4" name="TEND2019" vbProcedure="false">#REF!</definedName>
    <definedName function="false" hidden="false" localSheetId="4" name="TEND2030" vbProcedure="false">#REF!</definedName>
    <definedName function="false" hidden="false" localSheetId="4" name="TEND2038" vbProcedure="false">#REF!</definedName>
    <definedName function="false" hidden="false" localSheetId="4" name="TMGO" vbProcedure="false">#REF!</definedName>
    <definedName function="false" hidden="false" localSheetId="4" name="TMG_D" vbProcedure="false">#REF!</definedName>
    <definedName function="false" hidden="false" localSheetId="4" name="TNAME" vbProcedure="false">#REF!</definedName>
    <definedName function="false" hidden="false" localSheetId="4" name="TOTC2019" vbProcedure="false">#REF!</definedName>
    <definedName function="false" hidden="false" localSheetId="4" name="TOTC2030" vbProcedure="false">#REF!</definedName>
    <definedName function="false" hidden="false" localSheetId="4" name="TOTC2038" vbProcedure="false">#REF!</definedName>
    <definedName function="false" hidden="false" localSheetId="4" name="toto" vbProcedure="false">{"'analyse règlements'!$A$1:$H$83"}</definedName>
    <definedName function="false" hidden="false" localSheetId="4" name="TRIMREAD" vbProcedure="false">#REF!</definedName>
    <definedName function="false" hidden="false" localSheetId="4" name="TRIMWRITE" vbProcedure="false">#REF!</definedName>
    <definedName function="false" hidden="false" localSheetId="4" name="TXGO" vbProcedure="false">#REF!</definedName>
    <definedName function="false" hidden="false" localSheetId="4" name="TXG_D" vbProcedure="false">#REF!</definedName>
    <definedName function="false" hidden="false" localSheetId="4" name="vgh" vbProcedure="false">#REF!</definedName>
    <definedName function="false" hidden="false" localSheetId="4" name="WEIGHTS" vbProcedure="false">#REF!</definedName>
    <definedName function="false" hidden="false" localSheetId="4" name="WEO" vbProcedure="false">#REF!</definedName>
    <definedName function="false" hidden="false" localSheetId="4" name="WEOD" vbProcedure="false">#REF!</definedName>
    <definedName function="false" hidden="false" localSheetId="4" name="weodata" vbProcedure="false">#REF!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GS" vbProcedure="false">#REF!</definedName>
    <definedName function="false" hidden="false" localSheetId="4" name="Year" vbProcedure="false">#REF!</definedName>
    <definedName function="false" hidden="false" localSheetId="4" name="ze" vbProcedure="false">{"Main Economic Indicators",#N/A,FALSE,"C"}</definedName>
    <definedName function="false" hidden="false" localSheetId="4" name="zone_edition" vbProcedure="false">#REF!</definedName>
    <definedName function="false" hidden="false" localSheetId="4" name="ZONE_IMPRES_MI" vbProcedure="false">#REF!</definedName>
    <definedName function="false" hidden="false" localSheetId="4" name="Z_1A8C061B_2301_11D3_BFD1_000039E37209__wvu_Cols" vbProcedure="false">#REF!,#REF!,#REF!</definedName>
    <definedName function="false" hidden="false" localSheetId="4" name="Z_1A8C061B_2301_11D3_BFD1_000039E37209__wvu_Rows" vbProcedure="false">#REF!,#REF!,#REF!</definedName>
    <definedName function="false" hidden="false" localSheetId="4" name="Z_1A8C061C_2301_11D3_BFD1_000039E37209__wvu_Cols" vbProcedure="false">#REF!,#REF!,#REF!</definedName>
    <definedName function="false" hidden="false" localSheetId="4" name="Z_1A8C061C_2301_11D3_BFD1_000039E37209__wvu_Rows" vbProcedure="false">#REF!,#REF!,#REF!</definedName>
    <definedName function="false" hidden="false" localSheetId="4" name="Z_1A8C061E_2301_11D3_BFD1_000039E37209__wvu_Cols" vbProcedure="false">#REF!,#REF!,#REF!</definedName>
    <definedName function="false" hidden="false" localSheetId="4" name="Z_1A8C061E_2301_11D3_BFD1_000039E37209__wvu_Rows" vbProcedure="false">#REF!,#REF!,#REF!</definedName>
    <definedName function="false" hidden="false" localSheetId="4" name="Z_1A8C061F_2301_11D3_BFD1_000039E37209__wvu_Cols" vbProcedure="false">#REF!,#REF!,#REF!</definedName>
    <definedName function="false" hidden="false" localSheetId="4" name="Z_1A8C061F_2301_11D3_BFD1_000039E37209__wvu_Rows" vbProcedure="false">#REF!,#REF!,#REF!</definedName>
    <definedName function="false" hidden="false" localSheetId="4" name="\A" vbProcedure="false">#REF!</definedName>
    <definedName function="false" hidden="false" localSheetId="4" name="\BO" vbProcedure="false">#REF!</definedName>
    <definedName function="false" hidden="false" localSheetId="4" name="\BOF" vbProcedure="false">#REF!</definedName>
    <definedName function="false" hidden="false" localSheetId="4" name="\BOF1" vbProcedure="false">#REF!</definedName>
    <definedName function="false" hidden="false" localSheetId="4" name="\BOPF1" vbProcedure="false">#REF!</definedName>
    <definedName function="false" hidden="false" localSheetId="4" name="\E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4" name="_1981" vbProcedure="false">#REF!</definedName>
    <definedName function="false" hidden="false" localSheetId="4" name="_1982" vbProcedure="false">#REF!</definedName>
    <definedName function="false" hidden="false" localSheetId="4" name="_1983" vbProcedure="false">#REF!</definedName>
    <definedName function="false" hidden="false" localSheetId="4" name="_1984" vbProcedure="false">#REF!</definedName>
    <definedName function="false" hidden="false" localSheetId="4" name="_1985" vbProcedure="false">#REF!</definedName>
    <definedName function="false" hidden="false" localSheetId="4" name="_1986" vbProcedure="false">#REF!</definedName>
    <definedName function="false" hidden="false" localSheetId="4" name="_1987" vbProcedure="false">#REF!</definedName>
    <definedName function="false" hidden="false" localSheetId="4" name="_1988" vbProcedure="false">#REF!</definedName>
    <definedName function="false" hidden="false" localSheetId="4" name="_1989" vbProcedure="false">#REF!</definedName>
    <definedName function="false" hidden="false" localSheetId="4" name="_1990" vbProcedure="false">#REF!</definedName>
    <definedName function="false" hidden="false" localSheetId="4" name="_1991" vbProcedure="false">#REF!</definedName>
    <definedName function="false" hidden="false" localSheetId="4" name="_1992" vbProcedure="false">#REF!</definedName>
    <definedName function="false" hidden="false" localSheetId="4" name="_1993" vbProcedure="false">#REF!</definedName>
    <definedName function="false" hidden="false" localSheetId="4" name="_1994" vbProcedure="false">#REF!</definedName>
    <definedName function="false" hidden="false" localSheetId="4" name="_1995" vbProcedure="false">#REF!</definedName>
    <definedName function="false" hidden="false" localSheetId="4" name="_1996" vbProcedure="false">#REF!</definedName>
    <definedName function="false" hidden="false" localSheetId="4" name="_1997" vbProcedure="false">#REF!</definedName>
    <definedName function="false" hidden="false" localSheetId="4" name="_1998" vbProcedure="false">#REF!</definedName>
    <definedName function="false" hidden="false" localSheetId="4" name="_1999" vbProcedure="false">#REF!</definedName>
    <definedName function="false" hidden="false" localSheetId="4" name="_2000" vbProcedure="false">#REF!</definedName>
    <definedName function="false" hidden="false" localSheetId="4" name="_2001" vbProcedure="false">#REF!</definedName>
    <definedName function="false" hidden="false" localSheetId="4" name="_2002" vbProcedure="false">#REF!</definedName>
    <definedName function="false" hidden="false" localSheetId="4" name="_2003" vbProcedure="false">#REF!</definedName>
    <definedName function="false" hidden="false" localSheetId="4" name="_com2000" vbProcedure="false">#REF!</definedName>
    <definedName function="false" hidden="false" localSheetId="4" name="_EXR1" vbProcedure="false">#REF!</definedName>
    <definedName function="false" hidden="false" localSheetId="4" name="_EXR2" vbProcedure="false">#REF!</definedName>
    <definedName function="false" hidden="false" localSheetId="4" name="_EXR3" vbProcedure="false">#REF!</definedName>
    <definedName function="false" hidden="false" localSheetId="4" name="_Fill" vbProcedure="false">#REF!</definedName>
    <definedName function="false" hidden="false" localSheetId="4" name="_Fill1" vbProcedure="false">#REF!</definedName>
    <definedName function="false" hidden="false" localSheetId="4" name="_gen2" vbProcedure="false">#REF!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Parse_Out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#REF!</definedName>
    <definedName function="false" hidden="false" localSheetId="4" name="_TAB30" vbProcedure="false">#REF!</definedName>
    <definedName function="false" hidden="false" localSheetId="4" name="_TAB31" vbProcedure="false">#REF!</definedName>
    <definedName function="false" hidden="false" localSheetId="4" name="_TAB32" vbProcedure="false">#REF!</definedName>
    <definedName function="false" hidden="false" localSheetId="4" name="_TAB33" vbProcedure="false">#REF!</definedName>
    <definedName function="false" hidden="false" localSheetId="4" name="_TAB35" vbProcedure="false">#REF!</definedName>
    <definedName function="false" hidden="false" localSheetId="4" name="_TAB36" vbProcedure="false">#REF!</definedName>
    <definedName function="false" hidden="false" localSheetId="4" name="_TAB37" vbProcedure="false">#REF!</definedName>
    <definedName function="false" hidden="false" localSheetId="4" name="_TAB38" vbProcedure="false">#REF!</definedName>
    <definedName function="false" hidden="false" localSheetId="4" name="_TAB39" vbProcedure="false">#REF!</definedName>
    <definedName function="false" hidden="false" localSheetId="4" name="_TAB47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com2000" vbProcedure="false">#REF!</definedName>
    <definedName function="false" hidden="false" localSheetId="4" name="__EXR1" vbProcedure="false">#REF!</definedName>
    <definedName function="false" hidden="false" localSheetId="4" name="__EXR2" vbProcedure="false">#REF!</definedName>
    <definedName function="false" hidden="false" localSheetId="4" name="__EXR3" vbProcedure="false">#REF!</definedName>
    <definedName function="false" hidden="false" localSheetId="4" name="__gen2" vbProcedure="false">#REF!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TAB30" vbProcedure="false">#REF!</definedName>
    <definedName function="false" hidden="false" localSheetId="4" name="__TAB31" vbProcedure="false">#REF!</definedName>
    <definedName function="false" hidden="false" localSheetId="4" name="__TAB32" vbProcedure="false">#REF!</definedName>
    <definedName function="false" hidden="false" localSheetId="4" name="__TAB33" vbProcedure="false">#REF!</definedName>
    <definedName function="false" hidden="false" localSheetId="4" name="__TAB35" vbProcedure="false">#REF!</definedName>
    <definedName function="false" hidden="false" localSheetId="4" name="__TAB36" vbProcedure="false">#REF!</definedName>
    <definedName function="false" hidden="false" localSheetId="4" name="__TAB37" vbProcedure="false">#REF!</definedName>
    <definedName function="false" hidden="false" localSheetId="4" name="__TAB38" vbProcedure="false">#REF!</definedName>
    <definedName function="false" hidden="false" localSheetId="4" name="__TAB39" vbProcedure="false">#REF!</definedName>
    <definedName function="false" hidden="false" localSheetId="4" name="__TAB47" vbProcedure="false">#REF!</definedName>
    <definedName function="false" hidden="false" localSheetId="4" name="___com2000" vbProcedure="false">#REF!</definedName>
    <definedName function="false" hidden="false" localSheetId="4" name="___EXR1" vbProcedure="false">#REF!</definedName>
    <definedName function="false" hidden="false" localSheetId="4" name="___EXR2" vbProcedure="false">#REF!</definedName>
    <definedName function="false" hidden="false" localSheetId="4" name="___EXR3" vbProcedure="false">#REF!</definedName>
    <definedName function="false" hidden="false" localSheetId="4" name="___gen2" vbProcedure="false">#REF!</definedName>
    <definedName function="false" hidden="false" localSheetId="4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TAB30" vbProcedure="false">#REF!</definedName>
    <definedName function="false" hidden="false" localSheetId="4" name="___TAB31" vbProcedure="false">#REF!</definedName>
    <definedName function="false" hidden="false" localSheetId="4" name="___TAB32" vbProcedure="false">#REF!</definedName>
    <definedName function="false" hidden="false" localSheetId="4" name="___TAB33" vbProcedure="false">#REF!</definedName>
    <definedName function="false" hidden="false" localSheetId="4" name="___TAB35" vbProcedure="false">#REF!</definedName>
    <definedName function="false" hidden="false" localSheetId="4" name="___TAB36" vbProcedure="false">#REF!</definedName>
    <definedName function="false" hidden="false" localSheetId="4" name="___TAB37" vbProcedure="false">#REF!</definedName>
    <definedName function="false" hidden="false" localSheetId="4" name="___TAB38" vbProcedure="false">#REF!</definedName>
    <definedName function="false" hidden="false" localSheetId="4" name="___TAB39" vbProcedure="false">#REF!</definedName>
    <definedName function="false" hidden="false" localSheetId="4" name="___TAB47" vbProcedure="false">#REF!</definedName>
    <definedName function="false" hidden="false" localSheetId="4" name="____com2000" vbProcedure="false">#REF!</definedName>
    <definedName function="false" hidden="false" localSheetId="4" name="____EXR1" vbProcedure="false">#REF!</definedName>
    <definedName function="false" hidden="false" localSheetId="4" name="____EXR2" vbProcedure="false">#REF!</definedName>
    <definedName function="false" hidden="false" localSheetId="4" name="____EXR3" vbProcedure="false">#REF!</definedName>
    <definedName function="false" hidden="false" localSheetId="4" name="____gen2" vbProcedure="false">#REF!</definedName>
    <definedName function="false" hidden="false" localSheetId="4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TAB30" vbProcedure="false">#REF!</definedName>
    <definedName function="false" hidden="false" localSheetId="4" name="____TAB31" vbProcedure="false">#REF!</definedName>
    <definedName function="false" hidden="false" localSheetId="4" name="____TAB32" vbProcedure="false">#REF!</definedName>
    <definedName function="false" hidden="false" localSheetId="4" name="____TAB33" vbProcedure="false">#REF!</definedName>
    <definedName function="false" hidden="false" localSheetId="4" name="____TAB35" vbProcedure="false">#REF!</definedName>
    <definedName function="false" hidden="false" localSheetId="4" name="____TAB36" vbProcedure="false">#REF!</definedName>
    <definedName function="false" hidden="false" localSheetId="4" name="____TAB37" vbProcedure="false">#REF!</definedName>
    <definedName function="false" hidden="false" localSheetId="4" name="____TAB38" vbProcedure="false">#REF!</definedName>
    <definedName function="false" hidden="false" localSheetId="4" name="____TAB39" vbProcedure="false">#REF!</definedName>
    <definedName function="false" hidden="false" localSheetId="4" name="____TAB47" vbProcedure="false">#REF!</definedName>
    <definedName function="false" hidden="false" localSheetId="4" name="_____com2000" vbProcedure="false">#REF!</definedName>
    <definedName function="false" hidden="false" localSheetId="4" name="_____EXR1" vbProcedure="false">#REF!</definedName>
    <definedName function="false" hidden="false" localSheetId="4" name="_____EXR2" vbProcedure="false">#REF!</definedName>
    <definedName function="false" hidden="false" localSheetId="4" name="_____EXR3" vbProcedure="false">#REF!</definedName>
    <definedName function="false" hidden="false" localSheetId="4" name="_____gen2" vbProcedure="false">#REF!</definedName>
    <definedName function="false" hidden="false" localSheetId="4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TAB30" vbProcedure="false">#REF!</definedName>
    <definedName function="false" hidden="false" localSheetId="4" name="_____TAB31" vbProcedure="false">#REF!</definedName>
    <definedName function="false" hidden="false" localSheetId="4" name="_____TAB32" vbProcedure="false">#REF!</definedName>
    <definedName function="false" hidden="false" localSheetId="4" name="_____TAB33" vbProcedure="false">#REF!</definedName>
    <definedName function="false" hidden="false" localSheetId="4" name="_____TAB35" vbProcedure="false">#REF!</definedName>
    <definedName function="false" hidden="false" localSheetId="4" name="_____TAB36" vbProcedure="false">#REF!</definedName>
    <definedName function="false" hidden="false" localSheetId="4" name="_____TAB37" vbProcedure="false">#REF!</definedName>
    <definedName function="false" hidden="false" localSheetId="4" name="_____TAB38" vbProcedure="false">#REF!</definedName>
    <definedName function="false" hidden="false" localSheetId="4" name="_____TAB39" vbProcedure="false">#REF!</definedName>
    <definedName function="false" hidden="false" localSheetId="4" name="_____TAB47" vbProcedure="false">#REF!</definedName>
    <definedName function="false" hidden="false" localSheetId="4" name="______com2000" vbProcedure="false">#REF!</definedName>
    <definedName function="false" hidden="false" localSheetId="4" name="______EXR1" vbProcedure="false">#REF!</definedName>
    <definedName function="false" hidden="false" localSheetId="4" name="______EXR2" vbProcedure="false">#REF!</definedName>
    <definedName function="false" hidden="false" localSheetId="4" name="______EXR3" vbProcedure="false">#REF!</definedName>
    <definedName function="false" hidden="false" localSheetId="4" name="______gen2" vbProcedure="false">#REF!</definedName>
    <definedName function="false" hidden="false" localSheetId="4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TAB30" vbProcedure="false">#REF!</definedName>
    <definedName function="false" hidden="false" localSheetId="4" name="______TAB31" vbProcedure="false">#REF!</definedName>
    <definedName function="false" hidden="false" localSheetId="4" name="______TAB32" vbProcedure="false">#REF!</definedName>
    <definedName function="false" hidden="false" localSheetId="4" name="______TAB33" vbProcedure="false">#REF!</definedName>
    <definedName function="false" hidden="false" localSheetId="4" name="______TAB35" vbProcedure="false">#REF!</definedName>
    <definedName function="false" hidden="false" localSheetId="4" name="______TAB36" vbProcedure="false">#REF!</definedName>
    <definedName function="false" hidden="false" localSheetId="4" name="______TAB37" vbProcedure="false">#REF!</definedName>
    <definedName function="false" hidden="false" localSheetId="4" name="______TAB38" vbProcedure="false">#REF!</definedName>
    <definedName function="false" hidden="false" localSheetId="4" name="______TAB39" vbProcedure="false">#REF!</definedName>
    <definedName function="false" hidden="false" localSheetId="4" name="______TAB47" vbProcedure="false">#REF!</definedName>
    <definedName function="false" hidden="false" localSheetId="4" name="_______com2000" vbProcedure="false">#REF!</definedName>
    <definedName function="false" hidden="false" localSheetId="4" name="_______EXR1" vbProcedure="false">#REF!</definedName>
    <definedName function="false" hidden="false" localSheetId="4" name="_______EXR2" vbProcedure="false">#REF!</definedName>
    <definedName function="false" hidden="false" localSheetId="4" name="_______EXR3" vbProcedure="false">#REF!</definedName>
    <definedName function="false" hidden="false" localSheetId="4" name="_______gen2" vbProcedure="false">#REF!</definedName>
    <definedName function="false" hidden="false" localSheetId="4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TAB30" vbProcedure="false">#REF!</definedName>
    <definedName function="false" hidden="false" localSheetId="4" name="_______TAB31" vbProcedure="false">#REF!</definedName>
    <definedName function="false" hidden="false" localSheetId="4" name="_______TAB32" vbProcedure="false">#REF!</definedName>
    <definedName function="false" hidden="false" localSheetId="4" name="_______TAB33" vbProcedure="false">#REF!</definedName>
    <definedName function="false" hidden="false" localSheetId="4" name="_______TAB35" vbProcedure="false">#REF!</definedName>
    <definedName function="false" hidden="false" localSheetId="4" name="_______TAB36" vbProcedure="false">#REF!</definedName>
    <definedName function="false" hidden="false" localSheetId="4" name="_______TAB37" vbProcedure="false">#REF!</definedName>
    <definedName function="false" hidden="false" localSheetId="4" name="_______TAB38" vbProcedure="false">#REF!</definedName>
    <definedName function="false" hidden="false" localSheetId="4" name="_______TAB39" vbProcedure="false">#REF!</definedName>
    <definedName function="false" hidden="false" localSheetId="4" name="_______TAB47" vbProcedure="false">#REF!</definedName>
    <definedName function="false" hidden="false" localSheetId="4" name="________com2000" vbProcedure="false">#REF!</definedName>
    <definedName function="false" hidden="false" localSheetId="4" name="________EXR1" vbProcedure="false">#REF!</definedName>
    <definedName function="false" hidden="false" localSheetId="4" name="________EXR2" vbProcedure="false">#REF!</definedName>
    <definedName function="false" hidden="false" localSheetId="4" name="________EXR3" vbProcedure="false">#REF!</definedName>
    <definedName function="false" hidden="false" localSheetId="4" name="________gen2" vbProcedure="false">#REF!</definedName>
    <definedName function="false" hidden="false" localSheetId="4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TAB30" vbProcedure="false">#REF!</definedName>
    <definedName function="false" hidden="false" localSheetId="4" name="________TAB31" vbProcedure="false">#REF!</definedName>
    <definedName function="false" hidden="false" localSheetId="4" name="________TAB32" vbProcedure="false">#REF!</definedName>
    <definedName function="false" hidden="false" localSheetId="4" name="________TAB33" vbProcedure="false">#REF!</definedName>
    <definedName function="false" hidden="false" localSheetId="4" name="________TAB35" vbProcedure="false">#REF!</definedName>
    <definedName function="false" hidden="false" localSheetId="4" name="________TAB36" vbProcedure="false">#REF!</definedName>
    <definedName function="false" hidden="false" localSheetId="4" name="________TAB37" vbProcedure="false">#REF!</definedName>
    <definedName function="false" hidden="false" localSheetId="4" name="________TAB38" vbProcedure="false">#REF!</definedName>
    <definedName function="false" hidden="false" localSheetId="4" name="________TAB39" vbProcedure="false">#REF!</definedName>
    <definedName function="false" hidden="false" localSheetId="4" name="________TAB47" vbProcedure="false">#REF!</definedName>
    <definedName function="false" hidden="false" localSheetId="4" name="_________com2000" vbProcedure="false">#REF!</definedName>
    <definedName function="false" hidden="false" localSheetId="4" name="_________EXR1" vbProcedure="false">#REF!</definedName>
    <definedName function="false" hidden="false" localSheetId="4" name="_________EXR2" vbProcedure="false">#REF!</definedName>
    <definedName function="false" hidden="false" localSheetId="4" name="_________EXR3" vbProcedure="false">#REF!</definedName>
    <definedName function="false" hidden="false" localSheetId="4" name="_________gen2" vbProcedure="false">#REF!</definedName>
    <definedName function="false" hidden="false" localSheetId="4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TAB30" vbProcedure="false">#REF!</definedName>
    <definedName function="false" hidden="false" localSheetId="4" name="_________TAB31" vbProcedure="false">#REF!</definedName>
    <definedName function="false" hidden="false" localSheetId="4" name="_________TAB32" vbProcedure="false">#REF!</definedName>
    <definedName function="false" hidden="false" localSheetId="4" name="_________TAB33" vbProcedure="false">#REF!</definedName>
    <definedName function="false" hidden="false" localSheetId="4" name="_________TAB35" vbProcedure="false">#REF!</definedName>
    <definedName function="false" hidden="false" localSheetId="4" name="_________TAB36" vbProcedure="false">#REF!</definedName>
    <definedName function="false" hidden="false" localSheetId="4" name="_________TAB37" vbProcedure="false">#REF!</definedName>
    <definedName function="false" hidden="false" localSheetId="4" name="_________TAB38" vbProcedure="false">#REF!</definedName>
    <definedName function="false" hidden="false" localSheetId="4" name="_________TAB39" vbProcedure="false">#REF!</definedName>
    <definedName function="false" hidden="false" localSheetId="4" name="_________TAB47" vbProcedure="false">#REF!</definedName>
    <definedName function="false" hidden="false" localSheetId="4" name="__________com2000" vbProcedure="false">#REF!</definedName>
    <definedName function="false" hidden="false" localSheetId="4" name="__________EXR1" vbProcedure="false">#REF!</definedName>
    <definedName function="false" hidden="false" localSheetId="4" name="__________EXR2" vbProcedure="false">#REF!</definedName>
    <definedName function="false" hidden="false" localSheetId="4" name="__________EXR3" vbProcedure="false">#REF!</definedName>
    <definedName function="false" hidden="false" localSheetId="4" name="__________gen2" vbProcedure="false">#REF!</definedName>
    <definedName function="false" hidden="false" localSheetId="4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TAB30" vbProcedure="false">#REF!</definedName>
    <definedName function="false" hidden="false" localSheetId="4" name="__________TAB31" vbProcedure="false">#REF!</definedName>
    <definedName function="false" hidden="false" localSheetId="4" name="__________TAB32" vbProcedure="false">#REF!</definedName>
    <definedName function="false" hidden="false" localSheetId="4" name="__________TAB33" vbProcedure="false">#REF!</definedName>
    <definedName function="false" hidden="false" localSheetId="4" name="__________TAB35" vbProcedure="false">#REF!</definedName>
    <definedName function="false" hidden="false" localSheetId="4" name="__________TAB36" vbProcedure="false">#REF!</definedName>
    <definedName function="false" hidden="false" localSheetId="4" name="__________TAB37" vbProcedure="false">#REF!</definedName>
    <definedName function="false" hidden="false" localSheetId="4" name="__________TAB38" vbProcedure="false">#REF!</definedName>
    <definedName function="false" hidden="false" localSheetId="4" name="__________TAB39" vbProcedure="false">#REF!</definedName>
    <definedName function="false" hidden="false" localSheetId="4" name="__________TAB47" vbProcedure="false">#REF!</definedName>
    <definedName function="false" hidden="false" localSheetId="4" name="___________com2000" vbProcedure="false">#REF!</definedName>
    <definedName function="false" hidden="false" localSheetId="4" name="___________EXR1" vbProcedure="false">#REF!</definedName>
    <definedName function="false" hidden="false" localSheetId="4" name="___________EXR2" vbProcedure="false">#REF!</definedName>
    <definedName function="false" hidden="false" localSheetId="4" name="___________EXR3" vbProcedure="false">#REF!</definedName>
    <definedName function="false" hidden="false" localSheetId="4" name="___________gen2" vbProcedure="false">#REF!</definedName>
    <definedName function="false" hidden="false" localSheetId="4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TAB30" vbProcedure="false">#REF!</definedName>
    <definedName function="false" hidden="false" localSheetId="4" name="___________TAB31" vbProcedure="false">#REF!</definedName>
    <definedName function="false" hidden="false" localSheetId="4" name="___________TAB32" vbProcedure="false">#REF!</definedName>
    <definedName function="false" hidden="false" localSheetId="4" name="___________TAB33" vbProcedure="false">#REF!</definedName>
    <definedName function="false" hidden="false" localSheetId="4" name="___________TAB35" vbProcedure="false">#REF!</definedName>
    <definedName function="false" hidden="false" localSheetId="4" name="___________TAB36" vbProcedure="false">#REF!</definedName>
    <definedName function="false" hidden="false" localSheetId="4" name="___________TAB37" vbProcedure="false">#REF!</definedName>
    <definedName function="false" hidden="false" localSheetId="4" name="___________TAB38" vbProcedure="false">#REF!</definedName>
    <definedName function="false" hidden="false" localSheetId="4" name="___________TAB39" vbProcedure="false">#REF!</definedName>
    <definedName function="false" hidden="false" localSheetId="4" name="___________TAB47" vbProcedure="false">#REF!</definedName>
    <definedName function="false" hidden="false" localSheetId="4" name="____________com2000" vbProcedure="false">#REF!</definedName>
    <definedName function="false" hidden="false" localSheetId="4" name="____________EXR1" vbProcedure="false">#REF!</definedName>
    <definedName function="false" hidden="false" localSheetId="4" name="____________EXR2" vbProcedure="false">#REF!</definedName>
    <definedName function="false" hidden="false" localSheetId="4" name="____________EXR3" vbProcedure="false">#REF!</definedName>
    <definedName function="false" hidden="false" localSheetId="4" name="____________gen2" vbProcedure="false">#REF!</definedName>
    <definedName function="false" hidden="false" localSheetId="4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TAB30" vbProcedure="false">#REF!</definedName>
    <definedName function="false" hidden="false" localSheetId="4" name="____________TAB31" vbProcedure="false">#REF!</definedName>
    <definedName function="false" hidden="false" localSheetId="4" name="____________TAB32" vbProcedure="false">#REF!</definedName>
    <definedName function="false" hidden="false" localSheetId="4" name="____________TAB33" vbProcedure="false">#REF!</definedName>
    <definedName function="false" hidden="false" localSheetId="4" name="____________TAB35" vbProcedure="false">#REF!</definedName>
    <definedName function="false" hidden="false" localSheetId="4" name="____________TAB36" vbProcedure="false">#REF!</definedName>
    <definedName function="false" hidden="false" localSheetId="4" name="____________TAB37" vbProcedure="false">#REF!</definedName>
    <definedName function="false" hidden="false" localSheetId="4" name="____________TAB38" vbProcedure="false">#REF!</definedName>
    <definedName function="false" hidden="false" localSheetId="4" name="____________TAB39" vbProcedure="false">#REF!</definedName>
    <definedName function="false" hidden="false" localSheetId="4" name="____________TAB47" vbProcedure="false">#REF!</definedName>
    <definedName function="false" hidden="false" localSheetId="4" name="_____________com2000" vbProcedure="false">#REF!</definedName>
    <definedName function="false" hidden="false" localSheetId="4" name="_____________EXR1" vbProcedure="false">#REF!</definedName>
    <definedName function="false" hidden="false" localSheetId="4" name="_____________EXR2" vbProcedure="false">#REF!</definedName>
    <definedName function="false" hidden="false" localSheetId="4" name="_____________EXR3" vbProcedure="false">#REF!</definedName>
    <definedName function="false" hidden="false" localSheetId="4" name="_____________gen2" vbProcedure="false">#REF!</definedName>
    <definedName function="false" hidden="false" localSheetId="4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TAB30" vbProcedure="false">#REF!</definedName>
    <definedName function="false" hidden="false" localSheetId="4" name="_____________TAB31" vbProcedure="false">#REF!</definedName>
    <definedName function="false" hidden="false" localSheetId="4" name="_____________TAB32" vbProcedure="false">#REF!</definedName>
    <definedName function="false" hidden="false" localSheetId="4" name="_____________TAB33" vbProcedure="false">#REF!</definedName>
    <definedName function="false" hidden="false" localSheetId="4" name="_____________TAB35" vbProcedure="false">#REF!</definedName>
    <definedName function="false" hidden="false" localSheetId="4" name="_____________TAB36" vbProcedure="false">#REF!</definedName>
    <definedName function="false" hidden="false" localSheetId="4" name="_____________TAB37" vbProcedure="false">#REF!</definedName>
    <definedName function="false" hidden="false" localSheetId="4" name="_____________TAB38" vbProcedure="false">#REF!</definedName>
    <definedName function="false" hidden="false" localSheetId="4" name="_____________TAB39" vbProcedure="false">#REF!</definedName>
    <definedName function="false" hidden="false" localSheetId="4" name="_____________TAB47" vbProcedure="false">#REF!</definedName>
    <definedName function="false" hidden="false" localSheetId="4" name="______________com2000" vbProcedure="false">#REF!</definedName>
    <definedName function="false" hidden="false" localSheetId="4" name="______________EXR1" vbProcedure="false">#REF!</definedName>
    <definedName function="false" hidden="false" localSheetId="4" name="______________EXR2" vbProcedure="false">#REF!</definedName>
    <definedName function="false" hidden="false" localSheetId="4" name="______________EXR3" vbProcedure="false">#REF!</definedName>
    <definedName function="false" hidden="false" localSheetId="4" name="______________gen2" vbProcedure="false">#REF!</definedName>
    <definedName function="false" hidden="false" localSheetId="4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TAB30" vbProcedure="false">#REF!</definedName>
    <definedName function="false" hidden="false" localSheetId="4" name="______________TAB31" vbProcedure="false">#REF!</definedName>
    <definedName function="false" hidden="false" localSheetId="4" name="______________TAB32" vbProcedure="false">#REF!</definedName>
    <definedName function="false" hidden="false" localSheetId="4" name="______________TAB33" vbProcedure="false">#REF!</definedName>
    <definedName function="false" hidden="false" localSheetId="4" name="______________TAB35" vbProcedure="false">#REF!</definedName>
    <definedName function="false" hidden="false" localSheetId="4" name="______________TAB36" vbProcedure="false">#REF!</definedName>
    <definedName function="false" hidden="false" localSheetId="4" name="______________TAB37" vbProcedure="false">#REF!</definedName>
    <definedName function="false" hidden="false" localSheetId="4" name="______________TAB38" vbProcedure="false">#REF!</definedName>
    <definedName function="false" hidden="false" localSheetId="4" name="______________TAB39" vbProcedure="false">#REF!</definedName>
    <definedName function="false" hidden="false" localSheetId="4" name="______________TAB47" vbProcedure="false">#REF!</definedName>
    <definedName function="false" hidden="false" localSheetId="4" name="_______________com2000" vbProcedure="false">#REF!</definedName>
    <definedName function="false" hidden="false" localSheetId="4" name="_______________EXR1" vbProcedure="false">#REF!</definedName>
    <definedName function="false" hidden="false" localSheetId="4" name="_______________EXR2" vbProcedure="false">#REF!</definedName>
    <definedName function="false" hidden="false" localSheetId="4" name="_______________EXR3" vbProcedure="false">#REF!</definedName>
    <definedName function="false" hidden="false" localSheetId="4" name="_______________gen2" vbProcedure="false">#REF!</definedName>
    <definedName function="false" hidden="false" localSheetId="4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TAB30" vbProcedure="false">#REF!</definedName>
    <definedName function="false" hidden="false" localSheetId="4" name="_______________TAB31" vbProcedure="false">#REF!</definedName>
    <definedName function="false" hidden="false" localSheetId="4" name="_______________TAB32" vbProcedure="false">#REF!</definedName>
    <definedName function="false" hidden="false" localSheetId="4" name="_______________TAB33" vbProcedure="false">#REF!</definedName>
    <definedName function="false" hidden="false" localSheetId="4" name="_______________TAB35" vbProcedure="false">#REF!</definedName>
    <definedName function="false" hidden="false" localSheetId="4" name="_______________TAB36" vbProcedure="false">#REF!</definedName>
    <definedName function="false" hidden="false" localSheetId="4" name="_______________TAB37" vbProcedure="false">#REF!</definedName>
    <definedName function="false" hidden="false" localSheetId="4" name="_______________TAB38" vbProcedure="false">#REF!</definedName>
    <definedName function="false" hidden="false" localSheetId="4" name="_______________TAB39" vbProcedure="false">#REF!</definedName>
    <definedName function="false" hidden="false" localSheetId="4" name="_______________TAB47" vbProcedure="false">#REF!</definedName>
    <definedName function="false" hidden="false" localSheetId="4" name="________________com2000" vbProcedure="false">#REF!</definedName>
    <definedName function="false" hidden="false" localSheetId="4" name="________________EXR1" vbProcedure="false">#REF!</definedName>
    <definedName function="false" hidden="false" localSheetId="4" name="________________EXR2" vbProcedure="false">#REF!</definedName>
    <definedName function="false" hidden="false" localSheetId="4" name="________________EXR3" vbProcedure="false">#REF!</definedName>
    <definedName function="false" hidden="false" localSheetId="4" name="________________gen2" vbProcedure="false">#REF!</definedName>
    <definedName function="false" hidden="false" localSheetId="4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TAB30" vbProcedure="false">#REF!</definedName>
    <definedName function="false" hidden="false" localSheetId="4" name="________________TAB31" vbProcedure="false">#REF!</definedName>
    <definedName function="false" hidden="false" localSheetId="4" name="________________TAB32" vbProcedure="false">#REF!</definedName>
    <definedName function="false" hidden="false" localSheetId="4" name="________________TAB33" vbProcedure="false">#REF!</definedName>
    <definedName function="false" hidden="false" localSheetId="4" name="________________TAB35" vbProcedure="false">#REF!</definedName>
    <definedName function="false" hidden="false" localSheetId="4" name="________________TAB36" vbProcedure="false">#REF!</definedName>
    <definedName function="false" hidden="false" localSheetId="4" name="________________TAB37" vbProcedure="false">#REF!</definedName>
    <definedName function="false" hidden="false" localSheetId="4" name="________________TAB38" vbProcedure="false">#REF!</definedName>
    <definedName function="false" hidden="false" localSheetId="4" name="________________TAB39" vbProcedure="false">#REF!</definedName>
    <definedName function="false" hidden="false" localSheetId="4" name="________________TAB47" vbProcedure="false">#REF!</definedName>
    <definedName function="false" hidden="false" localSheetId="4" name="_________________com2000" vbProcedure="false">#REF!</definedName>
    <definedName function="false" hidden="false" localSheetId="4" name="_________________EXR1" vbProcedure="false">#REF!</definedName>
    <definedName function="false" hidden="false" localSheetId="4" name="_________________EXR2" vbProcedure="false">#REF!</definedName>
    <definedName function="false" hidden="false" localSheetId="4" name="_________________EXR3" vbProcedure="false">#REF!</definedName>
    <definedName function="false" hidden="false" localSheetId="4" name="_________________gen2" vbProcedure="false">#REF!</definedName>
    <definedName function="false" hidden="false" localSheetId="4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TAB30" vbProcedure="false">#REF!</definedName>
    <definedName function="false" hidden="false" localSheetId="4" name="_________________TAB31" vbProcedure="false">#REF!</definedName>
    <definedName function="false" hidden="false" localSheetId="4" name="_________________TAB32" vbProcedure="false">#REF!</definedName>
    <definedName function="false" hidden="false" localSheetId="4" name="_________________TAB33" vbProcedure="false">#REF!</definedName>
    <definedName function="false" hidden="false" localSheetId="4" name="_________________TAB35" vbProcedure="false">#REF!</definedName>
    <definedName function="false" hidden="false" localSheetId="4" name="_________________TAB36" vbProcedure="false">#REF!</definedName>
    <definedName function="false" hidden="false" localSheetId="4" name="_________________TAB37" vbProcedure="false">#REF!</definedName>
    <definedName function="false" hidden="false" localSheetId="4" name="_________________TAB38" vbProcedure="false">#REF!</definedName>
    <definedName function="false" hidden="false" localSheetId="4" name="_________________TAB39" vbProcedure="false">#REF!</definedName>
    <definedName function="false" hidden="false" localSheetId="4" name="_________________TAB47" vbProcedure="false">#REF!</definedName>
    <definedName function="false" hidden="false" localSheetId="4" name="__________________com2000" vbProcedure="false">#REF!</definedName>
    <definedName function="false" hidden="false" localSheetId="4" name="__________________EXR1" vbProcedure="false">#REF!</definedName>
    <definedName function="false" hidden="false" localSheetId="4" name="__________________EXR2" vbProcedure="false">#REF!</definedName>
    <definedName function="false" hidden="false" localSheetId="4" name="__________________EXR3" vbProcedure="false">#REF!</definedName>
    <definedName function="false" hidden="false" localSheetId="4" name="__________________gen2" vbProcedure="false">#REF!</definedName>
    <definedName function="false" hidden="false" localSheetId="4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TAB30" vbProcedure="false">#REF!</definedName>
    <definedName function="false" hidden="false" localSheetId="4" name="__________________TAB31" vbProcedure="false">#REF!</definedName>
    <definedName function="false" hidden="false" localSheetId="4" name="__________________TAB32" vbProcedure="false">#REF!</definedName>
    <definedName function="false" hidden="false" localSheetId="4" name="__________________TAB33" vbProcedure="false">#REF!</definedName>
    <definedName function="false" hidden="false" localSheetId="4" name="__________________TAB35" vbProcedure="false">#REF!</definedName>
    <definedName function="false" hidden="false" localSheetId="4" name="__________________TAB36" vbProcedure="false">#REF!</definedName>
    <definedName function="false" hidden="false" localSheetId="4" name="__________________TAB37" vbProcedure="false">#REF!</definedName>
    <definedName function="false" hidden="false" localSheetId="4" name="__________________TAB38" vbProcedure="false">#REF!</definedName>
    <definedName function="false" hidden="false" localSheetId="4" name="__________________TAB39" vbProcedure="false">#REF!</definedName>
    <definedName function="false" hidden="false" localSheetId="4" name="__________________TAB47" vbProcedure="false">#REF!</definedName>
    <definedName function="false" hidden="false" localSheetId="4" name="___________________com2000" vbProcedure="false">#REF!</definedName>
    <definedName function="false" hidden="false" localSheetId="4" name="___________________EXR1" vbProcedure="false">#REF!</definedName>
    <definedName function="false" hidden="false" localSheetId="4" name="___________________EXR2" vbProcedure="false">#REF!</definedName>
    <definedName function="false" hidden="false" localSheetId="4" name="___________________EXR3" vbProcedure="false">#REF!</definedName>
    <definedName function="false" hidden="false" localSheetId="4" name="___________________gen2" vbProcedure="false">#REF!</definedName>
    <definedName function="false" hidden="false" localSheetId="4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TAB30" vbProcedure="false">#REF!</definedName>
    <definedName function="false" hidden="false" localSheetId="4" name="___________________TAB31" vbProcedure="false">#REF!</definedName>
    <definedName function="false" hidden="false" localSheetId="4" name="___________________TAB32" vbProcedure="false">#REF!</definedName>
    <definedName function="false" hidden="false" localSheetId="4" name="___________________TAB33" vbProcedure="false">#REF!</definedName>
    <definedName function="false" hidden="false" localSheetId="4" name="___________________TAB35" vbProcedure="false">#REF!</definedName>
    <definedName function="false" hidden="false" localSheetId="4" name="___________________TAB36" vbProcedure="false">#REF!</definedName>
    <definedName function="false" hidden="false" localSheetId="4" name="___________________TAB37" vbProcedure="false">#REF!</definedName>
    <definedName function="false" hidden="false" localSheetId="4" name="___________________TAB38" vbProcedure="false">#REF!</definedName>
    <definedName function="false" hidden="false" localSheetId="4" name="___________________TAB39" vbProcedure="false">#REF!</definedName>
    <definedName function="false" hidden="false" localSheetId="4" name="___________________TAB47" vbProcedure="false">#REF!</definedName>
    <definedName function="false" hidden="false" localSheetId="4" name="____________________com2000" vbProcedure="false">#REF!</definedName>
    <definedName function="false" hidden="false" localSheetId="4" name="____________________EXR1" vbProcedure="false">#REF!</definedName>
    <definedName function="false" hidden="false" localSheetId="4" name="____________________EXR2" vbProcedure="false">#REF!</definedName>
    <definedName function="false" hidden="false" localSheetId="4" name="____________________EXR3" vbProcedure="false">#REF!</definedName>
    <definedName function="false" hidden="false" localSheetId="4" name="____________________gen2" vbProcedure="false">#REF!</definedName>
    <definedName function="false" hidden="false" localSheetId="4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TAB30" vbProcedure="false">#REF!</definedName>
    <definedName function="false" hidden="false" localSheetId="4" name="____________________TAB31" vbProcedure="false">#REF!</definedName>
    <definedName function="false" hidden="false" localSheetId="4" name="____________________TAB32" vbProcedure="false">#REF!</definedName>
    <definedName function="false" hidden="false" localSheetId="4" name="____________________TAB33" vbProcedure="false">#REF!</definedName>
    <definedName function="false" hidden="false" localSheetId="4" name="____________________TAB35" vbProcedure="false">#REF!</definedName>
    <definedName function="false" hidden="false" localSheetId="4" name="____________________TAB36" vbProcedure="false">#REF!</definedName>
    <definedName function="false" hidden="false" localSheetId="4" name="____________________TAB37" vbProcedure="false">#REF!</definedName>
    <definedName function="false" hidden="false" localSheetId="4" name="____________________TAB38" vbProcedure="false">#REF!</definedName>
    <definedName function="false" hidden="false" localSheetId="4" name="____________________TAB39" vbProcedure="false">#REF!</definedName>
    <definedName function="false" hidden="false" localSheetId="4" name="____________________TAB47" vbProcedure="false">#REF!</definedName>
    <definedName function="false" hidden="false" localSheetId="4" name="_____________________com2000" vbProcedure="false">#REF!</definedName>
    <definedName function="false" hidden="false" localSheetId="4" name="_____________________EXR1" vbProcedure="false">#REF!</definedName>
    <definedName function="false" hidden="false" localSheetId="4" name="_____________________EXR2" vbProcedure="false">#REF!</definedName>
    <definedName function="false" hidden="false" localSheetId="4" name="_____________________EXR3" vbProcedure="false">#REF!</definedName>
    <definedName function="false" hidden="false" localSheetId="4" name="_____________________gen2" vbProcedure="false">#REF!</definedName>
    <definedName function="false" hidden="false" localSheetId="4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TAB30" vbProcedure="false">#REF!</definedName>
    <definedName function="false" hidden="false" localSheetId="4" name="_____________________TAB31" vbProcedure="false">#REF!</definedName>
    <definedName function="false" hidden="false" localSheetId="4" name="_____________________TAB32" vbProcedure="false">#REF!</definedName>
    <definedName function="false" hidden="false" localSheetId="4" name="_____________________TAB33" vbProcedure="false">#REF!</definedName>
    <definedName function="false" hidden="false" localSheetId="4" name="_____________________TAB35" vbProcedure="false">#REF!</definedName>
    <definedName function="false" hidden="false" localSheetId="4" name="_____________________TAB36" vbProcedure="false">#REF!</definedName>
    <definedName function="false" hidden="false" localSheetId="4" name="_____________________TAB37" vbProcedure="false">#REF!</definedName>
    <definedName function="false" hidden="false" localSheetId="4" name="_____________________TAB38" vbProcedure="false">#REF!</definedName>
    <definedName function="false" hidden="false" localSheetId="4" name="_____________________TAB39" vbProcedure="false">#REF!</definedName>
    <definedName function="false" hidden="false" localSheetId="4" name="_____________________TAB47" vbProcedure="false">#REF!</definedName>
    <definedName function="false" hidden="false" localSheetId="4" name="______________________com2000" vbProcedure="false">#REF!</definedName>
    <definedName function="false" hidden="false" localSheetId="4" name="______________________EXR1" vbProcedure="false">#REF!</definedName>
    <definedName function="false" hidden="false" localSheetId="4" name="______________________EXR2" vbProcedure="false">#REF!</definedName>
    <definedName function="false" hidden="false" localSheetId="4" name="______________________EXR3" vbProcedure="false">#REF!</definedName>
    <definedName function="false" hidden="false" localSheetId="4" name="______________________gen2" vbProcedure="false">#REF!</definedName>
    <definedName function="false" hidden="false" localSheetId="4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TAB30" vbProcedure="false">#REF!</definedName>
    <definedName function="false" hidden="false" localSheetId="4" name="______________________TAB31" vbProcedure="false">#REF!</definedName>
    <definedName function="false" hidden="false" localSheetId="4" name="______________________TAB32" vbProcedure="false">#REF!</definedName>
    <definedName function="false" hidden="false" localSheetId="4" name="______________________TAB33" vbProcedure="false">#REF!</definedName>
    <definedName function="false" hidden="false" localSheetId="4" name="______________________TAB35" vbProcedure="false">#REF!</definedName>
    <definedName function="false" hidden="false" localSheetId="4" name="______________________TAB36" vbProcedure="false">#REF!</definedName>
    <definedName function="false" hidden="false" localSheetId="4" name="______________________TAB37" vbProcedure="false">#REF!</definedName>
    <definedName function="false" hidden="false" localSheetId="4" name="______________________TAB38" vbProcedure="false">#REF!</definedName>
    <definedName function="false" hidden="false" localSheetId="4" name="______________________TAB39" vbProcedure="false">#REF!</definedName>
    <definedName function="false" hidden="false" localSheetId="4" name="______________________TAB47" vbProcedure="false">#REF!</definedName>
    <definedName function="false" hidden="false" localSheetId="4" name="_______________________com2000" vbProcedure="false">#REF!</definedName>
    <definedName function="false" hidden="false" localSheetId="4" name="_______________________EXR1" vbProcedure="false">#REF!</definedName>
    <definedName function="false" hidden="false" localSheetId="4" name="_______________________EXR2" vbProcedure="false">#REF!</definedName>
    <definedName function="false" hidden="false" localSheetId="4" name="_______________________EXR3" vbProcedure="false">#REF!</definedName>
    <definedName function="false" hidden="false" localSheetId="4" name="_______________________gen2" vbProcedure="false">#REF!</definedName>
    <definedName function="false" hidden="false" localSheetId="4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TAB30" vbProcedure="false">#REF!</definedName>
    <definedName function="false" hidden="false" localSheetId="4" name="_______________________TAB31" vbProcedure="false">#REF!</definedName>
    <definedName function="false" hidden="false" localSheetId="4" name="_______________________TAB32" vbProcedure="false">#REF!</definedName>
    <definedName function="false" hidden="false" localSheetId="4" name="_______________________TAB33" vbProcedure="false">#REF!</definedName>
    <definedName function="false" hidden="false" localSheetId="4" name="_______________________TAB35" vbProcedure="false">#REF!</definedName>
    <definedName function="false" hidden="false" localSheetId="4" name="_______________________TAB36" vbProcedure="false">#REF!</definedName>
    <definedName function="false" hidden="false" localSheetId="4" name="_______________________TAB37" vbProcedure="false">#REF!</definedName>
    <definedName function="false" hidden="false" localSheetId="4" name="_______________________TAB38" vbProcedure="false">#REF!</definedName>
    <definedName function="false" hidden="false" localSheetId="4" name="_______________________TAB39" vbProcedure="false">#REF!</definedName>
    <definedName function="false" hidden="false" localSheetId="4" name="_______________________TAB47" vbProcedure="false">#REF!</definedName>
    <definedName function="false" hidden="false" localSheetId="4" name="________________________com2000" vbProcedure="false">#REF!</definedName>
    <definedName function="false" hidden="false" localSheetId="4" name="________________________EXR1" vbProcedure="false">#REF!</definedName>
    <definedName function="false" hidden="false" localSheetId="4" name="________________________EXR2" vbProcedure="false">#REF!</definedName>
    <definedName function="false" hidden="false" localSheetId="4" name="________________________EXR3" vbProcedure="false">#REF!</definedName>
    <definedName function="false" hidden="false" localSheetId="4" name="________________________gen2" vbProcedure="false">#REF!</definedName>
    <definedName function="false" hidden="false" localSheetId="4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TAB30" vbProcedure="false">#REF!</definedName>
    <definedName function="false" hidden="false" localSheetId="4" name="________________________TAB31" vbProcedure="false">#REF!</definedName>
    <definedName function="false" hidden="false" localSheetId="4" name="________________________TAB32" vbProcedure="false">#REF!</definedName>
    <definedName function="false" hidden="false" localSheetId="4" name="________________________TAB33" vbProcedure="false">#REF!</definedName>
    <definedName function="false" hidden="false" localSheetId="4" name="________________________TAB35" vbProcedure="false">#REF!</definedName>
    <definedName function="false" hidden="false" localSheetId="4" name="________________________TAB36" vbProcedure="false">#REF!</definedName>
    <definedName function="false" hidden="false" localSheetId="4" name="________________________TAB37" vbProcedure="false">#REF!</definedName>
    <definedName function="false" hidden="false" localSheetId="4" name="________________________TAB38" vbProcedure="false">#REF!</definedName>
    <definedName function="false" hidden="false" localSheetId="4" name="________________________TAB39" vbProcedure="false">#REF!</definedName>
    <definedName function="false" hidden="false" localSheetId="4" name="________________________TAB47" vbProcedure="false">#REF!</definedName>
    <definedName function="false" hidden="false" localSheetId="4" name="_________________________com2000" vbProcedure="false">#REF!</definedName>
    <definedName function="false" hidden="false" localSheetId="4" name="_________________________EXR1" vbProcedure="false">#REF!</definedName>
    <definedName function="false" hidden="false" localSheetId="4" name="_________________________EXR2" vbProcedure="false">#REF!</definedName>
    <definedName function="false" hidden="false" localSheetId="4" name="_________________________EXR3" vbProcedure="false">#REF!</definedName>
    <definedName function="false" hidden="false" localSheetId="4" name="_________________________gen2" vbProcedure="false">#REF!</definedName>
    <definedName function="false" hidden="false" localSheetId="4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TAB30" vbProcedure="false">#REF!</definedName>
    <definedName function="false" hidden="false" localSheetId="4" name="_________________________TAB31" vbProcedure="false">#REF!</definedName>
    <definedName function="false" hidden="false" localSheetId="4" name="_________________________TAB32" vbProcedure="false">#REF!</definedName>
    <definedName function="false" hidden="false" localSheetId="4" name="_________________________TAB33" vbProcedure="false">#REF!</definedName>
    <definedName function="false" hidden="false" localSheetId="4" name="_________________________TAB35" vbProcedure="false">#REF!</definedName>
    <definedName function="false" hidden="false" localSheetId="4" name="_________________________TAB36" vbProcedure="false">#REF!</definedName>
    <definedName function="false" hidden="false" localSheetId="4" name="_________________________TAB37" vbProcedure="false">#REF!</definedName>
    <definedName function="false" hidden="false" localSheetId="4" name="_________________________TAB38" vbProcedure="false">#REF!</definedName>
    <definedName function="false" hidden="false" localSheetId="4" name="_________________________TAB39" vbProcedure="false">#REF!</definedName>
    <definedName function="false" hidden="false" localSheetId="4" name="_________________________TAB47" vbProcedure="false">#REF!</definedName>
    <definedName function="false" hidden="false" localSheetId="4" name="__________________________com2000" vbProcedure="false">#REF!</definedName>
    <definedName function="false" hidden="false" localSheetId="4" name="__________________________EXR1" vbProcedure="false">#REF!</definedName>
    <definedName function="false" hidden="false" localSheetId="4" name="__________________________EXR2" vbProcedure="false">#REF!</definedName>
    <definedName function="false" hidden="false" localSheetId="4" name="__________________________EXR3" vbProcedure="false">#REF!</definedName>
    <definedName function="false" hidden="false" localSheetId="4" name="__________________________gen2" vbProcedure="false">#REF!</definedName>
    <definedName function="false" hidden="false" localSheetId="4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TAB30" vbProcedure="false">#REF!</definedName>
    <definedName function="false" hidden="false" localSheetId="4" name="__________________________TAB31" vbProcedure="false">#REF!</definedName>
    <definedName function="false" hidden="false" localSheetId="4" name="__________________________TAB32" vbProcedure="false">#REF!</definedName>
    <definedName function="false" hidden="false" localSheetId="4" name="__________________________TAB33" vbProcedure="false">#REF!</definedName>
    <definedName function="false" hidden="false" localSheetId="4" name="__________________________TAB35" vbProcedure="false">#REF!</definedName>
    <definedName function="false" hidden="false" localSheetId="4" name="__________________________TAB36" vbProcedure="false">#REF!</definedName>
    <definedName function="false" hidden="false" localSheetId="4" name="__________________________TAB37" vbProcedure="false">#REF!</definedName>
    <definedName function="false" hidden="false" localSheetId="4" name="__________________________TAB38" vbProcedure="false">#REF!</definedName>
    <definedName function="false" hidden="false" localSheetId="4" name="__________________________TAB39" vbProcedure="false">#REF!</definedName>
    <definedName function="false" hidden="false" localSheetId="4" name="__________________________TAB47" vbProcedure="false">#REF!</definedName>
    <definedName function="false" hidden="false" localSheetId="4" name="___________________________com2000" vbProcedure="false">#REF!</definedName>
    <definedName function="false" hidden="false" localSheetId="4" name="___________________________EXR1" vbProcedure="false">#REF!</definedName>
    <definedName function="false" hidden="false" localSheetId="4" name="___________________________EXR2" vbProcedure="false">#REF!</definedName>
    <definedName function="false" hidden="false" localSheetId="4" name="___________________________EXR3" vbProcedure="false">#REF!</definedName>
    <definedName function="false" hidden="false" localSheetId="4" name="___________________________gen2" vbProcedure="false">#REF!</definedName>
    <definedName function="false" hidden="false" localSheetId="4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TAB30" vbProcedure="false">#REF!</definedName>
    <definedName function="false" hidden="false" localSheetId="4" name="___________________________TAB31" vbProcedure="false">#REF!</definedName>
    <definedName function="false" hidden="false" localSheetId="4" name="___________________________TAB32" vbProcedure="false">#REF!</definedName>
    <definedName function="false" hidden="false" localSheetId="4" name="___________________________TAB33" vbProcedure="false">#REF!</definedName>
    <definedName function="false" hidden="false" localSheetId="4" name="___________________________TAB35" vbProcedure="false">#REF!</definedName>
    <definedName function="false" hidden="false" localSheetId="4" name="___________________________TAB36" vbProcedure="false">#REF!</definedName>
    <definedName function="false" hidden="false" localSheetId="4" name="___________________________TAB37" vbProcedure="false">#REF!</definedName>
    <definedName function="false" hidden="false" localSheetId="4" name="___________________________TAB38" vbProcedure="false">#REF!</definedName>
    <definedName function="false" hidden="false" localSheetId="4" name="___________________________TAB39" vbProcedure="false">#REF!</definedName>
    <definedName function="false" hidden="false" localSheetId="4" name="___________________________TAB47" vbProcedure="false">#REF!</definedName>
    <definedName function="false" hidden="false" localSheetId="4" name="____________________________com2000" vbProcedure="false">#REF!</definedName>
    <definedName function="false" hidden="false" localSheetId="4" name="____________________________EXR1" vbProcedure="false">#REF!</definedName>
    <definedName function="false" hidden="false" localSheetId="4" name="____________________________EXR2" vbProcedure="false">#REF!</definedName>
    <definedName function="false" hidden="false" localSheetId="4" name="____________________________EXR3" vbProcedure="false">#REF!</definedName>
    <definedName function="false" hidden="false" localSheetId="4" name="____________________________gen2" vbProcedure="false">#REF!</definedName>
    <definedName function="false" hidden="false" localSheetId="4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TAB30" vbProcedure="false">#REF!</definedName>
    <definedName function="false" hidden="false" localSheetId="4" name="____________________________TAB31" vbProcedure="false">#REF!</definedName>
    <definedName function="false" hidden="false" localSheetId="4" name="____________________________TAB32" vbProcedure="false">#REF!</definedName>
    <definedName function="false" hidden="false" localSheetId="4" name="____________________________TAB33" vbProcedure="false">#REF!</definedName>
    <definedName function="false" hidden="false" localSheetId="4" name="____________________________TAB35" vbProcedure="false">#REF!</definedName>
    <definedName function="false" hidden="false" localSheetId="4" name="____________________________TAB36" vbProcedure="false">#REF!</definedName>
    <definedName function="false" hidden="false" localSheetId="4" name="____________________________TAB37" vbProcedure="false">#REF!</definedName>
    <definedName function="false" hidden="false" localSheetId="4" name="____________________________TAB38" vbProcedure="false">#REF!</definedName>
    <definedName function="false" hidden="false" localSheetId="4" name="____________________________TAB39" vbProcedure="false">#REF!</definedName>
    <definedName function="false" hidden="false" localSheetId="4" name="____________________________TAB47" vbProcedure="false">#REF!</definedName>
    <definedName function="false" hidden="false" localSheetId="4" name="_____________________________EXR1" vbProcedure="false">#REF!</definedName>
    <definedName function="false" hidden="false" localSheetId="4" name="_____________________________EXR2" vbProcedure="false">#REF!</definedName>
    <definedName function="false" hidden="false" localSheetId="4" name="_____________________________EXR3" vbProcedure="false">#REF!</definedName>
    <definedName function="false" hidden="false" localSheetId="4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TAB30" vbProcedure="false">#REF!</definedName>
    <definedName function="false" hidden="false" localSheetId="4" name="_____________________________TAB31" vbProcedure="false">#REF!</definedName>
    <definedName function="false" hidden="false" localSheetId="4" name="_____________________________TAB32" vbProcedure="false">#REF!</definedName>
    <definedName function="false" hidden="false" localSheetId="4" name="_____________________________TAB33" vbProcedure="false">#REF!</definedName>
    <definedName function="false" hidden="false" localSheetId="4" name="_____________________________TAB35" vbProcedure="false">#REF!</definedName>
    <definedName function="false" hidden="false" localSheetId="4" name="_____________________________TAB36" vbProcedure="false">#REF!</definedName>
    <definedName function="false" hidden="false" localSheetId="4" name="_____________________________TAB37" vbProcedure="false">#REF!</definedName>
    <definedName function="false" hidden="false" localSheetId="4" name="_____________________________TAB38" vbProcedure="false">#REF!</definedName>
    <definedName function="false" hidden="false" localSheetId="4" name="_____________________________TAB39" vbProcedure="false">#REF!</definedName>
    <definedName function="false" hidden="false" localSheetId="4" name="_____________________________TAB47" vbProcedure="false">#REF!</definedName>
    <definedName function="false" hidden="false" localSheetId="4" name="______________________________com2000" vbProcedure="false">#REF!</definedName>
    <definedName function="false" hidden="false" localSheetId="4" name="______________________________EXR1" vbProcedure="false">#REF!</definedName>
    <definedName function="false" hidden="false" localSheetId="4" name="______________________________EXR2" vbProcedure="false">#REF!</definedName>
    <definedName function="false" hidden="false" localSheetId="4" name="______________________________EXR3" vbProcedure="false">#REF!</definedName>
    <definedName function="false" hidden="false" localSheetId="4" name="______________________________gen2" vbProcedure="false">#REF!</definedName>
    <definedName function="false" hidden="false" localSheetId="4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TAB30" vbProcedure="false">#REF!</definedName>
    <definedName function="false" hidden="false" localSheetId="4" name="______________________________TAB31" vbProcedure="false">#REF!</definedName>
    <definedName function="false" hidden="false" localSheetId="4" name="______________________________TAB32" vbProcedure="false">#REF!</definedName>
    <definedName function="false" hidden="false" localSheetId="4" name="______________________________TAB33" vbProcedure="false">#REF!</definedName>
    <definedName function="false" hidden="false" localSheetId="4" name="______________________________TAB35" vbProcedure="false">#REF!</definedName>
    <definedName function="false" hidden="false" localSheetId="4" name="______________________________TAB36" vbProcedure="false">#REF!</definedName>
    <definedName function="false" hidden="false" localSheetId="4" name="______________________________TAB37" vbProcedure="false">#REF!</definedName>
    <definedName function="false" hidden="false" localSheetId="4" name="______________________________TAB38" vbProcedure="false">#REF!</definedName>
    <definedName function="false" hidden="false" localSheetId="4" name="______________________________TAB39" vbProcedure="false">#REF!</definedName>
    <definedName function="false" hidden="false" localSheetId="4" name="______________________________TAB47" vbProcedure="false">#REF!</definedName>
    <definedName function="false" hidden="false" localSheetId="4" name="_______________________________com2000" vbProcedure="false">#REF!</definedName>
    <definedName function="false" hidden="false" localSheetId="4" name="_______________________________EXR1" vbProcedure="false">#REF!</definedName>
    <definedName function="false" hidden="false" localSheetId="4" name="_______________________________EXR2" vbProcedure="false">#REF!</definedName>
    <definedName function="false" hidden="false" localSheetId="4" name="_______________________________EXR3" vbProcedure="false">#REF!</definedName>
    <definedName function="false" hidden="false" localSheetId="4" name="_______________________________gen2" vbProcedure="false">#REF!</definedName>
    <definedName function="false" hidden="false" localSheetId="4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TAB30" vbProcedure="false">#REF!</definedName>
    <definedName function="false" hidden="false" localSheetId="4" name="_______________________________TAB31" vbProcedure="false">#REF!</definedName>
    <definedName function="false" hidden="false" localSheetId="4" name="_______________________________TAB32" vbProcedure="false">#REF!</definedName>
    <definedName function="false" hidden="false" localSheetId="4" name="_______________________________TAB33" vbProcedure="false">#REF!</definedName>
    <definedName function="false" hidden="false" localSheetId="4" name="_______________________________TAB35" vbProcedure="false">#REF!</definedName>
    <definedName function="false" hidden="false" localSheetId="4" name="_______________________________TAB36" vbProcedure="false">#REF!</definedName>
    <definedName function="false" hidden="false" localSheetId="4" name="_______________________________TAB37" vbProcedure="false">#REF!</definedName>
    <definedName function="false" hidden="false" localSheetId="4" name="_______________________________TAB38" vbProcedure="false">#REF!</definedName>
    <definedName function="false" hidden="false" localSheetId="4" name="_______________________________TAB39" vbProcedure="false">#REF!</definedName>
    <definedName function="false" hidden="false" localSheetId="4" name="_______________________________TAB47" vbProcedure="false">#REF!</definedName>
    <definedName function="false" hidden="false" localSheetId="4" name="________________________________com2000" vbProcedure="false">#REF!</definedName>
    <definedName function="false" hidden="false" localSheetId="4" name="________________________________EXR1" vbProcedure="false">#REF!</definedName>
    <definedName function="false" hidden="false" localSheetId="4" name="________________________________EXR2" vbProcedure="false">#REF!</definedName>
    <definedName function="false" hidden="false" localSheetId="4" name="________________________________EXR3" vbProcedure="false">#REF!</definedName>
    <definedName function="false" hidden="false" localSheetId="4" name="________________________________gen2" vbProcedure="false">#REF!</definedName>
    <definedName function="false" hidden="false" localSheetId="4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TAB30" vbProcedure="false">#REF!</definedName>
    <definedName function="false" hidden="false" localSheetId="4" name="________________________________TAB31" vbProcedure="false">#REF!</definedName>
    <definedName function="false" hidden="false" localSheetId="4" name="________________________________TAB32" vbProcedure="false">#REF!</definedName>
    <definedName function="false" hidden="false" localSheetId="4" name="________________________________TAB33" vbProcedure="false">#REF!</definedName>
    <definedName function="false" hidden="false" localSheetId="4" name="________________________________TAB35" vbProcedure="false">#REF!</definedName>
    <definedName function="false" hidden="false" localSheetId="4" name="________________________________TAB36" vbProcedure="false">#REF!</definedName>
    <definedName function="false" hidden="false" localSheetId="4" name="________________________________TAB37" vbProcedure="false">#REF!</definedName>
    <definedName function="false" hidden="false" localSheetId="4" name="________________________________TAB38" vbProcedure="false">#REF!</definedName>
    <definedName function="false" hidden="false" localSheetId="4" name="________________________________TAB39" vbProcedure="false">#REF!</definedName>
    <definedName function="false" hidden="false" localSheetId="4" name="________________________________TAB47" vbProcedure="false">#REF!</definedName>
    <definedName function="false" hidden="false" localSheetId="4" name="_________________________________EXR1" vbProcedure="false">#REF!</definedName>
    <definedName function="false" hidden="false" localSheetId="4" name="_________________________________EXR2" vbProcedure="false">#REF!</definedName>
    <definedName function="false" hidden="false" localSheetId="4" name="_________________________________EXR3" vbProcedure="false">#REF!</definedName>
    <definedName function="false" hidden="false" localSheetId="4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TAB30" vbProcedure="false">#REF!</definedName>
    <definedName function="false" hidden="false" localSheetId="4" name="_________________________________TAB31" vbProcedure="false">#REF!</definedName>
    <definedName function="false" hidden="false" localSheetId="4" name="_________________________________TAB32" vbProcedure="false">#REF!</definedName>
    <definedName function="false" hidden="false" localSheetId="4" name="_________________________________TAB33" vbProcedure="false">#REF!</definedName>
    <definedName function="false" hidden="false" localSheetId="4" name="_________________________________TAB35" vbProcedure="false">#REF!</definedName>
    <definedName function="false" hidden="false" localSheetId="4" name="_________________________________TAB36" vbProcedure="false">#REF!</definedName>
    <definedName function="false" hidden="false" localSheetId="4" name="_________________________________TAB37" vbProcedure="false">#REF!</definedName>
    <definedName function="false" hidden="false" localSheetId="4" name="_________________________________TAB38" vbProcedure="false">#REF!</definedName>
    <definedName function="false" hidden="false" localSheetId="4" name="_________________________________TAB39" vbProcedure="false">#REF!</definedName>
    <definedName function="false" hidden="false" localSheetId="4" name="_________________________________TAB47" vbProcedure="false">#REF!</definedName>
    <definedName function="false" hidden="false" localSheetId="4" name="__________________________________com2000" vbProcedure="false">#REF!</definedName>
    <definedName function="false" hidden="false" localSheetId="4" name="__________________________________EXR1" vbProcedure="false">#REF!</definedName>
    <definedName function="false" hidden="false" localSheetId="4" name="__________________________________EXR2" vbProcedure="false">#REF!</definedName>
    <definedName function="false" hidden="false" localSheetId="4" name="__________________________________EXR3" vbProcedure="false">#REF!</definedName>
    <definedName function="false" hidden="false" localSheetId="4" name="__________________________________gen2" vbProcedure="false">#REF!</definedName>
    <definedName function="false" hidden="false" localSheetId="4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TAB30" vbProcedure="false">#REF!</definedName>
    <definedName function="false" hidden="false" localSheetId="4" name="__________________________________TAB31" vbProcedure="false">#REF!</definedName>
    <definedName function="false" hidden="false" localSheetId="4" name="__________________________________TAB32" vbProcedure="false">#REF!</definedName>
    <definedName function="false" hidden="false" localSheetId="4" name="__________________________________TAB33" vbProcedure="false">#REF!</definedName>
    <definedName function="false" hidden="false" localSheetId="4" name="__________________________________TAB35" vbProcedure="false">#REF!</definedName>
    <definedName function="false" hidden="false" localSheetId="4" name="__________________________________TAB36" vbProcedure="false">#REF!</definedName>
    <definedName function="false" hidden="false" localSheetId="4" name="__________________________________TAB37" vbProcedure="false">#REF!</definedName>
    <definedName function="false" hidden="false" localSheetId="4" name="__________________________________TAB38" vbProcedure="false">#REF!</definedName>
    <definedName function="false" hidden="false" localSheetId="4" name="__________________________________TAB39" vbProcedure="false">#REF!</definedName>
    <definedName function="false" hidden="false" localSheetId="4" name="__________________________________TAB47" vbProcedure="false">#REF!</definedName>
    <definedName function="false" hidden="false" localSheetId="4" name="___________________________________com2000" vbProcedure="false">#REF!</definedName>
    <definedName function="false" hidden="false" localSheetId="4" name="___________________________________EXR1" vbProcedure="false">#REF!</definedName>
    <definedName function="false" hidden="false" localSheetId="4" name="___________________________________EXR2" vbProcedure="false">#REF!</definedName>
    <definedName function="false" hidden="false" localSheetId="4" name="___________________________________EXR3" vbProcedure="false">#REF!</definedName>
    <definedName function="false" hidden="false" localSheetId="4" name="___________________________________gen2" vbProcedure="false">#REF!</definedName>
    <definedName function="false" hidden="false" localSheetId="4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TAB30" vbProcedure="false">#REF!</definedName>
    <definedName function="false" hidden="false" localSheetId="4" name="___________________________________TAB31" vbProcedure="false">#REF!</definedName>
    <definedName function="false" hidden="false" localSheetId="4" name="___________________________________TAB32" vbProcedure="false">#REF!</definedName>
    <definedName function="false" hidden="false" localSheetId="4" name="___________________________________TAB33" vbProcedure="false">#REF!</definedName>
    <definedName function="false" hidden="false" localSheetId="4" name="___________________________________TAB35" vbProcedure="false">#REF!</definedName>
    <definedName function="false" hidden="false" localSheetId="4" name="___________________________________TAB36" vbProcedure="false">#REF!</definedName>
    <definedName function="false" hidden="false" localSheetId="4" name="___________________________________TAB37" vbProcedure="false">#REF!</definedName>
    <definedName function="false" hidden="false" localSheetId="4" name="___________________________________TAB38" vbProcedure="false">#REF!</definedName>
    <definedName function="false" hidden="false" localSheetId="4" name="___________________________________TAB39" vbProcedure="false">#REF!</definedName>
    <definedName function="false" hidden="false" localSheetId="4" name="___________________________________TAB47" vbProcedure="false">#REF!</definedName>
    <definedName function="false" hidden="false" localSheetId="4" name="____________________________________com2000" vbProcedure="false">#REF!</definedName>
    <definedName function="false" hidden="false" localSheetId="4" name="____________________________________EXR1" vbProcedure="false">#REF!</definedName>
    <definedName function="false" hidden="false" localSheetId="4" name="____________________________________EXR2" vbProcedure="false">#REF!</definedName>
    <definedName function="false" hidden="false" localSheetId="4" name="____________________________________EXR3" vbProcedure="false">#REF!</definedName>
    <definedName function="false" hidden="false" localSheetId="4" name="____________________________________gen2" vbProcedure="false">#REF!</definedName>
    <definedName function="false" hidden="false" localSheetId="4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TAB30" vbProcedure="false">#REF!</definedName>
    <definedName function="false" hidden="false" localSheetId="4" name="____________________________________TAB31" vbProcedure="false">#REF!</definedName>
    <definedName function="false" hidden="false" localSheetId="4" name="____________________________________TAB32" vbProcedure="false">#REF!</definedName>
    <definedName function="false" hidden="false" localSheetId="4" name="____________________________________TAB33" vbProcedure="false">#REF!</definedName>
    <definedName function="false" hidden="false" localSheetId="4" name="____________________________________TAB35" vbProcedure="false">#REF!</definedName>
    <definedName function="false" hidden="false" localSheetId="4" name="____________________________________TAB36" vbProcedure="false">#REF!</definedName>
    <definedName function="false" hidden="false" localSheetId="4" name="____________________________________TAB37" vbProcedure="false">#REF!</definedName>
    <definedName function="false" hidden="false" localSheetId="4" name="____________________________________TAB38" vbProcedure="false">#REF!</definedName>
    <definedName function="false" hidden="false" localSheetId="4" name="____________________________________TAB39" vbProcedure="false">#REF!</definedName>
    <definedName function="false" hidden="false" localSheetId="4" name="____________________________________TAB47" vbProcedure="false">#REF!</definedName>
    <definedName function="false" hidden="false" localSheetId="4" name="_____________________________________EXR1" vbProcedure="false">#REF!</definedName>
    <definedName function="false" hidden="false" localSheetId="4" name="_____________________________________EXR2" vbProcedure="false">#REF!</definedName>
    <definedName function="false" hidden="false" localSheetId="4" name="_____________________________________EXR3" vbProcedure="false">#REF!</definedName>
    <definedName function="false" hidden="false" localSheetId="4" name="_____________________________________TAB30" vbProcedure="false">#REF!</definedName>
    <definedName function="false" hidden="false" localSheetId="4" name="_____________________________________TAB31" vbProcedure="false">#REF!</definedName>
    <definedName function="false" hidden="false" localSheetId="4" name="_____________________________________TAB32" vbProcedure="false">#REF!</definedName>
    <definedName function="false" hidden="false" localSheetId="4" name="_____________________________________TAB33" vbProcedure="false">#REF!</definedName>
    <definedName function="false" hidden="false" localSheetId="4" name="_____________________________________TAB35" vbProcedure="false">#REF!</definedName>
    <definedName function="false" hidden="false" localSheetId="4" name="_____________________________________TAB36" vbProcedure="false">#REF!</definedName>
    <definedName function="false" hidden="false" localSheetId="4" name="_____________________________________TAB37" vbProcedure="false">#REF!</definedName>
    <definedName function="false" hidden="false" localSheetId="4" name="_____________________________________TAB38" vbProcedure="false">#REF!</definedName>
    <definedName function="false" hidden="false" localSheetId="4" name="_____________________________________TAB39" vbProcedure="false">#REF!</definedName>
    <definedName function="false" hidden="false" localSheetId="4" name="_____________________________________TAB47" vbProcedure="false">#REF!</definedName>
    <definedName function="false" hidden="false" localSheetId="4" name="______________________________________com2000" vbProcedure="false">#REF!</definedName>
    <definedName function="false" hidden="false" localSheetId="4" name="______________________________________EXR1" vbProcedure="false">#REF!</definedName>
    <definedName function="false" hidden="false" localSheetId="4" name="______________________________________EXR2" vbProcedure="false">#REF!</definedName>
    <definedName function="false" hidden="false" localSheetId="4" name="______________________________________EXR3" vbProcedure="false">#REF!</definedName>
    <definedName function="false" hidden="false" localSheetId="4" name="______________________________________gen2" vbProcedure="false">#REF!</definedName>
    <definedName function="false" hidden="false" localSheetId="4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TAB30" vbProcedure="false">#REF!</definedName>
    <definedName function="false" hidden="false" localSheetId="4" name="______________________________________TAB31" vbProcedure="false">#REF!</definedName>
    <definedName function="false" hidden="false" localSheetId="4" name="______________________________________TAB32" vbProcedure="false">#REF!</definedName>
    <definedName function="false" hidden="false" localSheetId="4" name="______________________________________TAB33" vbProcedure="false">#REF!</definedName>
    <definedName function="false" hidden="false" localSheetId="4" name="______________________________________TAB35" vbProcedure="false">#REF!</definedName>
    <definedName function="false" hidden="false" localSheetId="4" name="______________________________________TAB36" vbProcedure="false">#REF!</definedName>
    <definedName function="false" hidden="false" localSheetId="4" name="______________________________________TAB37" vbProcedure="false">#REF!</definedName>
    <definedName function="false" hidden="false" localSheetId="4" name="______________________________________TAB38" vbProcedure="false">#REF!</definedName>
    <definedName function="false" hidden="false" localSheetId="4" name="______________________________________TAB39" vbProcedure="false">#REF!</definedName>
    <definedName function="false" hidden="false" localSheetId="4" name="______________________________________TAB47" vbProcedure="false">#REF!</definedName>
    <definedName function="false" hidden="false" localSheetId="4" name="_______________________________________com2000" vbProcedure="false">#REF!</definedName>
    <definedName function="false" hidden="false" localSheetId="4" name="_______________________________________EXR1" vbProcedure="false">#REF!</definedName>
    <definedName function="false" hidden="false" localSheetId="4" name="_______________________________________EXR2" vbProcedure="false">#REF!</definedName>
    <definedName function="false" hidden="false" localSheetId="4" name="_______________________________________EXR3" vbProcedure="false">#REF!</definedName>
    <definedName function="false" hidden="false" localSheetId="4" name="_______________________________________gen2" vbProcedure="false">#REF!</definedName>
    <definedName function="false" hidden="false" localSheetId="4" name="_______________________________________TAB30" vbProcedure="false">#REF!</definedName>
    <definedName function="false" hidden="false" localSheetId="4" name="_______________________________________TAB31" vbProcedure="false">#REF!</definedName>
    <definedName function="false" hidden="false" localSheetId="4" name="_______________________________________TAB32" vbProcedure="false">#REF!</definedName>
    <definedName function="false" hidden="false" localSheetId="4" name="_______________________________________TAB33" vbProcedure="false">#REF!</definedName>
    <definedName function="false" hidden="false" localSheetId="4" name="_______________________________________TAB35" vbProcedure="false">#REF!</definedName>
    <definedName function="false" hidden="false" localSheetId="4" name="_______________________________________TAB36" vbProcedure="false">#REF!</definedName>
    <definedName function="false" hidden="false" localSheetId="4" name="_______________________________________TAB37" vbProcedure="false">#REF!</definedName>
    <definedName function="false" hidden="false" localSheetId="4" name="_______________________________________TAB38" vbProcedure="false">#REF!</definedName>
    <definedName function="false" hidden="false" localSheetId="4" name="_______________________________________TAB39" vbProcedure="false">#REF!</definedName>
    <definedName function="false" hidden="false" localSheetId="4" name="_______________________________________TAB47" vbProcedure="false">#REF!</definedName>
    <definedName function="false" hidden="false" localSheetId="4" name="________________________________________com2000" vbProcedure="false">#REF!</definedName>
    <definedName function="false" hidden="false" localSheetId="4" name="________________________________________EXR1" vbProcedure="false">#REF!</definedName>
    <definedName function="false" hidden="false" localSheetId="4" name="________________________________________EXR2" vbProcedure="false">#REF!</definedName>
    <definedName function="false" hidden="false" localSheetId="4" name="________________________________________EXR3" vbProcedure="false">#REF!</definedName>
    <definedName function="false" hidden="false" localSheetId="4" name="________________________________________gen2" vbProcedure="false">#REF!</definedName>
    <definedName function="false" hidden="false" localSheetId="4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TAB30" vbProcedure="false">#REF!</definedName>
    <definedName function="false" hidden="false" localSheetId="4" name="________________________________________TAB31" vbProcedure="false">#REF!</definedName>
    <definedName function="false" hidden="false" localSheetId="4" name="________________________________________TAB32" vbProcedure="false">#REF!</definedName>
    <definedName function="false" hidden="false" localSheetId="4" name="________________________________________TAB33" vbProcedure="false">#REF!</definedName>
    <definedName function="false" hidden="false" localSheetId="4" name="________________________________________TAB35" vbProcedure="false">#REF!</definedName>
    <definedName function="false" hidden="false" localSheetId="4" name="________________________________________TAB36" vbProcedure="false">#REF!</definedName>
    <definedName function="false" hidden="false" localSheetId="4" name="________________________________________TAB37" vbProcedure="false">#REF!</definedName>
    <definedName function="false" hidden="false" localSheetId="4" name="________________________________________TAB38" vbProcedure="false">#REF!</definedName>
    <definedName function="false" hidden="false" localSheetId="4" name="________________________________________TAB39" vbProcedure="false">#REF!</definedName>
    <definedName function="false" hidden="false" localSheetId="4" name="________________________________________TAB47" vbProcedure="false">#REF!</definedName>
    <definedName function="false" hidden="false" localSheetId="4" name="_________________________________________com2000" vbProcedure="false">#REF!</definedName>
    <definedName function="false" hidden="false" localSheetId="4" name="_________________________________________EXR1" vbProcedure="false">#REF!</definedName>
    <definedName function="false" hidden="false" localSheetId="4" name="_________________________________________EXR2" vbProcedure="false">#REF!</definedName>
    <definedName function="false" hidden="false" localSheetId="4" name="_________________________________________EXR3" vbProcedure="false">#REF!</definedName>
    <definedName function="false" hidden="false" localSheetId="4" name="_________________________________________gen2" vbProcedure="false">#REF!</definedName>
    <definedName function="false" hidden="false" localSheetId="4" name="_________________________________________TAB30" vbProcedure="false">#REF!</definedName>
    <definedName function="false" hidden="false" localSheetId="4" name="_________________________________________TAB31" vbProcedure="false">#REF!</definedName>
    <definedName function="false" hidden="false" localSheetId="4" name="_________________________________________TAB32" vbProcedure="false">#REF!</definedName>
    <definedName function="false" hidden="false" localSheetId="4" name="_________________________________________TAB33" vbProcedure="false">#REF!</definedName>
    <definedName function="false" hidden="false" localSheetId="4" name="_________________________________________TAB35" vbProcedure="false">#REF!</definedName>
    <definedName function="false" hidden="false" localSheetId="4" name="_________________________________________TAB36" vbProcedure="false">#REF!</definedName>
    <definedName function="false" hidden="false" localSheetId="4" name="_________________________________________TAB37" vbProcedure="false">#REF!</definedName>
    <definedName function="false" hidden="false" localSheetId="4" name="_________________________________________TAB38" vbProcedure="false">#REF!</definedName>
    <definedName function="false" hidden="false" localSheetId="4" name="_________________________________________TAB39" vbProcedure="false">#REF!</definedName>
    <definedName function="false" hidden="false" localSheetId="4" name="_________________________________________TAB47" vbProcedure="false">#REF!</definedName>
    <definedName function="false" hidden="false" localSheetId="4" name="__________________________________________com2000" vbProcedure="false">#REF!</definedName>
    <definedName function="false" hidden="false" localSheetId="4" name="__________________________________________EXR1" vbProcedure="false">#REF!</definedName>
    <definedName function="false" hidden="false" localSheetId="4" name="__________________________________________EXR2" vbProcedure="false">#REF!</definedName>
    <definedName function="false" hidden="false" localSheetId="4" name="__________________________________________EXR3" vbProcedure="false">#REF!</definedName>
    <definedName function="false" hidden="false" localSheetId="4" name="__________________________________________gen2" vbProcedure="false">#REF!</definedName>
    <definedName function="false" hidden="false" localSheetId="4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TAB30" vbProcedure="false">#REF!</definedName>
    <definedName function="false" hidden="false" localSheetId="4" name="__________________________________________TAB31" vbProcedure="false">#REF!</definedName>
    <definedName function="false" hidden="false" localSheetId="4" name="__________________________________________TAB32" vbProcedure="false">#REF!</definedName>
    <definedName function="false" hidden="false" localSheetId="4" name="__________________________________________TAB33" vbProcedure="false">#REF!</definedName>
    <definedName function="false" hidden="false" localSheetId="4" name="__________________________________________TAB35" vbProcedure="false">#REF!</definedName>
    <definedName function="false" hidden="false" localSheetId="4" name="__________________________________________TAB36" vbProcedure="false">#REF!</definedName>
    <definedName function="false" hidden="false" localSheetId="4" name="__________________________________________TAB37" vbProcedure="false">#REF!</definedName>
    <definedName function="false" hidden="false" localSheetId="4" name="__________________________________________TAB38" vbProcedure="false">#REF!</definedName>
    <definedName function="false" hidden="false" localSheetId="4" name="__________________________________________TAB39" vbProcedure="false">#REF!</definedName>
    <definedName function="false" hidden="false" localSheetId="4" name="__________________________________________TAB47" vbProcedure="false">#REF!</definedName>
    <definedName function="false" hidden="false" localSheetId="4" name="___________________________________________com2000" vbProcedure="false">#REF!</definedName>
    <definedName function="false" hidden="false" localSheetId="4" name="___________________________________________EXR1" vbProcedure="false">#REF!</definedName>
    <definedName function="false" hidden="false" localSheetId="4" name="___________________________________________EXR2" vbProcedure="false">#REF!</definedName>
    <definedName function="false" hidden="false" localSheetId="4" name="___________________________________________EXR3" vbProcedure="false">#REF!</definedName>
    <definedName function="false" hidden="false" localSheetId="4" name="___________________________________________gen2" vbProcedure="false">#REF!</definedName>
    <definedName function="false" hidden="false" localSheetId="4" name="___________________________________________TAB30" vbProcedure="false">#REF!</definedName>
    <definedName function="false" hidden="false" localSheetId="4" name="___________________________________________TAB31" vbProcedure="false">#REF!</definedName>
    <definedName function="false" hidden="false" localSheetId="4" name="___________________________________________TAB32" vbProcedure="false">#REF!</definedName>
    <definedName function="false" hidden="false" localSheetId="4" name="___________________________________________TAB33" vbProcedure="false">#REF!</definedName>
    <definedName function="false" hidden="false" localSheetId="4" name="___________________________________________TAB35" vbProcedure="false">#REF!</definedName>
    <definedName function="false" hidden="false" localSheetId="4" name="___________________________________________TAB36" vbProcedure="false">#REF!</definedName>
    <definedName function="false" hidden="false" localSheetId="4" name="___________________________________________TAB37" vbProcedure="false">#REF!</definedName>
    <definedName function="false" hidden="false" localSheetId="4" name="___________________________________________TAB38" vbProcedure="false">#REF!</definedName>
    <definedName function="false" hidden="false" localSheetId="4" name="___________________________________________TAB39" vbProcedure="false">#REF!</definedName>
    <definedName function="false" hidden="false" localSheetId="4" name="___________________________________________TAB47" vbProcedure="false">#REF!</definedName>
    <definedName function="false" hidden="false" localSheetId="4" name="____________________________________________com2000" vbProcedure="false">#REF!</definedName>
    <definedName function="false" hidden="false" localSheetId="4" name="____________________________________________EXR1" vbProcedure="false">#REF!</definedName>
    <definedName function="false" hidden="false" localSheetId="4" name="____________________________________________EXR2" vbProcedure="false">#REF!</definedName>
    <definedName function="false" hidden="false" localSheetId="4" name="____________________________________________EXR3" vbProcedure="false">#REF!</definedName>
    <definedName function="false" hidden="false" localSheetId="4" name="____________________________________________gen2" vbProcedure="false">#REF!</definedName>
    <definedName function="false" hidden="false" localSheetId="4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TAB30" vbProcedure="false">#REF!</definedName>
    <definedName function="false" hidden="false" localSheetId="4" name="____________________________________________TAB31" vbProcedure="false">#REF!</definedName>
    <definedName function="false" hidden="false" localSheetId="4" name="____________________________________________TAB32" vbProcedure="false">#REF!</definedName>
    <definedName function="false" hidden="false" localSheetId="4" name="____________________________________________TAB33" vbProcedure="false">#REF!</definedName>
    <definedName function="false" hidden="false" localSheetId="4" name="____________________________________________TAB35" vbProcedure="false">#REF!</definedName>
    <definedName function="false" hidden="false" localSheetId="4" name="____________________________________________TAB36" vbProcedure="false">#REF!</definedName>
    <definedName function="false" hidden="false" localSheetId="4" name="____________________________________________TAB37" vbProcedure="false">#REF!</definedName>
    <definedName function="false" hidden="false" localSheetId="4" name="____________________________________________TAB38" vbProcedure="false">#REF!</definedName>
    <definedName function="false" hidden="false" localSheetId="4" name="____________________________________________TAB39" vbProcedure="false">#REF!</definedName>
    <definedName function="false" hidden="false" localSheetId="4" name="____________________________________________TAB47" vbProcedure="false">#REF!</definedName>
    <definedName function="false" hidden="false" localSheetId="4" name="_____________________________________________com2000" vbProcedure="false">#REF!</definedName>
    <definedName function="false" hidden="false" localSheetId="4" name="_____________________________________________gen2" vbProcedure="false">#REF!</definedName>
    <definedName function="false" hidden="false" localSheetId="4" name="_____________________________________________TAB30" vbProcedure="false">#REF!</definedName>
    <definedName function="false" hidden="false" localSheetId="4" name="_____________________________________________TAB39" vbProcedure="false">#REF!</definedName>
    <definedName function="false" hidden="false" localSheetId="4" name="_____________________________________________TAB47" vbProcedure="false">#REF!</definedName>
    <definedName function="false" hidden="false" localSheetId="4" name="______________________________________________com2000" vbProcedure="false">#REF!</definedName>
    <definedName function="false" hidden="false" localSheetId="4" name="______________________________________________EXR1" vbProcedure="false">#REF!</definedName>
    <definedName function="false" hidden="false" localSheetId="4" name="______________________________________________EXR2" vbProcedure="false">#REF!</definedName>
    <definedName function="false" hidden="false" localSheetId="4" name="______________________________________________EXR3" vbProcedure="false">#REF!</definedName>
    <definedName function="false" hidden="false" localSheetId="4" name="______________________________________________gen2" vbProcedure="false">#REF!</definedName>
    <definedName function="false" hidden="false" localSheetId="4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TAB30" vbProcedure="false">#REF!</definedName>
    <definedName function="false" hidden="false" localSheetId="4" name="______________________________________________TAB31" vbProcedure="false">#REF!</definedName>
    <definedName function="false" hidden="false" localSheetId="4" name="______________________________________________TAB32" vbProcedure="false">#REF!</definedName>
    <definedName function="false" hidden="false" localSheetId="4" name="______________________________________________TAB33" vbProcedure="false">#REF!</definedName>
    <definedName function="false" hidden="false" localSheetId="4" name="______________________________________________TAB35" vbProcedure="false">#REF!</definedName>
    <definedName function="false" hidden="false" localSheetId="4" name="______________________________________________TAB36" vbProcedure="false">#REF!</definedName>
    <definedName function="false" hidden="false" localSheetId="4" name="______________________________________________TAB37" vbProcedure="false">#REF!</definedName>
    <definedName function="false" hidden="false" localSheetId="4" name="______________________________________________TAB38" vbProcedure="false">#REF!</definedName>
    <definedName function="false" hidden="false" localSheetId="4" name="______________________________________________TAB39" vbProcedure="false">#REF!</definedName>
    <definedName function="false" hidden="false" localSheetId="4" name="______________________________________________TAB47" vbProcedure="false">#REF!</definedName>
    <definedName function="false" hidden="false" localSheetId="4" name="_______________________________________________com2000" vbProcedure="false">#REF!</definedName>
    <definedName function="false" hidden="false" localSheetId="4" name="_______________________________________________gen2" vbProcedure="false">#REF!</definedName>
    <definedName function="false" hidden="false" localSheetId="4" name="_______________________________________________TAB30" vbProcedure="false">#REF!</definedName>
    <definedName function="false" hidden="false" localSheetId="4" name="_______________________________________________TAB39" vbProcedure="false">#REF!</definedName>
    <definedName function="false" hidden="false" localSheetId="4" name="_______________________________________________TAB47" vbProcedure="false">#REF!</definedName>
    <definedName function="false" hidden="false" localSheetId="4" name="________________________________________________com2000" vbProcedure="false">#REF!</definedName>
    <definedName function="false" hidden="false" localSheetId="4" name="________________________________________________EXR1" vbProcedure="false">#REF!</definedName>
    <definedName function="false" hidden="false" localSheetId="4" name="________________________________________________EXR2" vbProcedure="false">#REF!</definedName>
    <definedName function="false" hidden="false" localSheetId="4" name="________________________________________________EXR3" vbProcedure="false">#REF!</definedName>
    <definedName function="false" hidden="false" localSheetId="4" name="________________________________________________gen2" vbProcedure="false">#REF!</definedName>
    <definedName function="false" hidden="false" localSheetId="4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TAB30" vbProcedure="false">#REF!</definedName>
    <definedName function="false" hidden="false" localSheetId="4" name="________________________________________________TAB31" vbProcedure="false">#REF!</definedName>
    <definedName function="false" hidden="false" localSheetId="4" name="________________________________________________TAB32" vbProcedure="false">#REF!</definedName>
    <definedName function="false" hidden="false" localSheetId="4" name="________________________________________________TAB33" vbProcedure="false">#REF!</definedName>
    <definedName function="false" hidden="false" localSheetId="4" name="________________________________________________TAB35" vbProcedure="false">#REF!</definedName>
    <definedName function="false" hidden="false" localSheetId="4" name="________________________________________________TAB36" vbProcedure="false">#REF!</definedName>
    <definedName function="false" hidden="false" localSheetId="4" name="________________________________________________TAB37" vbProcedure="false">#REF!</definedName>
    <definedName function="false" hidden="false" localSheetId="4" name="________________________________________________TAB38" vbProcedure="false">#REF!</definedName>
    <definedName function="false" hidden="false" localSheetId="4" name="________________________________________________TAB39" vbProcedure="false">#REF!</definedName>
    <definedName function="false" hidden="false" localSheetId="4" name="________________________________________________TAB47" vbProcedure="false">#REF!</definedName>
    <definedName function="false" hidden="false" localSheetId="4" name="_________________________________________________com2000" vbProcedure="false">#REF!</definedName>
    <definedName function="false" hidden="false" localSheetId="4" name="_________________________________________________gen2" vbProcedure="false">#REF!</definedName>
    <definedName function="false" hidden="false" localSheetId="4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TAB30" vbProcedure="false">#REF!</definedName>
    <definedName function="false" hidden="false" localSheetId="4" name="_________________________________________________TAB39" vbProcedure="false">#REF!</definedName>
    <definedName function="false" hidden="false" localSheetId="4" name="_________________________________________________TAB47" vbProcedure="false">#REF!</definedName>
    <definedName function="false" hidden="false" localSheetId="4" name="__________________________________________________com2000" vbProcedure="false">#REF!</definedName>
    <definedName function="false" hidden="false" localSheetId="4" name="__________________________________________________EXR1" vbProcedure="false">#REF!</definedName>
    <definedName function="false" hidden="false" localSheetId="4" name="__________________________________________________EXR2" vbProcedure="false">#REF!</definedName>
    <definedName function="false" hidden="false" localSheetId="4" name="__________________________________________________EXR3" vbProcedure="false">#REF!</definedName>
    <definedName function="false" hidden="false" localSheetId="4" name="__________________________________________________gen2" vbProcedure="false">#REF!</definedName>
    <definedName function="false" hidden="false" localSheetId="4" name="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TAB30" vbProcedure="false">#REF!</definedName>
    <definedName function="false" hidden="false" localSheetId="4" name="__________________________________________________TAB31" vbProcedure="false">#REF!</definedName>
    <definedName function="false" hidden="false" localSheetId="4" name="__________________________________________________TAB32" vbProcedure="false">#REF!</definedName>
    <definedName function="false" hidden="false" localSheetId="4" name="__________________________________________________TAB33" vbProcedure="false">#REF!</definedName>
    <definedName function="false" hidden="false" localSheetId="4" name="__________________________________________________TAB35" vbProcedure="false">#REF!</definedName>
    <definedName function="false" hidden="false" localSheetId="4" name="__________________________________________________TAB36" vbProcedure="false">#REF!</definedName>
    <definedName function="false" hidden="false" localSheetId="4" name="__________________________________________________TAB37" vbProcedure="false">#REF!</definedName>
    <definedName function="false" hidden="false" localSheetId="4" name="__________________________________________________TAB38" vbProcedure="false">#REF!</definedName>
    <definedName function="false" hidden="false" localSheetId="4" name="__________________________________________________TAB39" vbProcedure="false">#REF!</definedName>
    <definedName function="false" hidden="false" localSheetId="4" name="__________________________________________________TAB47" vbProcedure="false">#REF!</definedName>
    <definedName function="false" hidden="false" localSheetId="4" name="___________________________________________________com2000" vbProcedure="false">#REF!</definedName>
    <definedName function="false" hidden="false" localSheetId="4" name="___________________________________________________EXR1" vbProcedure="false">#REF!</definedName>
    <definedName function="false" hidden="false" localSheetId="4" name="___________________________________________________EXR2" vbProcedure="false">#REF!</definedName>
    <definedName function="false" hidden="false" localSheetId="4" name="___________________________________________________EXR3" vbProcedure="false">#REF!</definedName>
    <definedName function="false" hidden="false" localSheetId="4" name="___________________________________________________gen2" vbProcedure="false">#REF!</definedName>
    <definedName function="false" hidden="false" localSheetId="4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TAB30" vbProcedure="false">#REF!</definedName>
    <definedName function="false" hidden="false" localSheetId="4" name="___________________________________________________TAB31" vbProcedure="false">#REF!</definedName>
    <definedName function="false" hidden="false" localSheetId="4" name="___________________________________________________TAB32" vbProcedure="false">#REF!</definedName>
    <definedName function="false" hidden="false" localSheetId="4" name="___________________________________________________TAB33" vbProcedure="false">#REF!</definedName>
    <definedName function="false" hidden="false" localSheetId="4" name="___________________________________________________TAB35" vbProcedure="false">#REF!</definedName>
    <definedName function="false" hidden="false" localSheetId="4" name="___________________________________________________TAB36" vbProcedure="false">#REF!</definedName>
    <definedName function="false" hidden="false" localSheetId="4" name="___________________________________________________TAB37" vbProcedure="false">#REF!</definedName>
    <definedName function="false" hidden="false" localSheetId="4" name="___________________________________________________TAB38" vbProcedure="false">#REF!</definedName>
    <definedName function="false" hidden="false" localSheetId="4" name="___________________________________________________TAB39" vbProcedure="false">#REF!</definedName>
    <definedName function="false" hidden="false" localSheetId="4" name="___________________________________________________TAB47" vbProcedure="false">#REF!</definedName>
    <definedName function="false" hidden="false" localSheetId="4" name="____________________________________________________com2000" vbProcedure="false">#REF!</definedName>
    <definedName function="false" hidden="false" localSheetId="4" name="____________________________________________________EXR1" vbProcedure="false">#REF!</definedName>
    <definedName function="false" hidden="false" localSheetId="4" name="____________________________________________________EXR2" vbProcedure="false">#REF!</definedName>
    <definedName function="false" hidden="false" localSheetId="4" name="____________________________________________________EXR3" vbProcedure="false">#REF!</definedName>
    <definedName function="false" hidden="false" localSheetId="4" name="____________________________________________________gen2" vbProcedure="false">#REF!</definedName>
    <definedName function="false" hidden="false" localSheetId="4" name="____________________________________________________TAB30" vbProcedure="false">#REF!</definedName>
    <definedName function="false" hidden="false" localSheetId="4" name="____________________________________________________TAB31" vbProcedure="false">#REF!</definedName>
    <definedName function="false" hidden="false" localSheetId="4" name="____________________________________________________TAB32" vbProcedure="false">#REF!</definedName>
    <definedName function="false" hidden="false" localSheetId="4" name="____________________________________________________TAB33" vbProcedure="false">#REF!</definedName>
    <definedName function="false" hidden="false" localSheetId="4" name="____________________________________________________TAB35" vbProcedure="false">#REF!</definedName>
    <definedName function="false" hidden="false" localSheetId="4" name="____________________________________________________TAB36" vbProcedure="false">#REF!</definedName>
    <definedName function="false" hidden="false" localSheetId="4" name="____________________________________________________TAB37" vbProcedure="false">#REF!</definedName>
    <definedName function="false" hidden="false" localSheetId="4" name="____________________________________________________TAB38" vbProcedure="false">#REF!</definedName>
    <definedName function="false" hidden="false" localSheetId="4" name="____________________________________________________TAB39" vbProcedure="false">#REF!</definedName>
    <definedName function="false" hidden="false" localSheetId="4" name="____________________________________________________TAB47" vbProcedure="false">#REF!</definedName>
    <definedName function="false" hidden="false" localSheetId="4" name="_____________________________________________________com2000" vbProcedure="false">#REF!</definedName>
    <definedName function="false" hidden="false" localSheetId="4" name="_____________________________________________________EXR1" vbProcedure="false">#REF!</definedName>
    <definedName function="false" hidden="false" localSheetId="4" name="_____________________________________________________EXR2" vbProcedure="false">#REF!</definedName>
    <definedName function="false" hidden="false" localSheetId="4" name="_____________________________________________________EXR3" vbProcedure="false">#REF!</definedName>
    <definedName function="false" hidden="false" localSheetId="4" name="_____________________________________________________gen2" vbProcedure="false">#REF!</definedName>
    <definedName function="false" hidden="false" localSheetId="4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TAB30" vbProcedure="false">#REF!</definedName>
    <definedName function="false" hidden="false" localSheetId="4" name="_____________________________________________________TAB31" vbProcedure="false">#REF!</definedName>
    <definedName function="false" hidden="false" localSheetId="4" name="_____________________________________________________TAB32" vbProcedure="false">#REF!</definedName>
    <definedName function="false" hidden="false" localSheetId="4" name="_____________________________________________________TAB33" vbProcedure="false">#REF!</definedName>
    <definedName function="false" hidden="false" localSheetId="4" name="_____________________________________________________TAB35" vbProcedure="false">#REF!</definedName>
    <definedName function="false" hidden="false" localSheetId="4" name="_____________________________________________________TAB36" vbProcedure="false">#REF!</definedName>
    <definedName function="false" hidden="false" localSheetId="4" name="_____________________________________________________TAB37" vbProcedure="false">#REF!</definedName>
    <definedName function="false" hidden="false" localSheetId="4" name="_____________________________________________________TAB38" vbProcedure="false">#REF!</definedName>
    <definedName function="false" hidden="false" localSheetId="4" name="_____________________________________________________TAB39" vbProcedure="false">#REF!</definedName>
    <definedName function="false" hidden="false" localSheetId="4" name="_____________________________________________________TAB47" vbProcedure="false">#REF!</definedName>
    <definedName function="false" hidden="false" localSheetId="4" name="______________________________________________________com2000" vbProcedure="false">#REF!</definedName>
    <definedName function="false" hidden="false" localSheetId="4" name="______________________________________________________EXR1" vbProcedure="false">#REF!</definedName>
    <definedName function="false" hidden="false" localSheetId="4" name="______________________________________________________EXR2" vbProcedure="false">#REF!</definedName>
    <definedName function="false" hidden="false" localSheetId="4" name="______________________________________________________EXR3" vbProcedure="false">#REF!</definedName>
    <definedName function="false" hidden="false" localSheetId="4" name="______________________________________________________gen2" vbProcedure="false">#REF!</definedName>
    <definedName function="false" hidden="false" localSheetId="4" name="______________________________________________________TAB30" vbProcedure="false">#REF!</definedName>
    <definedName function="false" hidden="false" localSheetId="4" name="______________________________________________________TAB31" vbProcedure="false">#REF!</definedName>
    <definedName function="false" hidden="false" localSheetId="4" name="______________________________________________________TAB32" vbProcedure="false">#REF!</definedName>
    <definedName function="false" hidden="false" localSheetId="4" name="______________________________________________________TAB33" vbProcedure="false">#REF!</definedName>
    <definedName function="false" hidden="false" localSheetId="4" name="______________________________________________________TAB35" vbProcedure="false">#REF!</definedName>
    <definedName function="false" hidden="false" localSheetId="4" name="______________________________________________________TAB36" vbProcedure="false">#REF!</definedName>
    <definedName function="false" hidden="false" localSheetId="4" name="______________________________________________________TAB37" vbProcedure="false">#REF!</definedName>
    <definedName function="false" hidden="false" localSheetId="4" name="______________________________________________________TAB38" vbProcedure="false">#REF!</definedName>
    <definedName function="false" hidden="false" localSheetId="4" name="______________________________________________________TAB39" vbProcedure="false">#REF!</definedName>
    <definedName function="false" hidden="false" localSheetId="4" name="______________________________________________________TAB47" vbProcedure="false">#REF!</definedName>
    <definedName function="false" hidden="false" localSheetId="4" name="_______________________________________________________com2000" vbProcedure="false">#REF!</definedName>
    <definedName function="false" hidden="false" localSheetId="4" name="_______________________________________________________EXR1" vbProcedure="false">#REF!</definedName>
    <definedName function="false" hidden="false" localSheetId="4" name="_______________________________________________________EXR2" vbProcedure="false">#REF!</definedName>
    <definedName function="false" hidden="false" localSheetId="4" name="_______________________________________________________EXR3" vbProcedure="false">#REF!</definedName>
    <definedName function="false" hidden="false" localSheetId="4" name="_______________________________________________________gen2" vbProcedure="false">#REF!</definedName>
    <definedName function="false" hidden="false" localSheetId="4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TAB30" vbProcedure="false">#REF!</definedName>
    <definedName function="false" hidden="false" localSheetId="4" name="_______________________________________________________TAB31" vbProcedure="false">#REF!</definedName>
    <definedName function="false" hidden="false" localSheetId="4" name="_______________________________________________________TAB32" vbProcedure="false">#REF!</definedName>
    <definedName function="false" hidden="false" localSheetId="4" name="_______________________________________________________TAB33" vbProcedure="false">#REF!</definedName>
    <definedName function="false" hidden="false" localSheetId="4" name="_______________________________________________________TAB35" vbProcedure="false">#REF!</definedName>
    <definedName function="false" hidden="false" localSheetId="4" name="_______________________________________________________TAB36" vbProcedure="false">#REF!</definedName>
    <definedName function="false" hidden="false" localSheetId="4" name="_______________________________________________________TAB37" vbProcedure="false">#REF!</definedName>
    <definedName function="false" hidden="false" localSheetId="4" name="_______________________________________________________TAB38" vbProcedure="false">#REF!</definedName>
    <definedName function="false" hidden="false" localSheetId="4" name="_______________________________________________________TAB39" vbProcedure="false">#REF!</definedName>
    <definedName function="false" hidden="false" localSheetId="4" name="_______________________________________________________TAB47" vbProcedure="false">#REF!</definedName>
    <definedName function="false" hidden="false" localSheetId="4" name="________________________________________________________com2000" vbProcedure="false">#REF!</definedName>
    <definedName function="false" hidden="false" localSheetId="4" name="________________________________________________________EXR1" vbProcedure="false">#REF!</definedName>
    <definedName function="false" hidden="false" localSheetId="4" name="________________________________________________________EXR2" vbProcedure="false">#REF!</definedName>
    <definedName function="false" hidden="false" localSheetId="4" name="________________________________________________________EXR3" vbProcedure="false">#REF!</definedName>
    <definedName function="false" hidden="false" localSheetId="4" name="________________________________________________________gen2" vbProcedure="false">#REF!</definedName>
    <definedName function="false" hidden="false" localSheetId="4" name="________________________________________________________TAB30" vbProcedure="false">#REF!</definedName>
    <definedName function="false" hidden="false" localSheetId="4" name="________________________________________________________TAB31" vbProcedure="false">#REF!</definedName>
    <definedName function="false" hidden="false" localSheetId="4" name="________________________________________________________TAB32" vbProcedure="false">#REF!</definedName>
    <definedName function="false" hidden="false" localSheetId="4" name="________________________________________________________TAB33" vbProcedure="false">#REF!</definedName>
    <definedName function="false" hidden="false" localSheetId="4" name="________________________________________________________TAB35" vbProcedure="false">#REF!</definedName>
    <definedName function="false" hidden="false" localSheetId="4" name="________________________________________________________TAB36" vbProcedure="false">#REF!</definedName>
    <definedName function="false" hidden="false" localSheetId="4" name="________________________________________________________TAB37" vbProcedure="false">#REF!</definedName>
    <definedName function="false" hidden="false" localSheetId="4" name="________________________________________________________TAB38" vbProcedure="false">#REF!</definedName>
    <definedName function="false" hidden="false" localSheetId="4" name="________________________________________________________TAB39" vbProcedure="false">#REF!</definedName>
    <definedName function="false" hidden="false" localSheetId="4" name="________________________________________________________TAB47" vbProcedure="false">#REF!</definedName>
    <definedName function="false" hidden="false" localSheetId="4" name="_________________________________________________________com2000" vbProcedure="false">#REF!</definedName>
    <definedName function="false" hidden="false" localSheetId="4" name="_________________________________________________________EXR1" vbProcedure="false">#REF!</definedName>
    <definedName function="false" hidden="false" localSheetId="4" name="_________________________________________________________EXR2" vbProcedure="false">#REF!</definedName>
    <definedName function="false" hidden="false" localSheetId="4" name="_________________________________________________________EXR3" vbProcedure="false">#REF!</definedName>
    <definedName function="false" hidden="false" localSheetId="4" name="_________________________________________________________gen2" vbProcedure="false">#REF!</definedName>
    <definedName function="false" hidden="false" localSheetId="4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TAB30" vbProcedure="false">#REF!</definedName>
    <definedName function="false" hidden="false" localSheetId="4" name="_________________________________________________________TAB31" vbProcedure="false">#REF!</definedName>
    <definedName function="false" hidden="false" localSheetId="4" name="_________________________________________________________TAB32" vbProcedure="false">#REF!</definedName>
    <definedName function="false" hidden="false" localSheetId="4" name="_________________________________________________________TAB33" vbProcedure="false">#REF!</definedName>
    <definedName function="false" hidden="false" localSheetId="4" name="_________________________________________________________TAB35" vbProcedure="false">#REF!</definedName>
    <definedName function="false" hidden="false" localSheetId="4" name="_________________________________________________________TAB36" vbProcedure="false">#REF!</definedName>
    <definedName function="false" hidden="false" localSheetId="4" name="_________________________________________________________TAB37" vbProcedure="false">#REF!</definedName>
    <definedName function="false" hidden="false" localSheetId="4" name="_________________________________________________________TAB38" vbProcedure="false">#REF!</definedName>
    <definedName function="false" hidden="false" localSheetId="4" name="_________________________________________________________TAB39" vbProcedure="false">#REF!</definedName>
    <definedName function="false" hidden="false" localSheetId="4" name="_________________________________________________________TAB47" vbProcedure="false">#REF!</definedName>
    <definedName function="false" hidden="false" localSheetId="4" name="__________________________________________________________com2000" vbProcedure="false">#REF!</definedName>
    <definedName function="false" hidden="false" localSheetId="4" name="__________________________________________________________EXR1" vbProcedure="false">#REF!</definedName>
    <definedName function="false" hidden="false" localSheetId="4" name="__________________________________________________________EXR2" vbProcedure="false">#REF!</definedName>
    <definedName function="false" hidden="false" localSheetId="4" name="__________________________________________________________EXR3" vbProcedure="false">#REF!</definedName>
    <definedName function="false" hidden="false" localSheetId="4" name="__________________________________________________________gen2" vbProcedure="false">#REF!</definedName>
    <definedName function="false" hidden="false" localSheetId="4" name="__________________________________________________________TAB30" vbProcedure="false">#REF!</definedName>
    <definedName function="false" hidden="false" localSheetId="4" name="__________________________________________________________TAB31" vbProcedure="false">#REF!</definedName>
    <definedName function="false" hidden="false" localSheetId="4" name="__________________________________________________________TAB32" vbProcedure="false">#REF!</definedName>
    <definedName function="false" hidden="false" localSheetId="4" name="__________________________________________________________TAB33" vbProcedure="false">#REF!</definedName>
    <definedName function="false" hidden="false" localSheetId="4" name="__________________________________________________________TAB35" vbProcedure="false">#REF!</definedName>
    <definedName function="false" hidden="false" localSheetId="4" name="__________________________________________________________TAB36" vbProcedure="false">#REF!</definedName>
    <definedName function="false" hidden="false" localSheetId="4" name="__________________________________________________________TAB37" vbProcedure="false">#REF!</definedName>
    <definedName function="false" hidden="false" localSheetId="4" name="__________________________________________________________TAB38" vbProcedure="false">#REF!</definedName>
    <definedName function="false" hidden="false" localSheetId="4" name="__________________________________________________________TAB39" vbProcedure="false">#REF!</definedName>
    <definedName function="false" hidden="false" localSheetId="4" name="__________________________________________________________TAB47" vbProcedure="false">#REF!</definedName>
    <definedName function="false" hidden="false" localSheetId="4" name="___________________________________________________________com2000" vbProcedure="false">#REF!</definedName>
    <definedName function="false" hidden="false" localSheetId="4" name="___________________________________________________________EXR1" vbProcedure="false">#REF!</definedName>
    <definedName function="false" hidden="false" localSheetId="4" name="___________________________________________________________EXR2" vbProcedure="false">#REF!</definedName>
    <definedName function="false" hidden="false" localSheetId="4" name="___________________________________________________________EXR3" vbProcedure="false">#REF!</definedName>
    <definedName function="false" hidden="false" localSheetId="4" name="___________________________________________________________gen2" vbProcedure="false">#REF!</definedName>
    <definedName function="false" hidden="false" localSheetId="4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TAB30" vbProcedure="false">#REF!</definedName>
    <definedName function="false" hidden="false" localSheetId="4" name="___________________________________________________________TAB31" vbProcedure="false">#REF!</definedName>
    <definedName function="false" hidden="false" localSheetId="4" name="___________________________________________________________TAB32" vbProcedure="false">#REF!</definedName>
    <definedName function="false" hidden="false" localSheetId="4" name="___________________________________________________________TAB33" vbProcedure="false">#REF!</definedName>
    <definedName function="false" hidden="false" localSheetId="4" name="___________________________________________________________TAB35" vbProcedure="false">#REF!</definedName>
    <definedName function="false" hidden="false" localSheetId="4" name="___________________________________________________________TAB36" vbProcedure="false">#REF!</definedName>
    <definedName function="false" hidden="false" localSheetId="4" name="___________________________________________________________TAB37" vbProcedure="false">#REF!</definedName>
    <definedName function="false" hidden="false" localSheetId="4" name="___________________________________________________________TAB38" vbProcedure="false">#REF!</definedName>
    <definedName function="false" hidden="false" localSheetId="4" name="___________________________________________________________TAB39" vbProcedure="false">#REF!</definedName>
    <definedName function="false" hidden="false" localSheetId="4" name="___________________________________________________________TAB47" vbProcedure="false">#REF!</definedName>
    <definedName function="false" hidden="false" localSheetId="4" name="____________________________________________________________com2000" vbProcedure="false">#REF!</definedName>
    <definedName function="false" hidden="false" localSheetId="4" name="____________________________________________________________EXR1" vbProcedure="false">#REF!</definedName>
    <definedName function="false" hidden="false" localSheetId="4" name="____________________________________________________________EXR2" vbProcedure="false">#REF!</definedName>
    <definedName function="false" hidden="false" localSheetId="4" name="____________________________________________________________EXR3" vbProcedure="false">#REF!</definedName>
    <definedName function="false" hidden="false" localSheetId="4" name="____________________________________________________________gen2" vbProcedure="false">#REF!</definedName>
    <definedName function="false" hidden="false" localSheetId="4" name="____________________________________________________________TAB30" vbProcedure="false">#REF!</definedName>
    <definedName function="false" hidden="false" localSheetId="4" name="____________________________________________________________TAB31" vbProcedure="false">#REF!</definedName>
    <definedName function="false" hidden="false" localSheetId="4" name="____________________________________________________________TAB32" vbProcedure="false">#REF!</definedName>
    <definedName function="false" hidden="false" localSheetId="4" name="____________________________________________________________TAB33" vbProcedure="false">#REF!</definedName>
    <definedName function="false" hidden="false" localSheetId="4" name="____________________________________________________________TAB35" vbProcedure="false">#REF!</definedName>
    <definedName function="false" hidden="false" localSheetId="4" name="____________________________________________________________TAB36" vbProcedure="false">#REF!</definedName>
    <definedName function="false" hidden="false" localSheetId="4" name="____________________________________________________________TAB37" vbProcedure="false">#REF!</definedName>
    <definedName function="false" hidden="false" localSheetId="4" name="____________________________________________________________TAB38" vbProcedure="false">#REF!</definedName>
    <definedName function="false" hidden="false" localSheetId="4" name="____________________________________________________________TAB39" vbProcedure="false">#REF!</definedName>
    <definedName function="false" hidden="false" localSheetId="4" name="____________________________________________________________TAB47" vbProcedure="false">#REF!</definedName>
    <definedName function="false" hidden="false" localSheetId="4" name="_____________________________________________________________com2000" vbProcedure="false">#REF!</definedName>
    <definedName function="false" hidden="false" localSheetId="4" name="_____________________________________________________________EXR1" vbProcedure="false">#REF!</definedName>
    <definedName function="false" hidden="false" localSheetId="4" name="_____________________________________________________________EXR2" vbProcedure="false">#REF!</definedName>
    <definedName function="false" hidden="false" localSheetId="4" name="_____________________________________________________________EXR3" vbProcedure="false">#REF!</definedName>
    <definedName function="false" hidden="false" localSheetId="4" name="_____________________________________________________________gen2" vbProcedure="false">#REF!</definedName>
    <definedName function="false" hidden="false" localSheetId="4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TAB31" vbProcedure="false">#REF!</definedName>
    <definedName function="false" hidden="false" localSheetId="4" name="_____________________________________________________________TAB32" vbProcedure="false">#REF!</definedName>
    <definedName function="false" hidden="false" localSheetId="4" name="_____________________________________________________________TAB33" vbProcedure="false">#REF!</definedName>
    <definedName function="false" hidden="false" localSheetId="4" name="_____________________________________________________________TAB35" vbProcedure="false">#REF!</definedName>
    <definedName function="false" hidden="false" localSheetId="4" name="_____________________________________________________________TAB36" vbProcedure="false">#REF!</definedName>
    <definedName function="false" hidden="false" localSheetId="4" name="_____________________________________________________________TAB37" vbProcedure="false">#REF!</definedName>
    <definedName function="false" hidden="false" localSheetId="4" name="_____________________________________________________________TAB38" vbProcedure="false">#REF!</definedName>
    <definedName function="false" hidden="false" localSheetId="4" name="______________________________________________________________EXR1" vbProcedure="false">#REF!</definedName>
    <definedName function="false" hidden="false" localSheetId="4" name="______________________________________________________________EXR2" vbProcedure="false">#REF!</definedName>
    <definedName function="false" hidden="false" localSheetId="4" name="______________________________________________________________EXR3" vbProcedure="false">#REF!</definedName>
    <definedName function="false" hidden="false" localSheetId="4" name="______________________________________________________________TAB31" vbProcedure="false">#REF!</definedName>
    <definedName function="false" hidden="false" localSheetId="4" name="______________________________________________________________TAB32" vbProcedure="false">#REF!</definedName>
    <definedName function="false" hidden="false" localSheetId="4" name="______________________________________________________________TAB33" vbProcedure="false">#REF!</definedName>
    <definedName function="false" hidden="false" localSheetId="4" name="______________________________________________________________TAB35" vbProcedure="false">#REF!</definedName>
    <definedName function="false" hidden="false" localSheetId="4" name="______________________________________________________________TAB36" vbProcedure="false">#REF!</definedName>
    <definedName function="false" hidden="false" localSheetId="4" name="______________________________________________________________TAB37" vbProcedure="false">#REF!</definedName>
    <definedName function="false" hidden="false" localSheetId="4" name="______________________________________________________________TAB38" vbProcedure="false">#REF!</definedName>
    <definedName function="false" hidden="false" localSheetId="4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EXR1" vbProcedure="false">#REF!</definedName>
    <definedName function="false" hidden="false" localSheetId="4" name="________________________________________________________________EXR2" vbProcedure="false">#REF!</definedName>
    <definedName function="false" hidden="false" localSheetId="4" name="________________________________________________________________EXR3" vbProcedure="false">#REF!</definedName>
    <definedName function="false" hidden="false" localSheetId="4" name="________________________________________________________________TAB31" vbProcedure="false">#REF!</definedName>
    <definedName function="false" hidden="false" localSheetId="4" name="________________________________________________________________TAB32" vbProcedure="false">#REF!</definedName>
    <definedName function="false" hidden="false" localSheetId="4" name="________________________________________________________________TAB33" vbProcedure="false">#REF!</definedName>
    <definedName function="false" hidden="false" localSheetId="4" name="________________________________________________________________TAB35" vbProcedure="false">#REF!</definedName>
    <definedName function="false" hidden="false" localSheetId="4" name="________________________________________________________________TAB36" vbProcedure="false">#REF!</definedName>
    <definedName function="false" hidden="false" localSheetId="4" name="________________________________________________________________TAB37" vbProcedure="false">#REF!</definedName>
    <definedName function="false" hidden="false" localSheetId="4" name="________________________________________________________________TAB38" vbProcedure="false">#REF!</definedName>
    <definedName function="false" hidden="false" localSheetId="4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EXR1" vbProcedure="false">#REF!</definedName>
    <definedName function="false" hidden="false" localSheetId="4" name="__________________________________________________________________EXR2" vbProcedure="false">#REF!</definedName>
    <definedName function="false" hidden="false" localSheetId="4" name="__________________________________________________________________EXR3" vbProcedure="false">#REF!</definedName>
    <definedName function="false" hidden="false" localSheetId="4" name="__________________________________________________________________TAB31" vbProcedure="false">#REF!</definedName>
    <definedName function="false" hidden="false" localSheetId="4" name="__________________________________________________________________TAB32" vbProcedure="false">#REF!</definedName>
    <definedName function="false" hidden="false" localSheetId="4" name="__________________________________________________________________TAB33" vbProcedure="false">#REF!</definedName>
    <definedName function="false" hidden="false" localSheetId="4" name="__________________________________________________________________TAB35" vbProcedure="false">#REF!</definedName>
    <definedName function="false" hidden="false" localSheetId="4" name="__________________________________________________________________TAB36" vbProcedure="false">#REF!</definedName>
    <definedName function="false" hidden="false" localSheetId="4" name="__________________________________________________________________TAB37" vbProcedure="false">#REF!</definedName>
    <definedName function="false" hidden="false" localSheetId="4" name="__________________________________________________________________TAB38" vbProcedure="false">#REF!</definedName>
    <definedName function="false" hidden="false" localSheetId="4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A1_" vbProcedure="false">[7]Sum1!$A$1</definedName>
    <definedName function="false" hidden="false" localSheetId="6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aaa" vbProcedure="false">#REF!,#REF!,#REF!</definedName>
    <definedName function="false" hidden="false" localSheetId="6" name="ACCEPT2014" vbProcedure="false">[8]REGS!$A$1</definedName>
    <definedName function="false" hidden="false" localSheetId="6" name="ACCI2014" vbProcedure="false">[8]REGS!$A$1</definedName>
    <definedName function="false" hidden="false" localSheetId="6" name="ACCI2019" vbProcedure="false">#REF!</definedName>
    <definedName function="false" hidden="false" localSheetId="6" name="ACCI2030" vbProcedure="false">#REF!</definedName>
    <definedName function="false" hidden="false" localSheetId="6" name="ACCI2038" vbProcedure="false">#REF!</definedName>
    <definedName function="false" hidden="false" localSheetId="6" name="ACCP2019" vbProcedure="false">#REF!</definedName>
    <definedName function="false" hidden="false" localSheetId="6" name="ACCPT2030" vbProcedure="false">#REF!</definedName>
    <definedName function="false" hidden="false" localSheetId="6" name="ACCPT2038" vbProcedure="false">#REF!</definedName>
    <definedName function="false" hidden="false" localSheetId="6" name="ACTIVATE" vbProcedure="false">#REF!</definedName>
    <definedName function="false" hidden="false" localSheetId="6" name="ACwvu_Print_" vbProcedure="false">#REF!</definedName>
    <definedName function="false" hidden="false" localSheetId="6" name="ALL" vbProcedure="false">[11]A:Main!$A$1:$CC$2028</definedName>
    <definedName function="false" hidden="false" localSheetId="6" name="AMB" vbProcedure="false">#REF!</definedName>
    <definedName function="false" hidden="false" localSheetId="6" name="asd" vbProcedure="false">#REF!</definedName>
    <definedName function="false" hidden="false" localSheetId="6" name="Assistance" vbProcedure="false">#REF!</definedName>
    <definedName function="false" hidden="false" localSheetId="6" name="atable1" vbProcedure="false">#REF!</definedName>
    <definedName function="false" hidden="false" localSheetId="6" name="az" vbProcedure="false">{"Main Economic Indicators",#N/A,FALSE,"C"}</definedName>
    <definedName function="false" hidden="false" localSheetId="6" name="B2C" vbProcedure="false">[15]T1!$A$1</definedName>
    <definedName function="false" hidden="false" localSheetId="6" name="basass" vbProcedure="false">[18]assumptions!$A$2:$M$34</definedName>
    <definedName function="false" hidden="false" localSheetId="6" name="BASEYEAR" vbProcedure="false">#REF!</definedName>
    <definedName function="false" hidden="false" localSheetId="6" name="BCA" vbProcedure="false">#REF!</definedName>
    <definedName function="false" hidden="false" localSheetId="6" name="BEA" vbProcedure="false">#REF!</definedName>
    <definedName function="false" hidden="false" localSheetId="6" name="BEABA" vbProcedure="false">#REF!</definedName>
    <definedName function="false" hidden="false" localSheetId="6" name="BEABI" vbProcedure="false">#REF!</definedName>
    <definedName function="false" hidden="false" localSheetId="6" name="BEAMU" vbProcedure="false">#REF!</definedName>
    <definedName function="false" hidden="false" localSheetId="6" name="BEO" vbProcedure="false">#REF!</definedName>
    <definedName function="false" hidden="false" localSheetId="6" name="BER" vbProcedure="false">#REF!</definedName>
    <definedName function="false" hidden="false" localSheetId="6" name="BERBA" vbProcedure="false">#REF!</definedName>
    <definedName function="false" hidden="false" localSheetId="6" name="BERBI" vbProcedure="false">#REF!</definedName>
    <definedName function="false" hidden="false" localSheetId="6" name="BF" vbProcedure="false">#REF!</definedName>
    <definedName function="false" hidden="false" localSheetId="6" name="BFD" vbProcedure="false">#REF!</definedName>
    <definedName function="false" hidden="false" localSheetId="6" name="BFDI" vbProcedure="false">#REF!</definedName>
    <definedName function="false" hidden="false" localSheetId="6" name="BFLB_DF" vbProcedure="false">#REF!</definedName>
    <definedName function="false" hidden="false" localSheetId="6" name="BFLRES" vbProcedure="false">#REF!</definedName>
    <definedName function="false" hidden="false" localSheetId="6" name="BFL_CBA" vbProcedure="false">#REF!</definedName>
    <definedName function="false" hidden="false" localSheetId="6" name="BFL_CBI" vbProcedure="false">#REF!</definedName>
    <definedName function="false" hidden="false" localSheetId="6" name="BFL_CMU" vbProcedure="false">#REF!</definedName>
    <definedName function="false" hidden="false" localSheetId="6" name="BFL_C_G" vbProcedure="false">#REF!</definedName>
    <definedName function="false" hidden="false" localSheetId="6" name="BFL_C_P" vbProcedure="false">#REF!</definedName>
    <definedName function="false" hidden="false" localSheetId="6" name="BFL_DBA" vbProcedure="false">#REF!</definedName>
    <definedName function="false" hidden="false" localSheetId="6" name="BFL_DBI" vbProcedure="false">#REF!</definedName>
    <definedName function="false" hidden="false" localSheetId="6" name="BFL_DF" vbProcedure="false">#REF!</definedName>
    <definedName function="false" hidden="false" localSheetId="6" name="BFL_DMU" vbProcedure="false">#REF!</definedName>
    <definedName function="false" hidden="false" localSheetId="6" name="BFL_D_G" vbProcedure="false">#REF!</definedName>
    <definedName function="false" hidden="false" localSheetId="6" name="BFL_D_P" vbProcedure="false">#REF!</definedName>
    <definedName function="false" hidden="false" localSheetId="6" name="BFOTH" vbProcedure="false">#REF!</definedName>
    <definedName function="false" hidden="false" localSheetId="6" name="BFO_S" vbProcedure="false">#REF!</definedName>
    <definedName function="false" hidden="false" localSheetId="6" name="BFPA" vbProcedure="false">#REF!</definedName>
    <definedName function="false" hidden="false" localSheetId="6" name="BFPL" vbProcedure="false">#REF!</definedName>
    <definedName function="false" hidden="false" localSheetId="6" name="BFRA" vbProcedure="false">#REF!</definedName>
    <definedName function="false" hidden="false" localSheetId="6" name="BFUND" vbProcedure="false">#REF!</definedName>
    <definedName function="false" hidden="false" localSheetId="6" name="BID_2014" vbProcedure="false">[8]REGS!$A$1</definedName>
    <definedName function="false" hidden="false" localSheetId="6" name="BILDEC99" vbProcedure="false">[21]BDDBIL!$FW$1:$GF$159</definedName>
    <definedName function="false" hidden="false" localSheetId="6" name="BK" vbProcedure="false">#REF!</definedName>
    <definedName function="false" hidden="false" localSheetId="6" name="BKF" vbProcedure="false">#REF!</definedName>
    <definedName function="false" hidden="false" localSheetId="6" name="BKFBA" vbProcedure="false">#REF!</definedName>
    <definedName function="false" hidden="false" localSheetId="6" name="BKFBI" vbProcedure="false">#REF!</definedName>
    <definedName function="false" hidden="false" localSheetId="6" name="BKFMU" vbProcedure="false">#REF!</definedName>
    <definedName function="false" hidden="false" localSheetId="6" name="BMG" vbProcedure="false">#REF!</definedName>
    <definedName function="false" hidden="false" localSheetId="6" name="BMI" vbProcedure="false">#REF!</definedName>
    <definedName function="false" hidden="false" localSheetId="6" name="BMIIBA" vbProcedure="false">#REF!</definedName>
    <definedName function="false" hidden="false" localSheetId="6" name="BMIIBI" vbProcedure="false">#REF!</definedName>
    <definedName function="false" hidden="false" localSheetId="6" name="BMIIMU" vbProcedure="false">#REF!</definedName>
    <definedName function="false" hidden="false" localSheetId="6" name="BMII_G" vbProcedure="false">#REF!</definedName>
    <definedName function="false" hidden="false" localSheetId="6" name="BMII_P" vbProcedure="false">#REF!</definedName>
    <definedName function="false" hidden="false" localSheetId="6" name="BMS" vbProcedure="false">#REF!</definedName>
    <definedName function="false" hidden="false" localSheetId="6" name="BNEO" vbProcedure="false">#REF!</definedName>
    <definedName function="false" hidden="false" localSheetId="6" name="BO" vbProcedure="false">#REF!</definedName>
    <definedName function="false" hidden="false" localSheetId="6" name="BOF" vbProcedure="false">#REF!</definedName>
    <definedName function="false" hidden="false" localSheetId="6" name="BOP" vbProcedure="false">[15]T1!$A$1</definedName>
    <definedName function="false" hidden="false" localSheetId="6" name="BOP2CAD" vbProcedure="false">[15]T1!$A$1</definedName>
    <definedName function="false" hidden="false" localSheetId="6" name="BOPF" vbProcedure="false">#REF!</definedName>
    <definedName function="false" hidden="false" localSheetId="6" name="BOPSDR" vbProcedure="false">#REF!</definedName>
    <definedName function="false" hidden="false" localSheetId="6" name="BTRG" vbProcedure="false">#REF!</definedName>
    <definedName function="false" hidden="false" localSheetId="6" name="BTRP" vbProcedure="false">#REF!</definedName>
    <definedName function="false" hidden="false" localSheetId="6" name="BXG" vbProcedure="false">#REF!</definedName>
    <definedName function="false" hidden="false" localSheetId="6" name="BXI" vbProcedure="false">#REF!</definedName>
    <definedName function="false" hidden="false" localSheetId="6" name="BXS" vbProcedure="false">#REF!</definedName>
    <definedName function="false" hidden="false" localSheetId="6" name="B_to_C" vbProcedure="false">[15]T1!$A$1</definedName>
    <definedName function="false" hidden="false" localSheetId="6" name="CAD2BOP" vbProcedure="false">[15]T1!$A$1</definedName>
    <definedName function="false" hidden="false" localSheetId="6" name="capct" vbProcedure="false">#REF!</definedName>
    <definedName function="false" hidden="false" localSheetId="6" name="ccc" vbProcedure="false">#REF!</definedName>
    <definedName function="false" hidden="false" localSheetId="6" name="cfg" vbProcedure="false">#REF!</definedName>
    <definedName function="false" hidden="false" localSheetId="6" name="CHANGESREAD" vbProcedure="false">#REF!</definedName>
    <definedName function="false" hidden="false" localSheetId="6" name="ChangesTotal" vbProcedure="false">#REF!</definedName>
    <definedName function="false" hidden="false" localSheetId="6" name="CHANGESWRITE" vbProcedure="false">#REF!</definedName>
    <definedName function="false" hidden="false" localSheetId="6" name="CHANGESWRITE2" vbProcedure="false">#REF!</definedName>
    <definedName function="false" hidden="false" localSheetId="6" name="CHTEND" vbProcedure="false">#REF!</definedName>
    <definedName function="false" hidden="false" localSheetId="6" name="COL" vbProcedure="false">[7]Projections!$A$1</definedName>
    <definedName function="false" hidden="false" localSheetId="6" name="Correspondants" vbProcedure="false">#REF!</definedName>
    <definedName function="false" hidden="false" localSheetId="6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COUNT" vbProcedure="false">#REF!</definedName>
    <definedName function="false" hidden="false" localSheetId="6" name="COUNTER" vbProcedure="false">#REF!</definedName>
    <definedName function="false" hidden="false" localSheetId="6" name="Cwvu_Print_" vbProcedure="false">[24]Indic!$A$109:$XFD$109,[24]Indic!$A$196:$XFD$197,[24]Indic!$A$208:$XFD$209,[24]Indic!$A$217:$XFD$218</definedName>
    <definedName function="false" hidden="false" localSheetId="6" name="DA" vbProcedure="false">#REF!</definedName>
    <definedName function="false" hidden="false" localSheetId="6" name="DABA" vbProcedure="false">#REF!</definedName>
    <definedName function="false" hidden="false" localSheetId="6" name="DABI" vbProcedure="false">#REF!</definedName>
    <definedName function="false" hidden="false" localSheetId="6" name="DAMU" vbProcedure="false">#REF!</definedName>
    <definedName function="false" hidden="false" localSheetId="6" name="DATE" vbProcedure="false">[7]Sum1!$A$1</definedName>
    <definedName function="false" hidden="false" localSheetId="6" name="dates" vbProcedure="false">#REF!</definedName>
    <definedName function="false" hidden="false" localSheetId="6" name="DBA" vbProcedure="false">#REF!</definedName>
    <definedName function="false" hidden="false" localSheetId="6" name="DBI" vbProcedure="false">#REF!</definedName>
    <definedName function="false" hidden="false" localSheetId="6" name="DDR" vbProcedure="false">#REF!</definedName>
    <definedName function="false" hidden="false" localSheetId="6" name="DDRBA" vbProcedure="false">#REF!</definedName>
    <definedName function="false" hidden="false" localSheetId="6" name="de" vbProcedure="false">#REF!</definedName>
    <definedName function="false" hidden="false" localSheetId="6" name="derf" vbProcedure="false">#REF!</definedName>
    <definedName function="false" hidden="false" localSheetId="6" name="det" vbProcedure="false">#REF!</definedName>
    <definedName function="false" hidden="false" localSheetId="6" name="dettepro" vbProcedure="false">#REF!</definedName>
    <definedName function="false" hidden="false" localSheetId="6" name="DiscountRate" vbProcedure="false">#REF!</definedName>
    <definedName function="false" hidden="false" localSheetId="6" name="Discount_IDA" vbProcedure="false">#REF!</definedName>
    <definedName function="false" hidden="false" localSheetId="6" name="Discount_NC" vbProcedure="false">#REF!</definedName>
    <definedName function="false" hidden="false" localSheetId="6" name="DMU" vbProcedure="false">#REF!</definedName>
    <definedName function="false" hidden="false" localSheetId="6" name="drrfhj" vbProcedure="false">#REF!</definedName>
    <definedName function="false" hidden="false" localSheetId="6" name="DS" vbProcedure="false">[15]T1!$A$1</definedName>
    <definedName function="false" hidden="false" localSheetId="6" name="dummy" vbProcedure="false">#REF!</definedName>
    <definedName function="false" hidden="false" localSheetId="6" name="DUTIESREAD2" vbProcedure="false">[28]Asm!$A$1</definedName>
    <definedName function="false" hidden="false" localSheetId="6" name="DUTIESWRITE" vbProcedure="false">[28]Asm!$A$1</definedName>
    <definedName function="false" hidden="false" localSheetId="6" name="D_G" vbProcedure="false">#REF!</definedName>
    <definedName function="false" hidden="false" localSheetId="6" name="D_P" vbProcedure="false">#REF!</definedName>
    <definedName function="false" hidden="false" localSheetId="6" name="D_S" vbProcedure="false">#REF!</definedName>
    <definedName function="false" hidden="false" localSheetId="6" name="ENDA" vbProcedure="false">#REF!</definedName>
    <definedName function="false" hidden="false" localSheetId="6" name="ENDA_PR" vbProcedure="false">#REF!</definedName>
    <definedName function="false" hidden="false" localSheetId="6" name="ENDE" vbProcedure="false">#REF!</definedName>
    <definedName function="false" hidden="false" localSheetId="6" name="erferger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xcel_BuiltIn_Print_Titles" vbProcedure="false">#REF!</definedName>
    <definedName function="false" hidden="false" localSheetId="6" name="expimp" vbProcedure="false">#REF!</definedName>
    <definedName function="false" hidden="false" localSheetId="6" name="EXR_UPDATE" vbProcedure="false">#REF!</definedName>
    <definedName function="false" hidden="false" localSheetId="6" name="fi" vbProcedure="false">#REF!</definedName>
    <definedName function="false" hidden="false" localSheetId="6" name="FIDR" vbProcedure="false">#REF!</definedName>
    <definedName function="false" hidden="false" localSheetId="6" name="FIN" vbProcedure="false">#REF!</definedName>
    <definedName function="false" hidden="false" localSheetId="6" name="FISC" vbProcedure="false">#REF!</definedName>
    <definedName function="false" hidden="false" localSheetId="6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FISC_" vbProcedure="false">[24]Main!$A$1</definedName>
    <definedName function="false" hidden="false" localSheetId="6" name="FISINP" vbProcedure="false">[18]fiscal!$B$6:$M$45</definedName>
    <definedName function="false" hidden="false" localSheetId="6" name="FIS_Clean" vbProcedure="false">[31]FIS!$A$1</definedName>
    <definedName function="false" hidden="false" localSheetId="6" name="FLOWS" vbProcedure="false">#REF!</definedName>
    <definedName function="false" hidden="false" localSheetId="6" name="FMB" vbProcedure="false">#REF!</definedName>
    <definedName function="false" hidden="false" localSheetId="6" name="fre" vbProcedure="false">#REF!</definedName>
    <definedName function="false" hidden="false" localSheetId="6" name="frt" vbProcedure="false">#REF!</definedName>
    <definedName function="false" hidden="false" localSheetId="6" name="FTRINDIC" vbProcedure="false">#REF!</definedName>
    <definedName function="false" hidden="false" localSheetId="6" name="GCEC" vbProcedure="false">#REF!</definedName>
    <definedName function="false" hidden="false" localSheetId="6" name="GCED" vbProcedure="false">#REF!</definedName>
    <definedName function="false" hidden="false" localSheetId="6" name="GCEE" vbProcedure="false">#REF!</definedName>
    <definedName function="false" hidden="false" localSheetId="6" name="GCEEP" vbProcedure="false">#REF!</definedName>
    <definedName function="false" hidden="false" localSheetId="6" name="GCEES" vbProcedure="false">#REF!</definedName>
    <definedName function="false" hidden="false" localSheetId="6" name="GCEG" vbProcedure="false">#REF!</definedName>
    <definedName function="false" hidden="false" localSheetId="6" name="GCEH" vbProcedure="false">#REF!</definedName>
    <definedName function="false" hidden="false" localSheetId="6" name="GCEHP" vbProcedure="false">#REF!</definedName>
    <definedName function="false" hidden="false" localSheetId="6" name="GCEI_D" vbProcedure="false">#REF!</definedName>
    <definedName function="false" hidden="false" localSheetId="6" name="GCEI_F" vbProcedure="false">#REF!</definedName>
    <definedName function="false" hidden="false" localSheetId="6" name="GCENL" vbProcedure="false">#REF!</definedName>
    <definedName function="false" hidden="false" localSheetId="6" name="GCEO" vbProcedure="false">#REF!</definedName>
    <definedName function="false" hidden="false" localSheetId="6" name="GCESWH" vbProcedure="false">#REF!</definedName>
    <definedName function="false" hidden="false" localSheetId="6" name="GCEW" vbProcedure="false">#REF!</definedName>
    <definedName function="false" hidden="false" localSheetId="6" name="GCG" vbProcedure="false">#REF!</definedName>
    <definedName function="false" hidden="false" localSheetId="6" name="GCGC" vbProcedure="false">#REF!</definedName>
    <definedName function="false" hidden="false" localSheetId="6" name="GCRG" vbProcedure="false">#REF!</definedName>
    <definedName function="false" hidden="false" localSheetId="6" name="gen" vbProcedure="false">#REF!</definedName>
    <definedName function="false" hidden="false" localSheetId="6" name="gentrim" vbProcedure="false">#REF!</definedName>
    <definedName function="false" hidden="false" localSheetId="6" name="GGEC" vbProcedure="false">#REF!</definedName>
    <definedName function="false" hidden="false" localSheetId="6" name="GGENL" vbProcedure="false">#REF!</definedName>
    <definedName function="false" hidden="false" localSheetId="6" name="GGRG" vbProcedure="false">#REF!</definedName>
    <definedName function="false" hidden="false" localSheetId="6" name="ghy" vbProcedure="false">#REF!</definedName>
    <definedName function="false" hidden="false" localSheetId="6" name="Grace1_IDA" vbProcedure="false">#REF!</definedName>
    <definedName function="false" hidden="false" localSheetId="6" name="Grace_IDA" vbProcedure="false">#REF!</definedName>
    <definedName function="false" hidden="false" localSheetId="6" name="Grace_NC" vbProcedure="false">#REF!</definedName>
    <definedName function="false" hidden="false" localSheetId="6" name="hh" vbProcedure="false">[35]30_BOP!$A$1</definedName>
    <definedName function="false" hidden="false" localSheetId="6" name="HIPCDATA" vbProcedure="false">#REF!</definedName>
    <definedName function="false" hidden="false" localSheetId="6" name="horspet" vbProcedure="false">#REF!</definedName>
    <definedName function="false" hidden="false" localSheetId="6" name="horspétrole" vbProcedure="false">#REF!</definedName>
    <definedName function="false" hidden="false" localSheetId="6" name="HTML_Control" vbProcedure="false">{"'analyse règlements'!$A$1:$H$83"}</definedName>
    <definedName function="false" hidden="false" localSheetId="6" name="III__Calcul_Indice_Simple" vbProcedure="false">#REF!</definedName>
    <definedName function="false" hidden="false" localSheetId="6" name="III__INDICE_SIMPLE" vbProcedure="false">#REF!</definedName>
    <definedName function="false" hidden="false" localSheetId="6" name="iindicators" vbProcedure="false">#REF!</definedName>
    <definedName function="false" hidden="false" localSheetId="6" name="II__PRIX_INTERIEURS" vbProcedure="false">#REF!</definedName>
    <definedName function="false" hidden="false" localSheetId="6" name="IMPORTS" vbProcedure="false">[15]T1!DF$27757</definedName>
    <definedName function="false" hidden="false" localSheetId="6" name="INBP" vbProcedure="false">#REF!</definedName>
    <definedName function="false" hidden="false" localSheetId="6" name="INBS" vbProcedure="false">#REF!</definedName>
    <definedName function="false" hidden="false" localSheetId="6" name="INCPI" vbProcedure="false">#REF!</definedName>
    <definedName function="false" hidden="false" localSheetId="6" name="INDS1" vbProcedure="false">#REF!</definedName>
    <definedName function="false" hidden="false" localSheetId="6" name="INEXR" vbProcedure="false">#REF!</definedName>
    <definedName function="false" hidden="false" localSheetId="6" name="INFISC1" vbProcedure="false">#REF!</definedName>
    <definedName function="false" hidden="false" localSheetId="6" name="INFISC2" vbProcedure="false">#REF!</definedName>
    <definedName function="false" hidden="false" localSheetId="6" name="info" vbProcedure="false">#REF!</definedName>
    <definedName function="false" hidden="false" localSheetId="6" name="infonotes" vbProcedure="false">#REF!</definedName>
    <definedName function="false" hidden="false" localSheetId="6" name="INMN" vbProcedure="false">#REF!</definedName>
    <definedName function="false" hidden="false" localSheetId="6" name="INPROJ" vbProcedure="false">#REF!</definedName>
    <definedName function="false" hidden="false" localSheetId="6" name="InterestRate" vbProcedure="false">#REF!</definedName>
    <definedName function="false" hidden="false" localSheetId="6" name="Interest_IDA" vbProcedure="false">#REF!</definedName>
    <definedName function="false" hidden="false" localSheetId="6" name="Interest_NC" vbProcedure="false">#REF!</definedName>
    <definedName function="false" hidden="false" localSheetId="6" name="INTM" vbProcedure="false">#REF!</definedName>
    <definedName function="false" hidden="false" localSheetId="6" name="INTX" vbProcedure="false">#REF!</definedName>
    <definedName function="false" hidden="false" localSheetId="6" name="I__EVOLUTION_DES_PRIX_ABSOLUS_MOYENS_DE_DETAIL_A_KINSHASA" vbProcedure="false">#REF!</definedName>
    <definedName function="false" hidden="false" localSheetId="6" name="j" vbProcedure="false">[35]30_BOP!$A$1</definedName>
    <definedName function="false" hidden="false" localSheetId="6" name="kjh" vbProcedure="false">#REF!</definedName>
    <definedName function="false" hidden="false" localSheetId="6" name="LE" vbProcedure="false">#REF!</definedName>
    <definedName function="false" hidden="false" localSheetId="6" name="LEGC" vbProcedure="false">#REF!</definedName>
    <definedName function="false" hidden="false" localSheetId="6" name="lo" vbProcedure="false">#REF!</definedName>
    <definedName function="false" hidden="false" localSheetId="6" name="loi" vbProcedure="false">[35]34_EXDO!$A$1</definedName>
    <definedName function="false" hidden="false" localSheetId="6" name="LP" vbProcedure="false">#REF!</definedName>
    <definedName function="false" hidden="false" localSheetId="6" name="LUR" vbProcedure="false">#REF!</definedName>
    <definedName function="false" hidden="false" localSheetId="6" name="M" vbProcedure="false">[15]T1!$A$1</definedName>
    <definedName function="false" hidden="false" localSheetId="6" name="MACRO" vbProcedure="false">#REF!</definedName>
    <definedName function="false" hidden="false" localSheetId="6" name="MACROS" vbProcedure="false">[18]contents!$A$114</definedName>
    <definedName function="false" hidden="false" localSheetId="6" name="Maturity_IDA" vbProcedure="false">#REF!</definedName>
    <definedName function="false" hidden="false" localSheetId="6" name="Maturity_NC" vbProcedure="false">#REF!</definedName>
    <definedName function="false" hidden="false" localSheetId="6" name="MIDDLE" vbProcedure="false">#REF!</definedName>
    <definedName function="false" hidden="false" localSheetId="6" name="mif" vbProcedure="false">#REF!</definedName>
    <definedName function="false" hidden="false" localSheetId="6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MNDATES" vbProcedure="false">#REF!</definedName>
    <definedName function="false" hidden="false" localSheetId="6" name="MONY" vbProcedure="false">#REF!</definedName>
    <definedName function="false" hidden="false" localSheetId="6" name="mpo" vbProcedure="false">#REF!</definedName>
    <definedName function="false" hidden="false" localSheetId="6" name="mv" vbProcedure="false">#REF!</definedName>
    <definedName function="false" hidden="false" localSheetId="6" name="m_01" vbProcedure="false">#REF!</definedName>
    <definedName function="false" hidden="false" localSheetId="6" name="m_02" vbProcedure="false">#REF!</definedName>
    <definedName function="false" hidden="false" localSheetId="6" name="m_03" vbProcedure="false">#REF!</definedName>
    <definedName function="false" hidden="false" localSheetId="6" name="m_04" vbProcedure="false">#REF!</definedName>
    <definedName function="false" hidden="false" localSheetId="6" name="m_05" vbProcedure="false">#REF!</definedName>
    <definedName function="false" hidden="false" localSheetId="6" name="m_06" vbProcedure="false">#REF!</definedName>
    <definedName function="false" hidden="false" localSheetId="6" name="m_07" vbProcedure="false">#REF!</definedName>
    <definedName function="false" hidden="false" localSheetId="6" name="m_08" vbProcedure="false">#REF!</definedName>
    <definedName function="false" hidden="false" localSheetId="6" name="m_09" vbProcedure="false">#REF!</definedName>
    <definedName function="false" hidden="false" localSheetId="6" name="m_10" vbProcedure="false">#REF!</definedName>
    <definedName function="false" hidden="false" localSheetId="6" name="m_11" vbProcedure="false">#REF!</definedName>
    <definedName function="false" hidden="false" localSheetId="6" name="m_12" vbProcedure="false">#REF!</definedName>
    <definedName function="false" hidden="false" localSheetId="6" name="NAMES" vbProcedure="false">#REF!</definedName>
    <definedName function="false" hidden="false" localSheetId="6" name="NA_" vbProcedure="false">[24]Main!$A$1</definedName>
    <definedName function="false" hidden="false" localSheetId="6" name="NCG" vbProcedure="false">#REF!</definedName>
    <definedName function="false" hidden="false" localSheetId="6" name="NCG_R" vbProcedure="false">#REF!</definedName>
    <definedName function="false" hidden="false" localSheetId="6" name="NCP" vbProcedure="false">#REF!</definedName>
    <definedName function="false" hidden="false" localSheetId="6" name="NCP_R" vbProcedure="false">#REF!</definedName>
    <definedName function="false" hidden="false" localSheetId="6" name="NFI" vbProcedure="false">#REF!</definedName>
    <definedName function="false" hidden="false" localSheetId="6" name="NFIP" vbProcedure="false">#REF!</definedName>
    <definedName function="false" hidden="false" localSheetId="6" name="NFI_R" vbProcedure="false">#REF!</definedName>
    <definedName function="false" hidden="false" localSheetId="6" name="NGDP" vbProcedure="false">#REF!</definedName>
    <definedName function="false" hidden="false" localSheetId="6" name="NGDP_R" vbProcedure="false">#REF!</definedName>
    <definedName function="false" hidden="false" localSheetId="6" name="NGNI" vbProcedure="false">#REF!</definedName>
    <definedName function="false" hidden="false" localSheetId="6" name="NGPXO" vbProcedure="false">#REF!</definedName>
    <definedName function="false" hidden="false" localSheetId="6" name="NGPXO_R" vbProcedure="false">#REF!</definedName>
    <definedName function="false" hidden="false" localSheetId="6" name="nhgt" vbProcedure="false">#REF!</definedName>
    <definedName function="false" hidden="false" localSheetId="6" name="nick" vbProcedure="false">'[37]NEW-IDA'!$C$15</definedName>
    <definedName function="false" hidden="false" localSheetId="6" name="NINV" vbProcedure="false">#REF!</definedName>
    <definedName function="false" hidden="false" localSheetId="6" name="NINV_R" vbProcedure="false">#REF!</definedName>
    <definedName function="false" hidden="false" localSheetId="6" name="NM" vbProcedure="false">#REF!</definedName>
    <definedName function="false" hidden="false" localSheetId="6" name="NMG" vbProcedure="false">#REF!</definedName>
    <definedName function="false" hidden="false" localSheetId="6" name="NMG_R" vbProcedure="false">#REF!</definedName>
    <definedName function="false" hidden="false" localSheetId="6" name="NM_R" vbProcedure="false">#REF!</definedName>
    <definedName function="false" hidden="false" localSheetId="6" name="NNAMES" vbProcedure="false">#REF!</definedName>
    <definedName function="false" hidden="false" localSheetId="6" name="NOTES" vbProcedure="false">#REF!</definedName>
    <definedName function="false" hidden="false" localSheetId="6" name="NX" vbProcedure="false">#REF!</definedName>
    <definedName function="false" hidden="false" localSheetId="6" name="NXG" vbProcedure="false">#REF!</definedName>
    <definedName function="false" hidden="false" localSheetId="6" name="NXG_R" vbProcedure="false">#REF!</definedName>
    <definedName function="false" hidden="false" localSheetId="6" name="NX_R" vbProcedure="false">#REF!</definedName>
    <definedName function="false" hidden="false" localSheetId="6" name="oilbop" vbProcedure="false">#REF!</definedName>
    <definedName function="false" hidden="false" localSheetId="6" name="oilbop2" vbProcedure="false">#REF!</definedName>
    <definedName function="false" hidden="false" localSheetId="6" name="ORIG" vbProcedure="false">[7]Sum1!$A$1</definedName>
    <definedName function="false" hidden="false" localSheetId="6" name="OTHER_FLOWS" vbProcedure="false">[40]Main:Kin!$A$12:$S$642</definedName>
    <definedName function="false" hidden="false" localSheetId="6" name="OUTBP" vbProcedure="false">#REF!</definedName>
    <definedName function="false" hidden="false" localSheetId="6" name="OUTBS" vbProcedure="false">#REF!</definedName>
    <definedName function="false" hidden="false" localSheetId="6" name="OUTBS1" vbProcedure="false">#REF!</definedName>
    <definedName function="false" hidden="false" localSheetId="6" name="OUTCPI" vbProcedure="false">#REF!</definedName>
    <definedName function="false" hidden="false" localSheetId="6" name="OUTDS1" vbProcedure="false">#REF!</definedName>
    <definedName function="false" hidden="false" localSheetId="6" name="OUTEXR" vbProcedure="false">#REF!</definedName>
    <definedName function="false" hidden="false" localSheetId="6" name="OUTFISC" vbProcedure="false">#REF!</definedName>
    <definedName function="false" hidden="false" localSheetId="6" name="OUTIMF" vbProcedure="false">#REF!</definedName>
    <definedName function="false" hidden="false" localSheetId="6" name="OUTMN" vbProcedure="false">#REF!</definedName>
    <definedName function="false" hidden="false" localSheetId="6" name="OUTTI" vbProcedure="false">#REF!</definedName>
    <definedName function="false" hidden="false" localSheetId="6" name="OUTTM" vbProcedure="false">#REF!</definedName>
    <definedName function="false" hidden="false" localSheetId="6" name="OUTTX" vbProcedure="false">#REF!</definedName>
    <definedName function="false" hidden="false" localSheetId="6" name="PCPI" vbProcedure="false">#REF!</definedName>
    <definedName function="false" hidden="false" localSheetId="6" name="PCPIE" vbProcedure="false">#REF!</definedName>
    <definedName function="false" hidden="false" localSheetId="6" name="pet" vbProcedure="false">#REF!</definedName>
    <definedName function="false" hidden="false" localSheetId="6" name="petrole" vbProcedure="false">#REF!</definedName>
    <definedName function="false" hidden="false" localSheetId="6" name="PLAGECLES" vbProcedure="false">[21]BNCBIL!$A$1390:$C$1403</definedName>
    <definedName function="false" hidden="false" localSheetId="6" name="PRIX" vbProcedure="false">#REF!</definedName>
    <definedName function="false" hidden="false" localSheetId="6" name="PURC2014" vbProcedure="false">[8]REGS!$A$1</definedName>
    <definedName function="false" hidden="false" localSheetId="6" name="PURC2019" vbProcedure="false">#REF!</definedName>
    <definedName function="false" hidden="false" localSheetId="6" name="PURCP2030" vbProcedure="false">#REF!</definedName>
    <definedName function="false" hidden="false" localSheetId="6" name="PURCP2038" vbProcedure="false">#REF!</definedName>
    <definedName function="false" hidden="false" localSheetId="6" name="pétrole" vbProcedure="false">#REF!</definedName>
    <definedName function="false" hidden="false" localSheetId="6" name="Pétrole2" vbProcedure="false">#REF!</definedName>
    <definedName function="false" hidden="false" localSheetId="6" name="qcv" vbProcedure="false">#REF!</definedName>
    <definedName function="false" hidden="false" localSheetId="6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QUOTA" vbProcedure="false">[24]AMB!$A$1</definedName>
    <definedName function="false" hidden="false" localSheetId="6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red" vbProcedure="false">#REF!</definedName>
    <definedName function="false" hidden="false" localSheetId="6" name="RES_" vbProcedure="false">[15]T1!$A$1</definedName>
    <definedName function="false" hidden="false" localSheetId="6" name="RES_SDR" vbProcedure="false">#REF!</definedName>
    <definedName function="false" hidden="false" localSheetId="6" name="Revisions" vbProcedure="false">#REF!</definedName>
    <definedName function="false" hidden="false" localSheetId="6" name="RNGNM" vbProcedure="false">#REF!</definedName>
    <definedName function="false" hidden="false" localSheetId="6" name="RR" vbProcedure="false">[7]Projections:PDVSA!$B$2:$BH$531</definedName>
    <definedName function="false" hidden="false" localSheetId="6" name="rtre" vbProcedure="false">{"Main Economic Indicators",#N/A,FALSE,"C"}</definedName>
    <definedName function="false" hidden="false" localSheetId="6" name="S" vbProcedure="false">[15]T1!$A$1</definedName>
    <definedName function="false" hidden="false" localSheetId="6" name="SECIND" vbProcedure="false">#REF!</definedName>
    <definedName function="false" hidden="false" localSheetId="6" name="sei" vbProcedure="false">[18]sei!$A$61:$I$139</definedName>
    <definedName function="false" hidden="false" localSheetId="6" name="simfmi" vbProcedure="false">#REF!</definedName>
    <definedName function="false" hidden="false" localSheetId="6" name="simon" vbProcedure="false">#REF!</definedName>
    <definedName function="false" hidden="false" localSheetId="6" name="simonitfmi" vbProcedure="false">#REF!</definedName>
    <definedName function="false" hidden="false" localSheetId="6" name="simonitfmi1" vbProcedure="false">#REF!</definedName>
    <definedName function="false" hidden="false" localSheetId="6" name="SPREAD2019" vbProcedure="false">#REF!</definedName>
    <definedName function="false" hidden="false" localSheetId="6" name="SPREAD2030" vbProcedure="false">#REF!</definedName>
    <definedName function="false" hidden="false" localSheetId="6" name="SPREAD2038" vbProcedure="false">#REF!</definedName>
    <definedName function="false" hidden="false" localSheetId="6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STOP" vbProcedure="false">#REF!</definedName>
    <definedName function="false" hidden="false" localSheetId="6" name="Swvu_Print_" vbProcedure="false">#REF!</definedName>
    <definedName function="false" hidden="false" localSheetId="6" name="TAB" vbProcedure="false">#REF!</definedName>
    <definedName function="false" hidden="false" localSheetId="6" name="TAB30_33" vbProcedure="false">#REF!</definedName>
    <definedName function="false" hidden="false" localSheetId="6" name="table" vbProcedure="false">#REF!</definedName>
    <definedName function="false" hidden="false" localSheetId="6" name="table10" vbProcedure="false">#REF!</definedName>
    <definedName function="false" hidden="false" localSheetId="6" name="TABLE2" vbProcedure="false">#REF!</definedName>
    <definedName function="false" hidden="false" localSheetId="6" name="tabtrav" vbProcedure="false">#REF!</definedName>
    <definedName function="false" hidden="false" localSheetId="6" name="tabtrav2" vbProcedure="false">#REF!</definedName>
    <definedName function="false" hidden="false" localSheetId="6" name="tabtrav3" vbProcedure="false">#REF!</definedName>
    <definedName function="false" hidden="false" localSheetId="6" name="TDATE" vbProcedure="false">#REF!</definedName>
    <definedName function="false" hidden="false" localSheetId="6" name="TEND2019" vbProcedure="false">#REF!</definedName>
    <definedName function="false" hidden="false" localSheetId="6" name="TEND2030" vbProcedure="false">#REF!</definedName>
    <definedName function="false" hidden="false" localSheetId="6" name="TEND2038" vbProcedure="false">#REF!</definedName>
    <definedName function="false" hidden="false" localSheetId="6" name="TIME" vbProcedure="false">[7]Sum1!$A$1</definedName>
    <definedName function="false" hidden="false" localSheetId="6" name="TMGO" vbProcedure="false">#REF!</definedName>
    <definedName function="false" hidden="false" localSheetId="6" name="TMG_D" vbProcedure="false">#REF!</definedName>
    <definedName function="false" hidden="false" localSheetId="6" name="TNAME" vbProcedure="false">#REF!</definedName>
    <definedName function="false" hidden="false" localSheetId="6" name="TOTC2019" vbProcedure="false">#REF!</definedName>
    <definedName function="false" hidden="false" localSheetId="6" name="TOTC2030" vbProcedure="false">#REF!</definedName>
    <definedName function="false" hidden="false" localSheetId="6" name="TOTC2038" vbProcedure="false">#REF!</definedName>
    <definedName function="false" hidden="false" localSheetId="6" name="toto" vbProcedure="false">{"'analyse règlements'!$A$1:$H$83"}</definedName>
    <definedName function="false" hidden="false" localSheetId="6" name="TRANSFERTEST" vbProcedure="false">[43]Gin:Din!$C$2:$O$2</definedName>
    <definedName function="false" hidden="false" localSheetId="6" name="TRIMREAD" vbProcedure="false">#REF!</definedName>
    <definedName function="false" hidden="false" localSheetId="6" name="TRIMWRITE" vbProcedure="false">#REF!</definedName>
    <definedName function="false" hidden="false" localSheetId="6" name="TT" vbProcedure="false">[15]T1!$A$1</definedName>
    <definedName function="false" hidden="false" localSheetId="6" name="TXGO" vbProcedure="false">#REF!</definedName>
    <definedName function="false" hidden="false" localSheetId="6" name="TXG_D" vbProcedure="false">#REF!</definedName>
    <definedName function="false" hidden="false" localSheetId="6" name="vgh" vbProcedure="false">#REF!</definedName>
    <definedName function="false" hidden="false" localSheetId="6" name="WEIGHTS" vbProcedure="false">#REF!</definedName>
    <definedName function="false" hidden="false" localSheetId="6" name="WEO" vbProcedure="false">#REF!</definedName>
    <definedName function="false" hidden="false" localSheetId="6" name="WEOD" vbProcedure="false">#REF!</definedName>
    <definedName function="false" hidden="false" localSheetId="6" name="weodata" vbProcedure="false">#REF!</definedName>
    <definedName function="false" hidden="false" localSheetId="6" name="wrn_Main___Economic___Indicators_" vbProcedure="false">{"Main Economic Indicators",#N/A,FALSE,"C"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X" vbProcedure="false">[15]T1!$A$1</definedName>
    <definedName function="false" hidden="false" localSheetId="6" name="XGS" vbProcedure="false">#REF!</definedName>
    <definedName function="false" hidden="false" localSheetId="6" name="XXX1" vbProcedure="false">'[46]ExIm bfSBA04'!$J$30:$J$33</definedName>
    <definedName function="false" hidden="false" localSheetId="6" name="XXX2" vbProcedure="false">'[46]KA bfSBA04'!$I$48:$J$48</definedName>
    <definedName function="false" hidden="false" localSheetId="6" name="XXX3" vbProcedure="false">'[46]KA bfSBA04'!$L$43:$M$43</definedName>
    <definedName function="false" hidden="false" localSheetId="6" name="Year" vbProcedure="false">#REF!</definedName>
    <definedName function="false" hidden="false" localSheetId="6" name="ze" vbProcedure="false">{"Main Economic Indicators",#N/A,FALSE,"C"}</definedName>
    <definedName function="false" hidden="false" localSheetId="6" name="zone_edition" vbProcedure="false">#REF!</definedName>
    <definedName function="false" hidden="false" localSheetId="6" name="ZONE_IMPRES_MI" vbProcedure="false">#REF!</definedName>
    <definedName function="false" hidden="false" localSheetId="6" name="Z_1A8C061B_2301_11D3_BFD1_000039E37209__wvu_Cols" vbProcedure="false">#REF!,#REF!,#REF!</definedName>
    <definedName function="false" hidden="false" localSheetId="6" name="Z_1A8C061B_2301_11D3_BFD1_000039E37209__wvu_Rows" vbProcedure="false">#REF!,#REF!,#REF!</definedName>
    <definedName function="false" hidden="false" localSheetId="6" name="Z_1A8C061C_2301_11D3_BFD1_000039E37209__wvu_Cols" vbProcedure="false">#REF!,#REF!,#REF!</definedName>
    <definedName function="false" hidden="false" localSheetId="6" name="Z_1A8C061C_2301_11D3_BFD1_000039E37209__wvu_Rows" vbProcedure="false">#REF!,#REF!,#REF!</definedName>
    <definedName function="false" hidden="false" localSheetId="6" name="Z_1A8C061E_2301_11D3_BFD1_000039E37209__wvu_Cols" vbProcedure="false">#REF!,#REF!,#REF!</definedName>
    <definedName function="false" hidden="false" localSheetId="6" name="Z_1A8C061E_2301_11D3_BFD1_000039E37209__wvu_Rows" vbProcedure="false">#REF!,#REF!,#REF!</definedName>
    <definedName function="false" hidden="false" localSheetId="6" name="Z_1A8C061F_2301_11D3_BFD1_000039E37209__wvu_Cols" vbProcedure="false">#REF!,#REF!,#REF!</definedName>
    <definedName function="false" hidden="false" localSheetId="6" name="Z_1A8C061F_2301_11D3_BFD1_000039E37209__wvu_Rows" vbProcedure="false">#REF!,#REF!,#REF!</definedName>
    <definedName function="false" hidden="false" localSheetId="6" name="\A" vbProcedure="false">#REF!</definedName>
    <definedName function="false" hidden="false" localSheetId="6" name="\BO" vbProcedure="false">#REF!</definedName>
    <definedName function="false" hidden="false" localSheetId="6" name="\BOF" vbProcedure="false">#REF!</definedName>
    <definedName function="false" hidden="false" localSheetId="6" name="\BOF1" vbProcedure="false">#REF!</definedName>
    <definedName function="false" hidden="false" localSheetId="6" name="\BOPF1" vbProcedure="false">#REF!</definedName>
    <definedName function="false" hidden="false" localSheetId="6" name="\E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6" name="_1981" vbProcedure="false">#REF!</definedName>
    <definedName function="false" hidden="false" localSheetId="6" name="_1982" vbProcedure="false">#REF!</definedName>
    <definedName function="false" hidden="false" localSheetId="6" name="_1983" vbProcedure="false">#REF!</definedName>
    <definedName function="false" hidden="false" localSheetId="6" name="_1984" vbProcedure="false">#REF!</definedName>
    <definedName function="false" hidden="false" localSheetId="6" name="_1985" vbProcedure="false">#REF!</definedName>
    <definedName function="false" hidden="false" localSheetId="6" name="_1986" vbProcedure="false">#REF!</definedName>
    <definedName function="false" hidden="false" localSheetId="6" name="_1987" vbProcedure="false">#REF!</definedName>
    <definedName function="false" hidden="false" localSheetId="6" name="_1988" vbProcedure="false">#REF!</definedName>
    <definedName function="false" hidden="false" localSheetId="6" name="_1989" vbProcedure="false">#REF!</definedName>
    <definedName function="false" hidden="false" localSheetId="6" name="_1990" vbProcedure="false">#REF!</definedName>
    <definedName function="false" hidden="false" localSheetId="6" name="_1991" vbProcedure="false">#REF!</definedName>
    <definedName function="false" hidden="false" localSheetId="6" name="_1992" vbProcedure="false">#REF!</definedName>
    <definedName function="false" hidden="false" localSheetId="6" name="_1993" vbProcedure="false">#REF!</definedName>
    <definedName function="false" hidden="false" localSheetId="6" name="_1994" vbProcedure="false">#REF!</definedName>
    <definedName function="false" hidden="false" localSheetId="6" name="_1995" vbProcedure="false">#REF!</definedName>
    <definedName function="false" hidden="false" localSheetId="6" name="_1996" vbProcedure="false">#REF!</definedName>
    <definedName function="false" hidden="false" localSheetId="6" name="_1997" vbProcedure="false">#REF!</definedName>
    <definedName function="false" hidden="false" localSheetId="6" name="_1998" vbProcedure="false">#REF!</definedName>
    <definedName function="false" hidden="false" localSheetId="6" name="_1999" vbProcedure="false">#REF!</definedName>
    <definedName function="false" hidden="false" localSheetId="6" name="_2000" vbProcedure="false">#REF!</definedName>
    <definedName function="false" hidden="false" localSheetId="6" name="_2001" vbProcedure="false">#REF!</definedName>
    <definedName function="false" hidden="false" localSheetId="6" name="_2002" vbProcedure="false">#REF!</definedName>
    <definedName function="false" hidden="false" localSheetId="6" name="_2003" vbProcedure="false">#REF!</definedName>
    <definedName function="false" hidden="false" localSheetId="6" name="_com2000" vbProcedure="false">#REF!</definedName>
    <definedName function="false" hidden="false" localSheetId="6" name="_EXR1" vbProcedure="false">#REF!</definedName>
    <definedName function="false" hidden="false" localSheetId="6" name="_EXR2" vbProcedure="false">#REF!</definedName>
    <definedName function="false" hidden="false" localSheetId="6" name="_EXR3" vbProcedure="false">#REF!</definedName>
    <definedName function="false" hidden="false" localSheetId="6" name="_Fill" vbProcedure="false">#REF!</definedName>
    <definedName function="false" hidden="false" localSheetId="6" name="_Fill1" vbProcedure="false">#REF!</definedName>
    <definedName function="false" hidden="false" localSheetId="6" name="_gen2" vbProcedure="false">#REF!</definedName>
    <definedName function="false" hidden="false" localSheetId="6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Parse_Out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#REF!</definedName>
    <definedName function="false" hidden="false" localSheetId="6" name="_TAB30" vbProcedure="false">#REF!</definedName>
    <definedName function="false" hidden="false" localSheetId="6" name="_TAB31" vbProcedure="false">#REF!</definedName>
    <definedName function="false" hidden="false" localSheetId="6" name="_TAB32" vbProcedure="false">#REF!</definedName>
    <definedName function="false" hidden="false" localSheetId="6" name="_TAB33" vbProcedure="false">#REF!</definedName>
    <definedName function="false" hidden="false" localSheetId="6" name="_TAB35" vbProcedure="false">#REF!</definedName>
    <definedName function="false" hidden="false" localSheetId="6" name="_TAB36" vbProcedure="false">#REF!</definedName>
    <definedName function="false" hidden="false" localSheetId="6" name="_TAB37" vbProcedure="false">#REF!</definedName>
    <definedName function="false" hidden="false" localSheetId="6" name="_TAB38" vbProcedure="false">#REF!</definedName>
    <definedName function="false" hidden="false" localSheetId="6" name="_TAB39" vbProcedure="false">#REF!</definedName>
    <definedName function="false" hidden="false" localSheetId="6" name="_TAB47" vbProcedure="false">#REF!</definedName>
    <definedName function="false" hidden="false" localSheetId="6" name="__123Graph_A" vbProcedure="false">#REF!</definedName>
    <definedName function="false" hidden="false" localSheetId="6" name="__123Graph_B" vbProcedure="false">#REF!</definedName>
    <definedName function="false" hidden="false" localSheetId="6" name="__123Graph_C" vbProcedure="false">[4]SEI!$C$38:$C$103</definedName>
    <definedName function="false" hidden="false" localSheetId="6" name="__123Graph_D" vbProcedure="false">[4]SEI!$D$38:$D$103</definedName>
    <definedName function="false" hidden="false" localSheetId="6" name="__123Graph_E" vbProcedure="false">[4]SEI!$E$38:$E$103</definedName>
    <definedName function="false" hidden="false" localSheetId="6" name="__123Graph_F" vbProcedure="false">[4]SEI!$F$38:$F$103</definedName>
    <definedName function="false" hidden="false" localSheetId="6" name="__com2000" vbProcedure="false">#REF!</definedName>
    <definedName function="false" hidden="false" localSheetId="6" name="__EXR1" vbProcedure="false">#REF!</definedName>
    <definedName function="false" hidden="false" localSheetId="6" name="__EXR2" vbProcedure="false">#REF!</definedName>
    <definedName function="false" hidden="false" localSheetId="6" name="__EXR3" vbProcedure="false">#REF!</definedName>
    <definedName function="false" hidden="false" localSheetId="6" name="__gen2" vbProcedure="false">#REF!</definedName>
    <definedName function="false" hidden="false" localSheetId="6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TAB30" vbProcedure="false">#REF!</definedName>
    <definedName function="false" hidden="false" localSheetId="6" name="__TAB31" vbProcedure="false">#REF!</definedName>
    <definedName function="false" hidden="false" localSheetId="6" name="__TAB32" vbProcedure="false">#REF!</definedName>
    <definedName function="false" hidden="false" localSheetId="6" name="__TAB33" vbProcedure="false">#REF!</definedName>
    <definedName function="false" hidden="false" localSheetId="6" name="__TAB35" vbProcedure="false">#REF!</definedName>
    <definedName function="false" hidden="false" localSheetId="6" name="__TAB36" vbProcedure="false">#REF!</definedName>
    <definedName function="false" hidden="false" localSheetId="6" name="__TAB37" vbProcedure="false">#REF!</definedName>
    <definedName function="false" hidden="false" localSheetId="6" name="__TAB38" vbProcedure="false">#REF!</definedName>
    <definedName function="false" hidden="false" localSheetId="6" name="__TAB39" vbProcedure="false">#REF!</definedName>
    <definedName function="false" hidden="false" localSheetId="6" name="__TAB47" vbProcedure="false">#REF!</definedName>
    <definedName function="false" hidden="false" localSheetId="6" name="___com2000" vbProcedure="false">#REF!</definedName>
    <definedName function="false" hidden="false" localSheetId="6" name="___EXR1" vbProcedure="false">#REF!</definedName>
    <definedName function="false" hidden="false" localSheetId="6" name="___EXR2" vbProcedure="false">#REF!</definedName>
    <definedName function="false" hidden="false" localSheetId="6" name="___EXR3" vbProcedure="false">#REF!</definedName>
    <definedName function="false" hidden="false" localSheetId="6" name="___gen2" vbProcedure="false">#REF!</definedName>
    <definedName function="false" hidden="false" localSheetId="6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TAB30" vbProcedure="false">#REF!</definedName>
    <definedName function="false" hidden="false" localSheetId="6" name="___TAB31" vbProcedure="false">#REF!</definedName>
    <definedName function="false" hidden="false" localSheetId="6" name="___TAB32" vbProcedure="false">#REF!</definedName>
    <definedName function="false" hidden="false" localSheetId="6" name="___TAB33" vbProcedure="false">#REF!</definedName>
    <definedName function="false" hidden="false" localSheetId="6" name="___TAB35" vbProcedure="false">#REF!</definedName>
    <definedName function="false" hidden="false" localSheetId="6" name="___TAB36" vbProcedure="false">#REF!</definedName>
    <definedName function="false" hidden="false" localSheetId="6" name="___TAB37" vbProcedure="false">#REF!</definedName>
    <definedName function="false" hidden="false" localSheetId="6" name="___TAB38" vbProcedure="false">#REF!</definedName>
    <definedName function="false" hidden="false" localSheetId="6" name="___TAB39" vbProcedure="false">#REF!</definedName>
    <definedName function="false" hidden="false" localSheetId="6" name="___TAB47" vbProcedure="false">#REF!</definedName>
    <definedName function="false" hidden="false" localSheetId="6" name="____com2000" vbProcedure="false">#REF!</definedName>
    <definedName function="false" hidden="false" localSheetId="6" name="____EXR1" vbProcedure="false">#REF!</definedName>
    <definedName function="false" hidden="false" localSheetId="6" name="____EXR2" vbProcedure="false">#REF!</definedName>
    <definedName function="false" hidden="false" localSheetId="6" name="____EXR3" vbProcedure="false">#REF!</definedName>
    <definedName function="false" hidden="false" localSheetId="6" name="____gen2" vbProcedure="false">#REF!</definedName>
    <definedName function="false" hidden="false" localSheetId="6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TAB30" vbProcedure="false">#REF!</definedName>
    <definedName function="false" hidden="false" localSheetId="6" name="____TAB31" vbProcedure="false">#REF!</definedName>
    <definedName function="false" hidden="false" localSheetId="6" name="____TAB32" vbProcedure="false">#REF!</definedName>
    <definedName function="false" hidden="false" localSheetId="6" name="____TAB33" vbProcedure="false">#REF!</definedName>
    <definedName function="false" hidden="false" localSheetId="6" name="____TAB35" vbProcedure="false">#REF!</definedName>
    <definedName function="false" hidden="false" localSheetId="6" name="____TAB36" vbProcedure="false">#REF!</definedName>
    <definedName function="false" hidden="false" localSheetId="6" name="____TAB37" vbProcedure="false">#REF!</definedName>
    <definedName function="false" hidden="false" localSheetId="6" name="____TAB38" vbProcedure="false">#REF!</definedName>
    <definedName function="false" hidden="false" localSheetId="6" name="____TAB39" vbProcedure="false">#REF!</definedName>
    <definedName function="false" hidden="false" localSheetId="6" name="____TAB47" vbProcedure="false">#REF!</definedName>
    <definedName function="false" hidden="false" localSheetId="6" name="_____com2000" vbProcedure="false">#REF!</definedName>
    <definedName function="false" hidden="false" localSheetId="6" name="_____EXR1" vbProcedure="false">#REF!</definedName>
    <definedName function="false" hidden="false" localSheetId="6" name="_____EXR2" vbProcedure="false">#REF!</definedName>
    <definedName function="false" hidden="false" localSheetId="6" name="_____EXR3" vbProcedure="false">#REF!</definedName>
    <definedName function="false" hidden="false" localSheetId="6" name="_____gen2" vbProcedure="false">#REF!</definedName>
    <definedName function="false" hidden="false" localSheetId="6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TAB30" vbProcedure="false">#REF!</definedName>
    <definedName function="false" hidden="false" localSheetId="6" name="_____TAB31" vbProcedure="false">#REF!</definedName>
    <definedName function="false" hidden="false" localSheetId="6" name="_____TAB32" vbProcedure="false">#REF!</definedName>
    <definedName function="false" hidden="false" localSheetId="6" name="_____TAB33" vbProcedure="false">#REF!</definedName>
    <definedName function="false" hidden="false" localSheetId="6" name="_____TAB35" vbProcedure="false">#REF!</definedName>
    <definedName function="false" hidden="false" localSheetId="6" name="_____TAB36" vbProcedure="false">#REF!</definedName>
    <definedName function="false" hidden="false" localSheetId="6" name="_____TAB37" vbProcedure="false">#REF!</definedName>
    <definedName function="false" hidden="false" localSheetId="6" name="_____TAB38" vbProcedure="false">#REF!</definedName>
    <definedName function="false" hidden="false" localSheetId="6" name="_____TAB39" vbProcedure="false">#REF!</definedName>
    <definedName function="false" hidden="false" localSheetId="6" name="_____TAB47" vbProcedure="false">#REF!</definedName>
    <definedName function="false" hidden="false" localSheetId="6" name="______com2000" vbProcedure="false">#REF!</definedName>
    <definedName function="false" hidden="false" localSheetId="6" name="______EXR1" vbProcedure="false">#REF!</definedName>
    <definedName function="false" hidden="false" localSheetId="6" name="______EXR2" vbProcedure="false">#REF!</definedName>
    <definedName function="false" hidden="false" localSheetId="6" name="______EXR3" vbProcedure="false">#REF!</definedName>
    <definedName function="false" hidden="false" localSheetId="6" name="______gen2" vbProcedure="false">#REF!</definedName>
    <definedName function="false" hidden="false" localSheetId="6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TAB30" vbProcedure="false">#REF!</definedName>
    <definedName function="false" hidden="false" localSheetId="6" name="______TAB31" vbProcedure="false">#REF!</definedName>
    <definedName function="false" hidden="false" localSheetId="6" name="______TAB32" vbProcedure="false">#REF!</definedName>
    <definedName function="false" hidden="false" localSheetId="6" name="______TAB33" vbProcedure="false">#REF!</definedName>
    <definedName function="false" hidden="false" localSheetId="6" name="______TAB35" vbProcedure="false">#REF!</definedName>
    <definedName function="false" hidden="false" localSheetId="6" name="______TAB36" vbProcedure="false">#REF!</definedName>
    <definedName function="false" hidden="false" localSheetId="6" name="______TAB37" vbProcedure="false">#REF!</definedName>
    <definedName function="false" hidden="false" localSheetId="6" name="______TAB38" vbProcedure="false">#REF!</definedName>
    <definedName function="false" hidden="false" localSheetId="6" name="______TAB39" vbProcedure="false">#REF!</definedName>
    <definedName function="false" hidden="false" localSheetId="6" name="______TAB47" vbProcedure="false">#REF!</definedName>
    <definedName function="false" hidden="false" localSheetId="6" name="_______com2000" vbProcedure="false">#REF!</definedName>
    <definedName function="false" hidden="false" localSheetId="6" name="_______EXR1" vbProcedure="false">#REF!</definedName>
    <definedName function="false" hidden="false" localSheetId="6" name="_______EXR2" vbProcedure="false">#REF!</definedName>
    <definedName function="false" hidden="false" localSheetId="6" name="_______EXR3" vbProcedure="false">#REF!</definedName>
    <definedName function="false" hidden="false" localSheetId="6" name="_______gen2" vbProcedure="false">#REF!</definedName>
    <definedName function="false" hidden="false" localSheetId="6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TAB30" vbProcedure="false">#REF!</definedName>
    <definedName function="false" hidden="false" localSheetId="6" name="_______TAB31" vbProcedure="false">#REF!</definedName>
    <definedName function="false" hidden="false" localSheetId="6" name="_______TAB32" vbProcedure="false">#REF!</definedName>
    <definedName function="false" hidden="false" localSheetId="6" name="_______TAB33" vbProcedure="false">#REF!</definedName>
    <definedName function="false" hidden="false" localSheetId="6" name="_______TAB35" vbProcedure="false">#REF!</definedName>
    <definedName function="false" hidden="false" localSheetId="6" name="_______TAB36" vbProcedure="false">#REF!</definedName>
    <definedName function="false" hidden="false" localSheetId="6" name="_______TAB37" vbProcedure="false">#REF!</definedName>
    <definedName function="false" hidden="false" localSheetId="6" name="_______TAB38" vbProcedure="false">#REF!</definedName>
    <definedName function="false" hidden="false" localSheetId="6" name="_______TAB39" vbProcedure="false">#REF!</definedName>
    <definedName function="false" hidden="false" localSheetId="6" name="_______TAB47" vbProcedure="false">#REF!</definedName>
    <definedName function="false" hidden="false" localSheetId="6" name="________com2000" vbProcedure="false">#REF!</definedName>
    <definedName function="false" hidden="false" localSheetId="6" name="________EXR1" vbProcedure="false">#REF!</definedName>
    <definedName function="false" hidden="false" localSheetId="6" name="________EXR2" vbProcedure="false">#REF!</definedName>
    <definedName function="false" hidden="false" localSheetId="6" name="________EXR3" vbProcedure="false">#REF!</definedName>
    <definedName function="false" hidden="false" localSheetId="6" name="________gen2" vbProcedure="false">#REF!</definedName>
    <definedName function="false" hidden="false" localSheetId="6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TAB30" vbProcedure="false">#REF!</definedName>
    <definedName function="false" hidden="false" localSheetId="6" name="________TAB31" vbProcedure="false">#REF!</definedName>
    <definedName function="false" hidden="false" localSheetId="6" name="________TAB32" vbProcedure="false">#REF!</definedName>
    <definedName function="false" hidden="false" localSheetId="6" name="________TAB33" vbProcedure="false">#REF!</definedName>
    <definedName function="false" hidden="false" localSheetId="6" name="________TAB35" vbProcedure="false">#REF!</definedName>
    <definedName function="false" hidden="false" localSheetId="6" name="________TAB36" vbProcedure="false">#REF!</definedName>
    <definedName function="false" hidden="false" localSheetId="6" name="________TAB37" vbProcedure="false">#REF!</definedName>
    <definedName function="false" hidden="false" localSheetId="6" name="________TAB38" vbProcedure="false">#REF!</definedName>
    <definedName function="false" hidden="false" localSheetId="6" name="________TAB39" vbProcedure="false">#REF!</definedName>
    <definedName function="false" hidden="false" localSheetId="6" name="________TAB47" vbProcedure="false">#REF!</definedName>
    <definedName function="false" hidden="false" localSheetId="6" name="_________com2000" vbProcedure="false">#REF!</definedName>
    <definedName function="false" hidden="false" localSheetId="6" name="_________EXR1" vbProcedure="false">#REF!</definedName>
    <definedName function="false" hidden="false" localSheetId="6" name="_________EXR2" vbProcedure="false">#REF!</definedName>
    <definedName function="false" hidden="false" localSheetId="6" name="_________EXR3" vbProcedure="false">#REF!</definedName>
    <definedName function="false" hidden="false" localSheetId="6" name="_________gen2" vbProcedure="false">#REF!</definedName>
    <definedName function="false" hidden="false" localSheetId="6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TAB30" vbProcedure="false">#REF!</definedName>
    <definedName function="false" hidden="false" localSheetId="6" name="_________TAB31" vbProcedure="false">#REF!</definedName>
    <definedName function="false" hidden="false" localSheetId="6" name="_________TAB32" vbProcedure="false">#REF!</definedName>
    <definedName function="false" hidden="false" localSheetId="6" name="_________TAB33" vbProcedure="false">#REF!</definedName>
    <definedName function="false" hidden="false" localSheetId="6" name="_________TAB35" vbProcedure="false">#REF!</definedName>
    <definedName function="false" hidden="false" localSheetId="6" name="_________TAB36" vbProcedure="false">#REF!</definedName>
    <definedName function="false" hidden="false" localSheetId="6" name="_________TAB37" vbProcedure="false">#REF!</definedName>
    <definedName function="false" hidden="false" localSheetId="6" name="_________TAB38" vbProcedure="false">#REF!</definedName>
    <definedName function="false" hidden="false" localSheetId="6" name="_________TAB39" vbProcedure="false">#REF!</definedName>
    <definedName function="false" hidden="false" localSheetId="6" name="_________TAB47" vbProcedure="false">#REF!</definedName>
    <definedName function="false" hidden="false" localSheetId="6" name="__________com2000" vbProcedure="false">#REF!</definedName>
    <definedName function="false" hidden="false" localSheetId="6" name="__________EXR1" vbProcedure="false">#REF!</definedName>
    <definedName function="false" hidden="false" localSheetId="6" name="__________EXR2" vbProcedure="false">#REF!</definedName>
    <definedName function="false" hidden="false" localSheetId="6" name="__________EXR3" vbProcedure="false">#REF!</definedName>
    <definedName function="false" hidden="false" localSheetId="6" name="__________gen2" vbProcedure="false">#REF!</definedName>
    <definedName function="false" hidden="false" localSheetId="6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TAB30" vbProcedure="false">#REF!</definedName>
    <definedName function="false" hidden="false" localSheetId="6" name="__________TAB31" vbProcedure="false">#REF!</definedName>
    <definedName function="false" hidden="false" localSheetId="6" name="__________TAB32" vbProcedure="false">#REF!</definedName>
    <definedName function="false" hidden="false" localSheetId="6" name="__________TAB33" vbProcedure="false">#REF!</definedName>
    <definedName function="false" hidden="false" localSheetId="6" name="__________TAB35" vbProcedure="false">#REF!</definedName>
    <definedName function="false" hidden="false" localSheetId="6" name="__________TAB36" vbProcedure="false">#REF!</definedName>
    <definedName function="false" hidden="false" localSheetId="6" name="__________TAB37" vbProcedure="false">#REF!</definedName>
    <definedName function="false" hidden="false" localSheetId="6" name="__________TAB38" vbProcedure="false">#REF!</definedName>
    <definedName function="false" hidden="false" localSheetId="6" name="__________TAB39" vbProcedure="false">#REF!</definedName>
    <definedName function="false" hidden="false" localSheetId="6" name="__________TAB47" vbProcedure="false">#REF!</definedName>
    <definedName function="false" hidden="false" localSheetId="6" name="___________com2000" vbProcedure="false">#REF!</definedName>
    <definedName function="false" hidden="false" localSheetId="6" name="___________EXR1" vbProcedure="false">#REF!</definedName>
    <definedName function="false" hidden="false" localSheetId="6" name="___________EXR2" vbProcedure="false">#REF!</definedName>
    <definedName function="false" hidden="false" localSheetId="6" name="___________EXR3" vbProcedure="false">#REF!</definedName>
    <definedName function="false" hidden="false" localSheetId="6" name="___________gen2" vbProcedure="false">#REF!</definedName>
    <definedName function="false" hidden="false" localSheetId="6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TAB30" vbProcedure="false">#REF!</definedName>
    <definedName function="false" hidden="false" localSheetId="6" name="___________TAB31" vbProcedure="false">#REF!</definedName>
    <definedName function="false" hidden="false" localSheetId="6" name="___________TAB32" vbProcedure="false">#REF!</definedName>
    <definedName function="false" hidden="false" localSheetId="6" name="___________TAB33" vbProcedure="false">#REF!</definedName>
    <definedName function="false" hidden="false" localSheetId="6" name="___________TAB35" vbProcedure="false">#REF!</definedName>
    <definedName function="false" hidden="false" localSheetId="6" name="___________TAB36" vbProcedure="false">#REF!</definedName>
    <definedName function="false" hidden="false" localSheetId="6" name="___________TAB37" vbProcedure="false">#REF!</definedName>
    <definedName function="false" hidden="false" localSheetId="6" name="___________TAB38" vbProcedure="false">#REF!</definedName>
    <definedName function="false" hidden="false" localSheetId="6" name="___________TAB39" vbProcedure="false">#REF!</definedName>
    <definedName function="false" hidden="false" localSheetId="6" name="___________TAB47" vbProcedure="false">#REF!</definedName>
    <definedName function="false" hidden="false" localSheetId="6" name="____________com2000" vbProcedure="false">#REF!</definedName>
    <definedName function="false" hidden="false" localSheetId="6" name="____________EXR1" vbProcedure="false">#REF!</definedName>
    <definedName function="false" hidden="false" localSheetId="6" name="____________EXR2" vbProcedure="false">#REF!</definedName>
    <definedName function="false" hidden="false" localSheetId="6" name="____________EXR3" vbProcedure="false">#REF!</definedName>
    <definedName function="false" hidden="false" localSheetId="6" name="____________gen2" vbProcedure="false">#REF!</definedName>
    <definedName function="false" hidden="false" localSheetId="6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TAB30" vbProcedure="false">#REF!</definedName>
    <definedName function="false" hidden="false" localSheetId="6" name="____________TAB31" vbProcedure="false">#REF!</definedName>
    <definedName function="false" hidden="false" localSheetId="6" name="____________TAB32" vbProcedure="false">#REF!</definedName>
    <definedName function="false" hidden="false" localSheetId="6" name="____________TAB33" vbProcedure="false">#REF!</definedName>
    <definedName function="false" hidden="false" localSheetId="6" name="____________TAB35" vbProcedure="false">#REF!</definedName>
    <definedName function="false" hidden="false" localSheetId="6" name="____________TAB36" vbProcedure="false">#REF!</definedName>
    <definedName function="false" hidden="false" localSheetId="6" name="____________TAB37" vbProcedure="false">#REF!</definedName>
    <definedName function="false" hidden="false" localSheetId="6" name="____________TAB38" vbProcedure="false">#REF!</definedName>
    <definedName function="false" hidden="false" localSheetId="6" name="____________TAB39" vbProcedure="false">#REF!</definedName>
    <definedName function="false" hidden="false" localSheetId="6" name="____________TAB47" vbProcedure="false">#REF!</definedName>
    <definedName function="false" hidden="false" localSheetId="6" name="_____________com2000" vbProcedure="false">#REF!</definedName>
    <definedName function="false" hidden="false" localSheetId="6" name="_____________EXR1" vbProcedure="false">#REF!</definedName>
    <definedName function="false" hidden="false" localSheetId="6" name="_____________EXR2" vbProcedure="false">#REF!</definedName>
    <definedName function="false" hidden="false" localSheetId="6" name="_____________EXR3" vbProcedure="false">#REF!</definedName>
    <definedName function="false" hidden="false" localSheetId="6" name="_____________gen2" vbProcedure="false">#REF!</definedName>
    <definedName function="false" hidden="false" localSheetId="6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TAB30" vbProcedure="false">#REF!</definedName>
    <definedName function="false" hidden="false" localSheetId="6" name="_____________TAB31" vbProcedure="false">#REF!</definedName>
    <definedName function="false" hidden="false" localSheetId="6" name="_____________TAB32" vbProcedure="false">#REF!</definedName>
    <definedName function="false" hidden="false" localSheetId="6" name="_____________TAB33" vbProcedure="false">#REF!</definedName>
    <definedName function="false" hidden="false" localSheetId="6" name="_____________TAB35" vbProcedure="false">#REF!</definedName>
    <definedName function="false" hidden="false" localSheetId="6" name="_____________TAB36" vbProcedure="false">#REF!</definedName>
    <definedName function="false" hidden="false" localSheetId="6" name="_____________TAB37" vbProcedure="false">#REF!</definedName>
    <definedName function="false" hidden="false" localSheetId="6" name="_____________TAB38" vbProcedure="false">#REF!</definedName>
    <definedName function="false" hidden="false" localSheetId="6" name="_____________TAB39" vbProcedure="false">#REF!</definedName>
    <definedName function="false" hidden="false" localSheetId="6" name="_____________TAB47" vbProcedure="false">#REF!</definedName>
    <definedName function="false" hidden="false" localSheetId="6" name="______________com2000" vbProcedure="false">#REF!</definedName>
    <definedName function="false" hidden="false" localSheetId="6" name="______________EXR1" vbProcedure="false">#REF!</definedName>
    <definedName function="false" hidden="false" localSheetId="6" name="______________EXR2" vbProcedure="false">#REF!</definedName>
    <definedName function="false" hidden="false" localSheetId="6" name="______________EXR3" vbProcedure="false">#REF!</definedName>
    <definedName function="false" hidden="false" localSheetId="6" name="______________gen2" vbProcedure="false">#REF!</definedName>
    <definedName function="false" hidden="false" localSheetId="6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TAB30" vbProcedure="false">#REF!</definedName>
    <definedName function="false" hidden="false" localSheetId="6" name="______________TAB31" vbProcedure="false">#REF!</definedName>
    <definedName function="false" hidden="false" localSheetId="6" name="______________TAB32" vbProcedure="false">#REF!</definedName>
    <definedName function="false" hidden="false" localSheetId="6" name="______________TAB33" vbProcedure="false">#REF!</definedName>
    <definedName function="false" hidden="false" localSheetId="6" name="______________TAB35" vbProcedure="false">#REF!</definedName>
    <definedName function="false" hidden="false" localSheetId="6" name="______________TAB36" vbProcedure="false">#REF!</definedName>
    <definedName function="false" hidden="false" localSheetId="6" name="______________TAB37" vbProcedure="false">#REF!</definedName>
    <definedName function="false" hidden="false" localSheetId="6" name="______________TAB38" vbProcedure="false">#REF!</definedName>
    <definedName function="false" hidden="false" localSheetId="6" name="______________TAB39" vbProcedure="false">#REF!</definedName>
    <definedName function="false" hidden="false" localSheetId="6" name="______________TAB47" vbProcedure="false">#REF!</definedName>
    <definedName function="false" hidden="false" localSheetId="6" name="_______________com2000" vbProcedure="false">#REF!</definedName>
    <definedName function="false" hidden="false" localSheetId="6" name="_______________EXR1" vbProcedure="false">#REF!</definedName>
    <definedName function="false" hidden="false" localSheetId="6" name="_______________EXR2" vbProcedure="false">#REF!</definedName>
    <definedName function="false" hidden="false" localSheetId="6" name="_______________EXR3" vbProcedure="false">#REF!</definedName>
    <definedName function="false" hidden="false" localSheetId="6" name="_______________gen2" vbProcedure="false">#REF!</definedName>
    <definedName function="false" hidden="false" localSheetId="6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TAB30" vbProcedure="false">#REF!</definedName>
    <definedName function="false" hidden="false" localSheetId="6" name="_______________TAB31" vbProcedure="false">#REF!</definedName>
    <definedName function="false" hidden="false" localSheetId="6" name="_______________TAB32" vbProcedure="false">#REF!</definedName>
    <definedName function="false" hidden="false" localSheetId="6" name="_______________TAB33" vbProcedure="false">#REF!</definedName>
    <definedName function="false" hidden="false" localSheetId="6" name="_______________TAB35" vbProcedure="false">#REF!</definedName>
    <definedName function="false" hidden="false" localSheetId="6" name="_______________TAB36" vbProcedure="false">#REF!</definedName>
    <definedName function="false" hidden="false" localSheetId="6" name="_______________TAB37" vbProcedure="false">#REF!</definedName>
    <definedName function="false" hidden="false" localSheetId="6" name="_______________TAB38" vbProcedure="false">#REF!</definedName>
    <definedName function="false" hidden="false" localSheetId="6" name="_______________TAB39" vbProcedure="false">#REF!</definedName>
    <definedName function="false" hidden="false" localSheetId="6" name="_______________TAB47" vbProcedure="false">#REF!</definedName>
    <definedName function="false" hidden="false" localSheetId="6" name="________________com2000" vbProcedure="false">#REF!</definedName>
    <definedName function="false" hidden="false" localSheetId="6" name="________________EXR1" vbProcedure="false">#REF!</definedName>
    <definedName function="false" hidden="false" localSheetId="6" name="________________EXR2" vbProcedure="false">#REF!</definedName>
    <definedName function="false" hidden="false" localSheetId="6" name="________________EXR3" vbProcedure="false">#REF!</definedName>
    <definedName function="false" hidden="false" localSheetId="6" name="________________gen2" vbProcedure="false">#REF!</definedName>
    <definedName function="false" hidden="false" localSheetId="6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TAB30" vbProcedure="false">#REF!</definedName>
    <definedName function="false" hidden="false" localSheetId="6" name="________________TAB31" vbProcedure="false">#REF!</definedName>
    <definedName function="false" hidden="false" localSheetId="6" name="________________TAB32" vbProcedure="false">#REF!</definedName>
    <definedName function="false" hidden="false" localSheetId="6" name="________________TAB33" vbProcedure="false">#REF!</definedName>
    <definedName function="false" hidden="false" localSheetId="6" name="________________TAB35" vbProcedure="false">#REF!</definedName>
    <definedName function="false" hidden="false" localSheetId="6" name="________________TAB36" vbProcedure="false">#REF!</definedName>
    <definedName function="false" hidden="false" localSheetId="6" name="________________TAB37" vbProcedure="false">#REF!</definedName>
    <definedName function="false" hidden="false" localSheetId="6" name="________________TAB38" vbProcedure="false">#REF!</definedName>
    <definedName function="false" hidden="false" localSheetId="6" name="________________TAB39" vbProcedure="false">#REF!</definedName>
    <definedName function="false" hidden="false" localSheetId="6" name="________________TAB47" vbProcedure="false">#REF!</definedName>
    <definedName function="false" hidden="false" localSheetId="6" name="_________________com2000" vbProcedure="false">#REF!</definedName>
    <definedName function="false" hidden="false" localSheetId="6" name="_________________EXR1" vbProcedure="false">#REF!</definedName>
    <definedName function="false" hidden="false" localSheetId="6" name="_________________EXR2" vbProcedure="false">#REF!</definedName>
    <definedName function="false" hidden="false" localSheetId="6" name="_________________EXR3" vbProcedure="false">#REF!</definedName>
    <definedName function="false" hidden="false" localSheetId="6" name="_________________gen2" vbProcedure="false">#REF!</definedName>
    <definedName function="false" hidden="false" localSheetId="6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TAB30" vbProcedure="false">#REF!</definedName>
    <definedName function="false" hidden="false" localSheetId="6" name="_________________TAB31" vbProcedure="false">#REF!</definedName>
    <definedName function="false" hidden="false" localSheetId="6" name="_________________TAB32" vbProcedure="false">#REF!</definedName>
    <definedName function="false" hidden="false" localSheetId="6" name="_________________TAB33" vbProcedure="false">#REF!</definedName>
    <definedName function="false" hidden="false" localSheetId="6" name="_________________TAB35" vbProcedure="false">#REF!</definedName>
    <definedName function="false" hidden="false" localSheetId="6" name="_________________TAB36" vbProcedure="false">#REF!</definedName>
    <definedName function="false" hidden="false" localSheetId="6" name="_________________TAB37" vbProcedure="false">#REF!</definedName>
    <definedName function="false" hidden="false" localSheetId="6" name="_________________TAB38" vbProcedure="false">#REF!</definedName>
    <definedName function="false" hidden="false" localSheetId="6" name="_________________TAB39" vbProcedure="false">#REF!</definedName>
    <definedName function="false" hidden="false" localSheetId="6" name="_________________TAB47" vbProcedure="false">#REF!</definedName>
    <definedName function="false" hidden="false" localSheetId="6" name="__________________com2000" vbProcedure="false">#REF!</definedName>
    <definedName function="false" hidden="false" localSheetId="6" name="__________________EXR1" vbProcedure="false">#REF!</definedName>
    <definedName function="false" hidden="false" localSheetId="6" name="__________________EXR2" vbProcedure="false">#REF!</definedName>
    <definedName function="false" hidden="false" localSheetId="6" name="__________________EXR3" vbProcedure="false">#REF!</definedName>
    <definedName function="false" hidden="false" localSheetId="6" name="__________________gen2" vbProcedure="false">#REF!</definedName>
    <definedName function="false" hidden="false" localSheetId="6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TAB30" vbProcedure="false">#REF!</definedName>
    <definedName function="false" hidden="false" localSheetId="6" name="__________________TAB31" vbProcedure="false">#REF!</definedName>
    <definedName function="false" hidden="false" localSheetId="6" name="__________________TAB32" vbProcedure="false">#REF!</definedName>
    <definedName function="false" hidden="false" localSheetId="6" name="__________________TAB33" vbProcedure="false">#REF!</definedName>
    <definedName function="false" hidden="false" localSheetId="6" name="__________________TAB35" vbProcedure="false">#REF!</definedName>
    <definedName function="false" hidden="false" localSheetId="6" name="__________________TAB36" vbProcedure="false">#REF!</definedName>
    <definedName function="false" hidden="false" localSheetId="6" name="__________________TAB37" vbProcedure="false">#REF!</definedName>
    <definedName function="false" hidden="false" localSheetId="6" name="__________________TAB38" vbProcedure="false">#REF!</definedName>
    <definedName function="false" hidden="false" localSheetId="6" name="__________________TAB39" vbProcedure="false">#REF!</definedName>
    <definedName function="false" hidden="false" localSheetId="6" name="__________________TAB47" vbProcedure="false">#REF!</definedName>
    <definedName function="false" hidden="false" localSheetId="6" name="___________________com2000" vbProcedure="false">#REF!</definedName>
    <definedName function="false" hidden="false" localSheetId="6" name="___________________EXR1" vbProcedure="false">#REF!</definedName>
    <definedName function="false" hidden="false" localSheetId="6" name="___________________EXR2" vbProcedure="false">#REF!</definedName>
    <definedName function="false" hidden="false" localSheetId="6" name="___________________EXR3" vbProcedure="false">#REF!</definedName>
    <definedName function="false" hidden="false" localSheetId="6" name="___________________gen2" vbProcedure="false">#REF!</definedName>
    <definedName function="false" hidden="false" localSheetId="6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TAB30" vbProcedure="false">#REF!</definedName>
    <definedName function="false" hidden="false" localSheetId="6" name="___________________TAB31" vbProcedure="false">#REF!</definedName>
    <definedName function="false" hidden="false" localSheetId="6" name="___________________TAB32" vbProcedure="false">#REF!</definedName>
    <definedName function="false" hidden="false" localSheetId="6" name="___________________TAB33" vbProcedure="false">#REF!</definedName>
    <definedName function="false" hidden="false" localSheetId="6" name="___________________TAB35" vbProcedure="false">#REF!</definedName>
    <definedName function="false" hidden="false" localSheetId="6" name="___________________TAB36" vbProcedure="false">#REF!</definedName>
    <definedName function="false" hidden="false" localSheetId="6" name="___________________TAB37" vbProcedure="false">#REF!</definedName>
    <definedName function="false" hidden="false" localSheetId="6" name="___________________TAB38" vbProcedure="false">#REF!</definedName>
    <definedName function="false" hidden="false" localSheetId="6" name="___________________TAB39" vbProcedure="false">#REF!</definedName>
    <definedName function="false" hidden="false" localSheetId="6" name="___________________TAB47" vbProcedure="false">#REF!</definedName>
    <definedName function="false" hidden="false" localSheetId="6" name="____________________com2000" vbProcedure="false">#REF!</definedName>
    <definedName function="false" hidden="false" localSheetId="6" name="____________________EXR1" vbProcedure="false">#REF!</definedName>
    <definedName function="false" hidden="false" localSheetId="6" name="____________________EXR2" vbProcedure="false">#REF!</definedName>
    <definedName function="false" hidden="false" localSheetId="6" name="____________________EXR3" vbProcedure="false">#REF!</definedName>
    <definedName function="false" hidden="false" localSheetId="6" name="____________________gen2" vbProcedure="false">#REF!</definedName>
    <definedName function="false" hidden="false" localSheetId="6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TAB30" vbProcedure="false">#REF!</definedName>
    <definedName function="false" hidden="false" localSheetId="6" name="____________________TAB31" vbProcedure="false">#REF!</definedName>
    <definedName function="false" hidden="false" localSheetId="6" name="____________________TAB32" vbProcedure="false">#REF!</definedName>
    <definedName function="false" hidden="false" localSheetId="6" name="____________________TAB33" vbProcedure="false">#REF!</definedName>
    <definedName function="false" hidden="false" localSheetId="6" name="____________________TAB35" vbProcedure="false">#REF!</definedName>
    <definedName function="false" hidden="false" localSheetId="6" name="____________________TAB36" vbProcedure="false">#REF!</definedName>
    <definedName function="false" hidden="false" localSheetId="6" name="____________________TAB37" vbProcedure="false">#REF!</definedName>
    <definedName function="false" hidden="false" localSheetId="6" name="____________________TAB38" vbProcedure="false">#REF!</definedName>
    <definedName function="false" hidden="false" localSheetId="6" name="____________________TAB39" vbProcedure="false">#REF!</definedName>
    <definedName function="false" hidden="false" localSheetId="6" name="____________________TAB47" vbProcedure="false">#REF!</definedName>
    <definedName function="false" hidden="false" localSheetId="6" name="_____________________com2000" vbProcedure="false">#REF!</definedName>
    <definedName function="false" hidden="false" localSheetId="6" name="_____________________EXR1" vbProcedure="false">#REF!</definedName>
    <definedName function="false" hidden="false" localSheetId="6" name="_____________________EXR2" vbProcedure="false">#REF!</definedName>
    <definedName function="false" hidden="false" localSheetId="6" name="_____________________EXR3" vbProcedure="false">#REF!</definedName>
    <definedName function="false" hidden="false" localSheetId="6" name="_____________________gen2" vbProcedure="false">#REF!</definedName>
    <definedName function="false" hidden="false" localSheetId="6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TAB30" vbProcedure="false">#REF!</definedName>
    <definedName function="false" hidden="false" localSheetId="6" name="_____________________TAB31" vbProcedure="false">#REF!</definedName>
    <definedName function="false" hidden="false" localSheetId="6" name="_____________________TAB32" vbProcedure="false">#REF!</definedName>
    <definedName function="false" hidden="false" localSheetId="6" name="_____________________TAB33" vbProcedure="false">#REF!</definedName>
    <definedName function="false" hidden="false" localSheetId="6" name="_____________________TAB35" vbProcedure="false">#REF!</definedName>
    <definedName function="false" hidden="false" localSheetId="6" name="_____________________TAB36" vbProcedure="false">#REF!</definedName>
    <definedName function="false" hidden="false" localSheetId="6" name="_____________________TAB37" vbProcedure="false">#REF!</definedName>
    <definedName function="false" hidden="false" localSheetId="6" name="_____________________TAB38" vbProcedure="false">#REF!</definedName>
    <definedName function="false" hidden="false" localSheetId="6" name="_____________________TAB39" vbProcedure="false">#REF!</definedName>
    <definedName function="false" hidden="false" localSheetId="6" name="_____________________TAB47" vbProcedure="false">#REF!</definedName>
    <definedName function="false" hidden="false" localSheetId="6" name="______________________com2000" vbProcedure="false">#REF!</definedName>
    <definedName function="false" hidden="false" localSheetId="6" name="______________________EXR1" vbProcedure="false">#REF!</definedName>
    <definedName function="false" hidden="false" localSheetId="6" name="______________________EXR2" vbProcedure="false">#REF!</definedName>
    <definedName function="false" hidden="false" localSheetId="6" name="______________________EXR3" vbProcedure="false">#REF!</definedName>
    <definedName function="false" hidden="false" localSheetId="6" name="______________________gen2" vbProcedure="false">#REF!</definedName>
    <definedName function="false" hidden="false" localSheetId="6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TAB30" vbProcedure="false">#REF!</definedName>
    <definedName function="false" hidden="false" localSheetId="6" name="______________________TAB31" vbProcedure="false">#REF!</definedName>
    <definedName function="false" hidden="false" localSheetId="6" name="______________________TAB32" vbProcedure="false">#REF!</definedName>
    <definedName function="false" hidden="false" localSheetId="6" name="______________________TAB33" vbProcedure="false">#REF!</definedName>
    <definedName function="false" hidden="false" localSheetId="6" name="______________________TAB35" vbProcedure="false">#REF!</definedName>
    <definedName function="false" hidden="false" localSheetId="6" name="______________________TAB36" vbProcedure="false">#REF!</definedName>
    <definedName function="false" hidden="false" localSheetId="6" name="______________________TAB37" vbProcedure="false">#REF!</definedName>
    <definedName function="false" hidden="false" localSheetId="6" name="______________________TAB38" vbProcedure="false">#REF!</definedName>
    <definedName function="false" hidden="false" localSheetId="6" name="______________________TAB39" vbProcedure="false">#REF!</definedName>
    <definedName function="false" hidden="false" localSheetId="6" name="______________________TAB47" vbProcedure="false">#REF!</definedName>
    <definedName function="false" hidden="false" localSheetId="6" name="_______________________com2000" vbProcedure="false">#REF!</definedName>
    <definedName function="false" hidden="false" localSheetId="6" name="_______________________EXR1" vbProcedure="false">#REF!</definedName>
    <definedName function="false" hidden="false" localSheetId="6" name="_______________________EXR2" vbProcedure="false">#REF!</definedName>
    <definedName function="false" hidden="false" localSheetId="6" name="_______________________EXR3" vbProcedure="false">#REF!</definedName>
    <definedName function="false" hidden="false" localSheetId="6" name="_______________________gen2" vbProcedure="false">#REF!</definedName>
    <definedName function="false" hidden="false" localSheetId="6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TAB30" vbProcedure="false">#REF!</definedName>
    <definedName function="false" hidden="false" localSheetId="6" name="_______________________TAB31" vbProcedure="false">#REF!</definedName>
    <definedName function="false" hidden="false" localSheetId="6" name="_______________________TAB32" vbProcedure="false">#REF!</definedName>
    <definedName function="false" hidden="false" localSheetId="6" name="_______________________TAB33" vbProcedure="false">#REF!</definedName>
    <definedName function="false" hidden="false" localSheetId="6" name="_______________________TAB35" vbProcedure="false">#REF!</definedName>
    <definedName function="false" hidden="false" localSheetId="6" name="_______________________TAB36" vbProcedure="false">#REF!</definedName>
    <definedName function="false" hidden="false" localSheetId="6" name="_______________________TAB37" vbProcedure="false">#REF!</definedName>
    <definedName function="false" hidden="false" localSheetId="6" name="_______________________TAB38" vbProcedure="false">#REF!</definedName>
    <definedName function="false" hidden="false" localSheetId="6" name="_______________________TAB39" vbProcedure="false">#REF!</definedName>
    <definedName function="false" hidden="false" localSheetId="6" name="_______________________TAB47" vbProcedure="false">#REF!</definedName>
    <definedName function="false" hidden="false" localSheetId="6" name="________________________com2000" vbProcedure="false">#REF!</definedName>
    <definedName function="false" hidden="false" localSheetId="6" name="________________________EXR1" vbProcedure="false">#REF!</definedName>
    <definedName function="false" hidden="false" localSheetId="6" name="________________________EXR2" vbProcedure="false">#REF!</definedName>
    <definedName function="false" hidden="false" localSheetId="6" name="________________________EXR3" vbProcedure="false">#REF!</definedName>
    <definedName function="false" hidden="false" localSheetId="6" name="________________________gen2" vbProcedure="false">#REF!</definedName>
    <definedName function="false" hidden="false" localSheetId="6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TAB30" vbProcedure="false">#REF!</definedName>
    <definedName function="false" hidden="false" localSheetId="6" name="________________________TAB31" vbProcedure="false">#REF!</definedName>
    <definedName function="false" hidden="false" localSheetId="6" name="________________________TAB32" vbProcedure="false">#REF!</definedName>
    <definedName function="false" hidden="false" localSheetId="6" name="________________________TAB33" vbProcedure="false">#REF!</definedName>
    <definedName function="false" hidden="false" localSheetId="6" name="________________________TAB35" vbProcedure="false">#REF!</definedName>
    <definedName function="false" hidden="false" localSheetId="6" name="________________________TAB36" vbProcedure="false">#REF!</definedName>
    <definedName function="false" hidden="false" localSheetId="6" name="________________________TAB37" vbProcedure="false">#REF!</definedName>
    <definedName function="false" hidden="false" localSheetId="6" name="________________________TAB38" vbProcedure="false">#REF!</definedName>
    <definedName function="false" hidden="false" localSheetId="6" name="________________________TAB39" vbProcedure="false">#REF!</definedName>
    <definedName function="false" hidden="false" localSheetId="6" name="________________________TAB47" vbProcedure="false">#REF!</definedName>
    <definedName function="false" hidden="false" localSheetId="6" name="_________________________com2000" vbProcedure="false">#REF!</definedName>
    <definedName function="false" hidden="false" localSheetId="6" name="_________________________EXR1" vbProcedure="false">#REF!</definedName>
    <definedName function="false" hidden="false" localSheetId="6" name="_________________________EXR2" vbProcedure="false">#REF!</definedName>
    <definedName function="false" hidden="false" localSheetId="6" name="_________________________EXR3" vbProcedure="false">#REF!</definedName>
    <definedName function="false" hidden="false" localSheetId="6" name="_________________________gen2" vbProcedure="false">#REF!</definedName>
    <definedName function="false" hidden="false" localSheetId="6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TAB30" vbProcedure="false">#REF!</definedName>
    <definedName function="false" hidden="false" localSheetId="6" name="_________________________TAB31" vbProcedure="false">#REF!</definedName>
    <definedName function="false" hidden="false" localSheetId="6" name="_________________________TAB32" vbProcedure="false">#REF!</definedName>
    <definedName function="false" hidden="false" localSheetId="6" name="_________________________TAB33" vbProcedure="false">#REF!</definedName>
    <definedName function="false" hidden="false" localSheetId="6" name="_________________________TAB35" vbProcedure="false">#REF!</definedName>
    <definedName function="false" hidden="false" localSheetId="6" name="_________________________TAB36" vbProcedure="false">#REF!</definedName>
    <definedName function="false" hidden="false" localSheetId="6" name="_________________________TAB37" vbProcedure="false">#REF!</definedName>
    <definedName function="false" hidden="false" localSheetId="6" name="_________________________TAB38" vbProcedure="false">#REF!</definedName>
    <definedName function="false" hidden="false" localSheetId="6" name="_________________________TAB39" vbProcedure="false">#REF!</definedName>
    <definedName function="false" hidden="false" localSheetId="6" name="_________________________TAB47" vbProcedure="false">#REF!</definedName>
    <definedName function="false" hidden="false" localSheetId="6" name="__________________________com2000" vbProcedure="false">#REF!</definedName>
    <definedName function="false" hidden="false" localSheetId="6" name="__________________________EXR1" vbProcedure="false">#REF!</definedName>
    <definedName function="false" hidden="false" localSheetId="6" name="__________________________EXR2" vbProcedure="false">#REF!</definedName>
    <definedName function="false" hidden="false" localSheetId="6" name="__________________________EXR3" vbProcedure="false">#REF!</definedName>
    <definedName function="false" hidden="false" localSheetId="6" name="__________________________gen2" vbProcedure="false">#REF!</definedName>
    <definedName function="false" hidden="false" localSheetId="6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TAB30" vbProcedure="false">#REF!</definedName>
    <definedName function="false" hidden="false" localSheetId="6" name="__________________________TAB31" vbProcedure="false">#REF!</definedName>
    <definedName function="false" hidden="false" localSheetId="6" name="__________________________TAB32" vbProcedure="false">#REF!</definedName>
    <definedName function="false" hidden="false" localSheetId="6" name="__________________________TAB33" vbProcedure="false">#REF!</definedName>
    <definedName function="false" hidden="false" localSheetId="6" name="__________________________TAB35" vbProcedure="false">#REF!</definedName>
    <definedName function="false" hidden="false" localSheetId="6" name="__________________________TAB36" vbProcedure="false">#REF!</definedName>
    <definedName function="false" hidden="false" localSheetId="6" name="__________________________TAB37" vbProcedure="false">#REF!</definedName>
    <definedName function="false" hidden="false" localSheetId="6" name="__________________________TAB38" vbProcedure="false">#REF!</definedName>
    <definedName function="false" hidden="false" localSheetId="6" name="__________________________TAB39" vbProcedure="false">#REF!</definedName>
    <definedName function="false" hidden="false" localSheetId="6" name="__________________________TAB47" vbProcedure="false">#REF!</definedName>
    <definedName function="false" hidden="false" localSheetId="6" name="___________________________com2000" vbProcedure="false">#REF!</definedName>
    <definedName function="false" hidden="false" localSheetId="6" name="___________________________EXR1" vbProcedure="false">#REF!</definedName>
    <definedName function="false" hidden="false" localSheetId="6" name="___________________________EXR2" vbProcedure="false">#REF!</definedName>
    <definedName function="false" hidden="false" localSheetId="6" name="___________________________EXR3" vbProcedure="false">#REF!</definedName>
    <definedName function="false" hidden="false" localSheetId="6" name="___________________________gen2" vbProcedure="false">#REF!</definedName>
    <definedName function="false" hidden="false" localSheetId="6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TAB30" vbProcedure="false">#REF!</definedName>
    <definedName function="false" hidden="false" localSheetId="6" name="___________________________TAB31" vbProcedure="false">#REF!</definedName>
    <definedName function="false" hidden="false" localSheetId="6" name="___________________________TAB32" vbProcedure="false">#REF!</definedName>
    <definedName function="false" hidden="false" localSheetId="6" name="___________________________TAB33" vbProcedure="false">#REF!</definedName>
    <definedName function="false" hidden="false" localSheetId="6" name="___________________________TAB35" vbProcedure="false">#REF!</definedName>
    <definedName function="false" hidden="false" localSheetId="6" name="___________________________TAB36" vbProcedure="false">#REF!</definedName>
    <definedName function="false" hidden="false" localSheetId="6" name="___________________________TAB37" vbProcedure="false">#REF!</definedName>
    <definedName function="false" hidden="false" localSheetId="6" name="___________________________TAB38" vbProcedure="false">#REF!</definedName>
    <definedName function="false" hidden="false" localSheetId="6" name="___________________________TAB39" vbProcedure="false">#REF!</definedName>
    <definedName function="false" hidden="false" localSheetId="6" name="___________________________TAB47" vbProcedure="false">#REF!</definedName>
    <definedName function="false" hidden="false" localSheetId="6" name="____________________________com2000" vbProcedure="false">#REF!</definedName>
    <definedName function="false" hidden="false" localSheetId="6" name="____________________________EXR1" vbProcedure="false">#REF!</definedName>
    <definedName function="false" hidden="false" localSheetId="6" name="____________________________EXR2" vbProcedure="false">#REF!</definedName>
    <definedName function="false" hidden="false" localSheetId="6" name="____________________________EXR3" vbProcedure="false">#REF!</definedName>
    <definedName function="false" hidden="false" localSheetId="6" name="____________________________gen2" vbProcedure="false">#REF!</definedName>
    <definedName function="false" hidden="false" localSheetId="6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TAB30" vbProcedure="false">#REF!</definedName>
    <definedName function="false" hidden="false" localSheetId="6" name="____________________________TAB31" vbProcedure="false">#REF!</definedName>
    <definedName function="false" hidden="false" localSheetId="6" name="____________________________TAB32" vbProcedure="false">#REF!</definedName>
    <definedName function="false" hidden="false" localSheetId="6" name="____________________________TAB33" vbProcedure="false">#REF!</definedName>
    <definedName function="false" hidden="false" localSheetId="6" name="____________________________TAB35" vbProcedure="false">#REF!</definedName>
    <definedName function="false" hidden="false" localSheetId="6" name="____________________________TAB36" vbProcedure="false">#REF!</definedName>
    <definedName function="false" hidden="false" localSheetId="6" name="____________________________TAB37" vbProcedure="false">#REF!</definedName>
    <definedName function="false" hidden="false" localSheetId="6" name="____________________________TAB38" vbProcedure="false">#REF!</definedName>
    <definedName function="false" hidden="false" localSheetId="6" name="____________________________TAB39" vbProcedure="false">#REF!</definedName>
    <definedName function="false" hidden="false" localSheetId="6" name="____________________________TAB47" vbProcedure="false">#REF!</definedName>
    <definedName function="false" hidden="false" localSheetId="6" name="_____________________________EXR1" vbProcedure="false">#REF!</definedName>
    <definedName function="false" hidden="false" localSheetId="6" name="_____________________________EXR2" vbProcedure="false">#REF!</definedName>
    <definedName function="false" hidden="false" localSheetId="6" name="_____________________________EXR3" vbProcedure="false">#REF!</definedName>
    <definedName function="false" hidden="false" localSheetId="6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TAB30" vbProcedure="false">#REF!</definedName>
    <definedName function="false" hidden="false" localSheetId="6" name="_____________________________TAB31" vbProcedure="false">#REF!</definedName>
    <definedName function="false" hidden="false" localSheetId="6" name="_____________________________TAB32" vbProcedure="false">#REF!</definedName>
    <definedName function="false" hidden="false" localSheetId="6" name="_____________________________TAB33" vbProcedure="false">#REF!</definedName>
    <definedName function="false" hidden="false" localSheetId="6" name="_____________________________TAB35" vbProcedure="false">#REF!</definedName>
    <definedName function="false" hidden="false" localSheetId="6" name="_____________________________TAB36" vbProcedure="false">#REF!</definedName>
    <definedName function="false" hidden="false" localSheetId="6" name="_____________________________TAB37" vbProcedure="false">#REF!</definedName>
    <definedName function="false" hidden="false" localSheetId="6" name="_____________________________TAB38" vbProcedure="false">#REF!</definedName>
    <definedName function="false" hidden="false" localSheetId="6" name="_____________________________TAB39" vbProcedure="false">#REF!</definedName>
    <definedName function="false" hidden="false" localSheetId="6" name="_____________________________TAB47" vbProcedure="false">#REF!</definedName>
    <definedName function="false" hidden="false" localSheetId="6" name="______________________________com2000" vbProcedure="false">#REF!</definedName>
    <definedName function="false" hidden="false" localSheetId="6" name="______________________________EXR1" vbProcedure="false">#REF!</definedName>
    <definedName function="false" hidden="false" localSheetId="6" name="______________________________EXR2" vbProcedure="false">#REF!</definedName>
    <definedName function="false" hidden="false" localSheetId="6" name="______________________________EXR3" vbProcedure="false">#REF!</definedName>
    <definedName function="false" hidden="false" localSheetId="6" name="______________________________gen2" vbProcedure="false">#REF!</definedName>
    <definedName function="false" hidden="false" localSheetId="6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TAB30" vbProcedure="false">#REF!</definedName>
    <definedName function="false" hidden="false" localSheetId="6" name="______________________________TAB31" vbProcedure="false">#REF!</definedName>
    <definedName function="false" hidden="false" localSheetId="6" name="______________________________TAB32" vbProcedure="false">#REF!</definedName>
    <definedName function="false" hidden="false" localSheetId="6" name="______________________________TAB33" vbProcedure="false">#REF!</definedName>
    <definedName function="false" hidden="false" localSheetId="6" name="______________________________TAB35" vbProcedure="false">#REF!</definedName>
    <definedName function="false" hidden="false" localSheetId="6" name="______________________________TAB36" vbProcedure="false">#REF!</definedName>
    <definedName function="false" hidden="false" localSheetId="6" name="______________________________TAB37" vbProcedure="false">#REF!</definedName>
    <definedName function="false" hidden="false" localSheetId="6" name="______________________________TAB38" vbProcedure="false">#REF!</definedName>
    <definedName function="false" hidden="false" localSheetId="6" name="______________________________TAB39" vbProcedure="false">#REF!</definedName>
    <definedName function="false" hidden="false" localSheetId="6" name="______________________________TAB47" vbProcedure="false">#REF!</definedName>
    <definedName function="false" hidden="false" localSheetId="6" name="_______________________________com2000" vbProcedure="false">#REF!</definedName>
    <definedName function="false" hidden="false" localSheetId="6" name="_______________________________EXR1" vbProcedure="false">#REF!</definedName>
    <definedName function="false" hidden="false" localSheetId="6" name="_______________________________EXR2" vbProcedure="false">#REF!</definedName>
    <definedName function="false" hidden="false" localSheetId="6" name="_______________________________EXR3" vbProcedure="false">#REF!</definedName>
    <definedName function="false" hidden="false" localSheetId="6" name="_______________________________gen2" vbProcedure="false">#REF!</definedName>
    <definedName function="false" hidden="false" localSheetId="6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TAB30" vbProcedure="false">#REF!</definedName>
    <definedName function="false" hidden="false" localSheetId="6" name="_______________________________TAB31" vbProcedure="false">#REF!</definedName>
    <definedName function="false" hidden="false" localSheetId="6" name="_______________________________TAB32" vbProcedure="false">#REF!</definedName>
    <definedName function="false" hidden="false" localSheetId="6" name="_______________________________TAB33" vbProcedure="false">#REF!</definedName>
    <definedName function="false" hidden="false" localSheetId="6" name="_______________________________TAB35" vbProcedure="false">#REF!</definedName>
    <definedName function="false" hidden="false" localSheetId="6" name="_______________________________TAB36" vbProcedure="false">#REF!</definedName>
    <definedName function="false" hidden="false" localSheetId="6" name="_______________________________TAB37" vbProcedure="false">#REF!</definedName>
    <definedName function="false" hidden="false" localSheetId="6" name="_______________________________TAB38" vbProcedure="false">#REF!</definedName>
    <definedName function="false" hidden="false" localSheetId="6" name="_______________________________TAB39" vbProcedure="false">#REF!</definedName>
    <definedName function="false" hidden="false" localSheetId="6" name="_______________________________TAB47" vbProcedure="false">#REF!</definedName>
    <definedName function="false" hidden="false" localSheetId="6" name="________________________________com2000" vbProcedure="false">#REF!</definedName>
    <definedName function="false" hidden="false" localSheetId="6" name="________________________________EXR1" vbProcedure="false">#REF!</definedName>
    <definedName function="false" hidden="false" localSheetId="6" name="________________________________EXR2" vbProcedure="false">#REF!</definedName>
    <definedName function="false" hidden="false" localSheetId="6" name="________________________________EXR3" vbProcedure="false">#REF!</definedName>
    <definedName function="false" hidden="false" localSheetId="6" name="________________________________gen2" vbProcedure="false">#REF!</definedName>
    <definedName function="false" hidden="false" localSheetId="6" name="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TAB30" vbProcedure="false">#REF!</definedName>
    <definedName function="false" hidden="false" localSheetId="6" name="________________________________TAB31" vbProcedure="false">#REF!</definedName>
    <definedName function="false" hidden="false" localSheetId="6" name="________________________________TAB32" vbProcedure="false">#REF!</definedName>
    <definedName function="false" hidden="false" localSheetId="6" name="________________________________TAB33" vbProcedure="false">#REF!</definedName>
    <definedName function="false" hidden="false" localSheetId="6" name="________________________________TAB35" vbProcedure="false">#REF!</definedName>
    <definedName function="false" hidden="false" localSheetId="6" name="________________________________TAB36" vbProcedure="false">#REF!</definedName>
    <definedName function="false" hidden="false" localSheetId="6" name="________________________________TAB37" vbProcedure="false">#REF!</definedName>
    <definedName function="false" hidden="false" localSheetId="6" name="________________________________TAB38" vbProcedure="false">#REF!</definedName>
    <definedName function="false" hidden="false" localSheetId="6" name="________________________________TAB39" vbProcedure="false">#REF!</definedName>
    <definedName function="false" hidden="false" localSheetId="6" name="________________________________TAB47" vbProcedure="false">#REF!</definedName>
    <definedName function="false" hidden="false" localSheetId="6" name="_________________________________EXR1" vbProcedure="false">#REF!</definedName>
    <definedName function="false" hidden="false" localSheetId="6" name="_________________________________EXR2" vbProcedure="false">#REF!</definedName>
    <definedName function="false" hidden="false" localSheetId="6" name="_________________________________EXR3" vbProcedure="false">#REF!</definedName>
    <definedName function="false" hidden="false" localSheetId="6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TAB30" vbProcedure="false">#REF!</definedName>
    <definedName function="false" hidden="false" localSheetId="6" name="_________________________________TAB31" vbProcedure="false">#REF!</definedName>
    <definedName function="false" hidden="false" localSheetId="6" name="_________________________________TAB32" vbProcedure="false">#REF!</definedName>
    <definedName function="false" hidden="false" localSheetId="6" name="_________________________________TAB33" vbProcedure="false">#REF!</definedName>
    <definedName function="false" hidden="false" localSheetId="6" name="_________________________________TAB35" vbProcedure="false">#REF!</definedName>
    <definedName function="false" hidden="false" localSheetId="6" name="_________________________________TAB36" vbProcedure="false">#REF!</definedName>
    <definedName function="false" hidden="false" localSheetId="6" name="_________________________________TAB37" vbProcedure="false">#REF!</definedName>
    <definedName function="false" hidden="false" localSheetId="6" name="_________________________________TAB38" vbProcedure="false">#REF!</definedName>
    <definedName function="false" hidden="false" localSheetId="6" name="_________________________________TAB39" vbProcedure="false">#REF!</definedName>
    <definedName function="false" hidden="false" localSheetId="6" name="_________________________________TAB47" vbProcedure="false">#REF!</definedName>
    <definedName function="false" hidden="false" localSheetId="6" name="__________________________________com2000" vbProcedure="false">#REF!</definedName>
    <definedName function="false" hidden="false" localSheetId="6" name="__________________________________EXR1" vbProcedure="false">#REF!</definedName>
    <definedName function="false" hidden="false" localSheetId="6" name="__________________________________EXR2" vbProcedure="false">#REF!</definedName>
    <definedName function="false" hidden="false" localSheetId="6" name="__________________________________EXR3" vbProcedure="false">#REF!</definedName>
    <definedName function="false" hidden="false" localSheetId="6" name="__________________________________gen2" vbProcedure="false">#REF!</definedName>
    <definedName function="false" hidden="false" localSheetId="6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TAB30" vbProcedure="false">#REF!</definedName>
    <definedName function="false" hidden="false" localSheetId="6" name="__________________________________TAB31" vbProcedure="false">#REF!</definedName>
    <definedName function="false" hidden="false" localSheetId="6" name="__________________________________TAB32" vbProcedure="false">#REF!</definedName>
    <definedName function="false" hidden="false" localSheetId="6" name="__________________________________TAB33" vbProcedure="false">#REF!</definedName>
    <definedName function="false" hidden="false" localSheetId="6" name="__________________________________TAB35" vbProcedure="false">#REF!</definedName>
    <definedName function="false" hidden="false" localSheetId="6" name="__________________________________TAB36" vbProcedure="false">#REF!</definedName>
    <definedName function="false" hidden="false" localSheetId="6" name="__________________________________TAB37" vbProcedure="false">#REF!</definedName>
    <definedName function="false" hidden="false" localSheetId="6" name="__________________________________TAB38" vbProcedure="false">#REF!</definedName>
    <definedName function="false" hidden="false" localSheetId="6" name="__________________________________TAB39" vbProcedure="false">#REF!</definedName>
    <definedName function="false" hidden="false" localSheetId="6" name="__________________________________TAB47" vbProcedure="false">#REF!</definedName>
    <definedName function="false" hidden="false" localSheetId="6" name="___________________________________com2000" vbProcedure="false">#REF!</definedName>
    <definedName function="false" hidden="false" localSheetId="6" name="___________________________________EXR1" vbProcedure="false">#REF!</definedName>
    <definedName function="false" hidden="false" localSheetId="6" name="___________________________________EXR2" vbProcedure="false">#REF!</definedName>
    <definedName function="false" hidden="false" localSheetId="6" name="___________________________________EXR3" vbProcedure="false">#REF!</definedName>
    <definedName function="false" hidden="false" localSheetId="6" name="___________________________________gen2" vbProcedure="false">#REF!</definedName>
    <definedName function="false" hidden="false" localSheetId="6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TAB30" vbProcedure="false">#REF!</definedName>
    <definedName function="false" hidden="false" localSheetId="6" name="___________________________________TAB31" vbProcedure="false">#REF!</definedName>
    <definedName function="false" hidden="false" localSheetId="6" name="___________________________________TAB32" vbProcedure="false">#REF!</definedName>
    <definedName function="false" hidden="false" localSheetId="6" name="___________________________________TAB33" vbProcedure="false">#REF!</definedName>
    <definedName function="false" hidden="false" localSheetId="6" name="___________________________________TAB35" vbProcedure="false">#REF!</definedName>
    <definedName function="false" hidden="false" localSheetId="6" name="___________________________________TAB36" vbProcedure="false">#REF!</definedName>
    <definedName function="false" hidden="false" localSheetId="6" name="___________________________________TAB37" vbProcedure="false">#REF!</definedName>
    <definedName function="false" hidden="false" localSheetId="6" name="___________________________________TAB38" vbProcedure="false">#REF!</definedName>
    <definedName function="false" hidden="false" localSheetId="6" name="___________________________________TAB39" vbProcedure="false">#REF!</definedName>
    <definedName function="false" hidden="false" localSheetId="6" name="___________________________________TAB47" vbProcedure="false">#REF!</definedName>
    <definedName function="false" hidden="false" localSheetId="6" name="____________________________________com2000" vbProcedure="false">#REF!</definedName>
    <definedName function="false" hidden="false" localSheetId="6" name="____________________________________EXR1" vbProcedure="false">#REF!</definedName>
    <definedName function="false" hidden="false" localSheetId="6" name="____________________________________EXR2" vbProcedure="false">#REF!</definedName>
    <definedName function="false" hidden="false" localSheetId="6" name="____________________________________EXR3" vbProcedure="false">#REF!</definedName>
    <definedName function="false" hidden="false" localSheetId="6" name="____________________________________gen2" vbProcedure="false">#REF!</definedName>
    <definedName function="false" hidden="false" localSheetId="6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TAB30" vbProcedure="false">#REF!</definedName>
    <definedName function="false" hidden="false" localSheetId="6" name="____________________________________TAB31" vbProcedure="false">#REF!</definedName>
    <definedName function="false" hidden="false" localSheetId="6" name="____________________________________TAB32" vbProcedure="false">#REF!</definedName>
    <definedName function="false" hidden="false" localSheetId="6" name="____________________________________TAB33" vbProcedure="false">#REF!</definedName>
    <definedName function="false" hidden="false" localSheetId="6" name="____________________________________TAB35" vbProcedure="false">#REF!</definedName>
    <definedName function="false" hidden="false" localSheetId="6" name="____________________________________TAB36" vbProcedure="false">#REF!</definedName>
    <definedName function="false" hidden="false" localSheetId="6" name="____________________________________TAB37" vbProcedure="false">#REF!</definedName>
    <definedName function="false" hidden="false" localSheetId="6" name="____________________________________TAB38" vbProcedure="false">#REF!</definedName>
    <definedName function="false" hidden="false" localSheetId="6" name="____________________________________TAB39" vbProcedure="false">#REF!</definedName>
    <definedName function="false" hidden="false" localSheetId="6" name="____________________________________TAB47" vbProcedure="false">#REF!</definedName>
    <definedName function="false" hidden="false" localSheetId="6" name="_____________________________________EXR1" vbProcedure="false">#REF!</definedName>
    <definedName function="false" hidden="false" localSheetId="6" name="_____________________________________EXR2" vbProcedure="false">#REF!</definedName>
    <definedName function="false" hidden="false" localSheetId="6" name="_____________________________________EXR3" vbProcedure="false">#REF!</definedName>
    <definedName function="false" hidden="false" localSheetId="6" name="_____________________________________TAB30" vbProcedure="false">#REF!</definedName>
    <definedName function="false" hidden="false" localSheetId="6" name="_____________________________________TAB31" vbProcedure="false">#REF!</definedName>
    <definedName function="false" hidden="false" localSheetId="6" name="_____________________________________TAB32" vbProcedure="false">#REF!</definedName>
    <definedName function="false" hidden="false" localSheetId="6" name="_____________________________________TAB33" vbProcedure="false">#REF!</definedName>
    <definedName function="false" hidden="false" localSheetId="6" name="_____________________________________TAB35" vbProcedure="false">#REF!</definedName>
    <definedName function="false" hidden="false" localSheetId="6" name="_____________________________________TAB36" vbProcedure="false">#REF!</definedName>
    <definedName function="false" hidden="false" localSheetId="6" name="_____________________________________TAB37" vbProcedure="false">#REF!</definedName>
    <definedName function="false" hidden="false" localSheetId="6" name="_____________________________________TAB38" vbProcedure="false">#REF!</definedName>
    <definedName function="false" hidden="false" localSheetId="6" name="_____________________________________TAB39" vbProcedure="false">#REF!</definedName>
    <definedName function="false" hidden="false" localSheetId="6" name="_____________________________________TAB47" vbProcedure="false">#REF!</definedName>
    <definedName function="false" hidden="false" localSheetId="6" name="______________________________________com2000" vbProcedure="false">#REF!</definedName>
    <definedName function="false" hidden="false" localSheetId="6" name="______________________________________EXR1" vbProcedure="false">#REF!</definedName>
    <definedName function="false" hidden="false" localSheetId="6" name="______________________________________EXR2" vbProcedure="false">#REF!</definedName>
    <definedName function="false" hidden="false" localSheetId="6" name="______________________________________EXR3" vbProcedure="false">#REF!</definedName>
    <definedName function="false" hidden="false" localSheetId="6" name="______________________________________gen2" vbProcedure="false">#REF!</definedName>
    <definedName function="false" hidden="false" localSheetId="6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TAB30" vbProcedure="false">#REF!</definedName>
    <definedName function="false" hidden="false" localSheetId="6" name="______________________________________TAB31" vbProcedure="false">#REF!</definedName>
    <definedName function="false" hidden="false" localSheetId="6" name="______________________________________TAB32" vbProcedure="false">#REF!</definedName>
    <definedName function="false" hidden="false" localSheetId="6" name="______________________________________TAB33" vbProcedure="false">#REF!</definedName>
    <definedName function="false" hidden="false" localSheetId="6" name="______________________________________TAB35" vbProcedure="false">#REF!</definedName>
    <definedName function="false" hidden="false" localSheetId="6" name="______________________________________TAB36" vbProcedure="false">#REF!</definedName>
    <definedName function="false" hidden="false" localSheetId="6" name="______________________________________TAB37" vbProcedure="false">#REF!</definedName>
    <definedName function="false" hidden="false" localSheetId="6" name="______________________________________TAB38" vbProcedure="false">#REF!</definedName>
    <definedName function="false" hidden="false" localSheetId="6" name="______________________________________TAB39" vbProcedure="false">#REF!</definedName>
    <definedName function="false" hidden="false" localSheetId="6" name="______________________________________TAB47" vbProcedure="false">#REF!</definedName>
    <definedName function="false" hidden="false" localSheetId="6" name="_______________________________________com2000" vbProcedure="false">#REF!</definedName>
    <definedName function="false" hidden="false" localSheetId="6" name="_______________________________________EXR1" vbProcedure="false">#REF!</definedName>
    <definedName function="false" hidden="false" localSheetId="6" name="_______________________________________EXR2" vbProcedure="false">#REF!</definedName>
    <definedName function="false" hidden="false" localSheetId="6" name="_______________________________________EXR3" vbProcedure="false">#REF!</definedName>
    <definedName function="false" hidden="false" localSheetId="6" name="_______________________________________gen2" vbProcedure="false">#REF!</definedName>
    <definedName function="false" hidden="false" localSheetId="6" name="_______________________________________TAB30" vbProcedure="false">#REF!</definedName>
    <definedName function="false" hidden="false" localSheetId="6" name="_______________________________________TAB31" vbProcedure="false">#REF!</definedName>
    <definedName function="false" hidden="false" localSheetId="6" name="_______________________________________TAB32" vbProcedure="false">#REF!</definedName>
    <definedName function="false" hidden="false" localSheetId="6" name="_______________________________________TAB33" vbProcedure="false">#REF!</definedName>
    <definedName function="false" hidden="false" localSheetId="6" name="_______________________________________TAB35" vbProcedure="false">#REF!</definedName>
    <definedName function="false" hidden="false" localSheetId="6" name="_______________________________________TAB36" vbProcedure="false">#REF!</definedName>
    <definedName function="false" hidden="false" localSheetId="6" name="_______________________________________TAB37" vbProcedure="false">#REF!</definedName>
    <definedName function="false" hidden="false" localSheetId="6" name="_______________________________________TAB38" vbProcedure="false">#REF!</definedName>
    <definedName function="false" hidden="false" localSheetId="6" name="_______________________________________TAB39" vbProcedure="false">#REF!</definedName>
    <definedName function="false" hidden="false" localSheetId="6" name="_______________________________________TAB47" vbProcedure="false">#REF!</definedName>
    <definedName function="false" hidden="false" localSheetId="6" name="________________________________________com2000" vbProcedure="false">#REF!</definedName>
    <definedName function="false" hidden="false" localSheetId="6" name="________________________________________EXR1" vbProcedure="false">#REF!</definedName>
    <definedName function="false" hidden="false" localSheetId="6" name="________________________________________EXR2" vbProcedure="false">#REF!</definedName>
    <definedName function="false" hidden="false" localSheetId="6" name="________________________________________EXR3" vbProcedure="false">#REF!</definedName>
    <definedName function="false" hidden="false" localSheetId="6" name="________________________________________gen2" vbProcedure="false">#REF!</definedName>
    <definedName function="false" hidden="false" localSheetId="6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TAB30" vbProcedure="false">#REF!</definedName>
    <definedName function="false" hidden="false" localSheetId="6" name="________________________________________TAB31" vbProcedure="false">#REF!</definedName>
    <definedName function="false" hidden="false" localSheetId="6" name="________________________________________TAB32" vbProcedure="false">#REF!</definedName>
    <definedName function="false" hidden="false" localSheetId="6" name="________________________________________TAB33" vbProcedure="false">#REF!</definedName>
    <definedName function="false" hidden="false" localSheetId="6" name="________________________________________TAB35" vbProcedure="false">#REF!</definedName>
    <definedName function="false" hidden="false" localSheetId="6" name="________________________________________TAB36" vbProcedure="false">#REF!</definedName>
    <definedName function="false" hidden="false" localSheetId="6" name="________________________________________TAB37" vbProcedure="false">#REF!</definedName>
    <definedName function="false" hidden="false" localSheetId="6" name="________________________________________TAB38" vbProcedure="false">#REF!</definedName>
    <definedName function="false" hidden="false" localSheetId="6" name="________________________________________TAB39" vbProcedure="false">#REF!</definedName>
    <definedName function="false" hidden="false" localSheetId="6" name="________________________________________TAB47" vbProcedure="false">#REF!</definedName>
    <definedName function="false" hidden="false" localSheetId="6" name="_________________________________________com2000" vbProcedure="false">#REF!</definedName>
    <definedName function="false" hidden="false" localSheetId="6" name="_________________________________________EXR1" vbProcedure="false">#REF!</definedName>
    <definedName function="false" hidden="false" localSheetId="6" name="_________________________________________EXR2" vbProcedure="false">#REF!</definedName>
    <definedName function="false" hidden="false" localSheetId="6" name="_________________________________________EXR3" vbProcedure="false">#REF!</definedName>
    <definedName function="false" hidden="false" localSheetId="6" name="_________________________________________gen2" vbProcedure="false">#REF!</definedName>
    <definedName function="false" hidden="false" localSheetId="6" name="_________________________________________TAB30" vbProcedure="false">#REF!</definedName>
    <definedName function="false" hidden="false" localSheetId="6" name="_________________________________________TAB31" vbProcedure="false">#REF!</definedName>
    <definedName function="false" hidden="false" localSheetId="6" name="_________________________________________TAB32" vbProcedure="false">#REF!</definedName>
    <definedName function="false" hidden="false" localSheetId="6" name="_________________________________________TAB33" vbProcedure="false">#REF!</definedName>
    <definedName function="false" hidden="false" localSheetId="6" name="_________________________________________TAB35" vbProcedure="false">#REF!</definedName>
    <definedName function="false" hidden="false" localSheetId="6" name="_________________________________________TAB36" vbProcedure="false">#REF!</definedName>
    <definedName function="false" hidden="false" localSheetId="6" name="_________________________________________TAB37" vbProcedure="false">#REF!</definedName>
    <definedName function="false" hidden="false" localSheetId="6" name="_________________________________________TAB38" vbProcedure="false">#REF!</definedName>
    <definedName function="false" hidden="false" localSheetId="6" name="_________________________________________TAB39" vbProcedure="false">#REF!</definedName>
    <definedName function="false" hidden="false" localSheetId="6" name="_________________________________________TAB47" vbProcedure="false">#REF!</definedName>
    <definedName function="false" hidden="false" localSheetId="6" name="__________________________________________com2000" vbProcedure="false">#REF!</definedName>
    <definedName function="false" hidden="false" localSheetId="6" name="__________________________________________EXR1" vbProcedure="false">#REF!</definedName>
    <definedName function="false" hidden="false" localSheetId="6" name="__________________________________________EXR2" vbProcedure="false">#REF!</definedName>
    <definedName function="false" hidden="false" localSheetId="6" name="__________________________________________EXR3" vbProcedure="false">#REF!</definedName>
    <definedName function="false" hidden="false" localSheetId="6" name="__________________________________________gen2" vbProcedure="false">#REF!</definedName>
    <definedName function="false" hidden="false" localSheetId="6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TAB30" vbProcedure="false">#REF!</definedName>
    <definedName function="false" hidden="false" localSheetId="6" name="__________________________________________TAB31" vbProcedure="false">#REF!</definedName>
    <definedName function="false" hidden="false" localSheetId="6" name="__________________________________________TAB32" vbProcedure="false">#REF!</definedName>
    <definedName function="false" hidden="false" localSheetId="6" name="__________________________________________TAB33" vbProcedure="false">#REF!</definedName>
    <definedName function="false" hidden="false" localSheetId="6" name="__________________________________________TAB35" vbProcedure="false">#REF!</definedName>
    <definedName function="false" hidden="false" localSheetId="6" name="__________________________________________TAB36" vbProcedure="false">#REF!</definedName>
    <definedName function="false" hidden="false" localSheetId="6" name="__________________________________________TAB37" vbProcedure="false">#REF!</definedName>
    <definedName function="false" hidden="false" localSheetId="6" name="__________________________________________TAB38" vbProcedure="false">#REF!</definedName>
    <definedName function="false" hidden="false" localSheetId="6" name="__________________________________________TAB39" vbProcedure="false">#REF!</definedName>
    <definedName function="false" hidden="false" localSheetId="6" name="__________________________________________TAB47" vbProcedure="false">#REF!</definedName>
    <definedName function="false" hidden="false" localSheetId="6" name="___________________________________________com2000" vbProcedure="false">#REF!</definedName>
    <definedName function="false" hidden="false" localSheetId="6" name="___________________________________________EXR1" vbProcedure="false">#REF!</definedName>
    <definedName function="false" hidden="false" localSheetId="6" name="___________________________________________EXR2" vbProcedure="false">#REF!</definedName>
    <definedName function="false" hidden="false" localSheetId="6" name="___________________________________________EXR3" vbProcedure="false">#REF!</definedName>
    <definedName function="false" hidden="false" localSheetId="6" name="___________________________________________gen2" vbProcedure="false">#REF!</definedName>
    <definedName function="false" hidden="false" localSheetId="6" name="___________________________________________TAB30" vbProcedure="false">#REF!</definedName>
    <definedName function="false" hidden="false" localSheetId="6" name="___________________________________________TAB31" vbProcedure="false">#REF!</definedName>
    <definedName function="false" hidden="false" localSheetId="6" name="___________________________________________TAB32" vbProcedure="false">#REF!</definedName>
    <definedName function="false" hidden="false" localSheetId="6" name="___________________________________________TAB33" vbProcedure="false">#REF!</definedName>
    <definedName function="false" hidden="false" localSheetId="6" name="___________________________________________TAB35" vbProcedure="false">#REF!</definedName>
    <definedName function="false" hidden="false" localSheetId="6" name="___________________________________________TAB36" vbProcedure="false">#REF!</definedName>
    <definedName function="false" hidden="false" localSheetId="6" name="___________________________________________TAB37" vbProcedure="false">#REF!</definedName>
    <definedName function="false" hidden="false" localSheetId="6" name="___________________________________________TAB38" vbProcedure="false">#REF!</definedName>
    <definedName function="false" hidden="false" localSheetId="6" name="___________________________________________TAB39" vbProcedure="false">#REF!</definedName>
    <definedName function="false" hidden="false" localSheetId="6" name="___________________________________________TAB47" vbProcedure="false">#REF!</definedName>
    <definedName function="false" hidden="false" localSheetId="6" name="____________________________________________com2000" vbProcedure="false">#REF!</definedName>
    <definedName function="false" hidden="false" localSheetId="6" name="____________________________________________EXR1" vbProcedure="false">#REF!</definedName>
    <definedName function="false" hidden="false" localSheetId="6" name="____________________________________________EXR2" vbProcedure="false">#REF!</definedName>
    <definedName function="false" hidden="false" localSheetId="6" name="____________________________________________EXR3" vbProcedure="false">#REF!</definedName>
    <definedName function="false" hidden="false" localSheetId="6" name="____________________________________________gen2" vbProcedure="false">#REF!</definedName>
    <definedName function="false" hidden="false" localSheetId="6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TAB30" vbProcedure="false">#REF!</definedName>
    <definedName function="false" hidden="false" localSheetId="6" name="____________________________________________TAB31" vbProcedure="false">#REF!</definedName>
    <definedName function="false" hidden="false" localSheetId="6" name="____________________________________________TAB32" vbProcedure="false">#REF!</definedName>
    <definedName function="false" hidden="false" localSheetId="6" name="____________________________________________TAB33" vbProcedure="false">#REF!</definedName>
    <definedName function="false" hidden="false" localSheetId="6" name="____________________________________________TAB35" vbProcedure="false">#REF!</definedName>
    <definedName function="false" hidden="false" localSheetId="6" name="____________________________________________TAB36" vbProcedure="false">#REF!</definedName>
    <definedName function="false" hidden="false" localSheetId="6" name="____________________________________________TAB37" vbProcedure="false">#REF!</definedName>
    <definedName function="false" hidden="false" localSheetId="6" name="____________________________________________TAB38" vbProcedure="false">#REF!</definedName>
    <definedName function="false" hidden="false" localSheetId="6" name="____________________________________________TAB39" vbProcedure="false">#REF!</definedName>
    <definedName function="false" hidden="false" localSheetId="6" name="____________________________________________TAB47" vbProcedure="false">#REF!</definedName>
    <definedName function="false" hidden="false" localSheetId="6" name="_____________________________________________com2000" vbProcedure="false">#REF!</definedName>
    <definedName function="false" hidden="false" localSheetId="6" name="_____________________________________________gen2" vbProcedure="false">#REF!</definedName>
    <definedName function="false" hidden="false" localSheetId="6" name="_____________________________________________TAB30" vbProcedure="false">#REF!</definedName>
    <definedName function="false" hidden="false" localSheetId="6" name="_____________________________________________TAB39" vbProcedure="false">#REF!</definedName>
    <definedName function="false" hidden="false" localSheetId="6" name="_____________________________________________TAB47" vbProcedure="false">#REF!</definedName>
    <definedName function="false" hidden="false" localSheetId="6" name="______________________________________________com2000" vbProcedure="false">#REF!</definedName>
    <definedName function="false" hidden="false" localSheetId="6" name="______________________________________________EXR1" vbProcedure="false">#REF!</definedName>
    <definedName function="false" hidden="false" localSheetId="6" name="______________________________________________EXR2" vbProcedure="false">#REF!</definedName>
    <definedName function="false" hidden="false" localSheetId="6" name="______________________________________________EXR3" vbProcedure="false">#REF!</definedName>
    <definedName function="false" hidden="false" localSheetId="6" name="______________________________________________gen2" vbProcedure="false">#REF!</definedName>
    <definedName function="false" hidden="false" localSheetId="6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TAB30" vbProcedure="false">#REF!</definedName>
    <definedName function="false" hidden="false" localSheetId="6" name="______________________________________________TAB31" vbProcedure="false">#REF!</definedName>
    <definedName function="false" hidden="false" localSheetId="6" name="______________________________________________TAB32" vbProcedure="false">#REF!</definedName>
    <definedName function="false" hidden="false" localSheetId="6" name="______________________________________________TAB33" vbProcedure="false">#REF!</definedName>
    <definedName function="false" hidden="false" localSheetId="6" name="______________________________________________TAB35" vbProcedure="false">#REF!</definedName>
    <definedName function="false" hidden="false" localSheetId="6" name="______________________________________________TAB36" vbProcedure="false">#REF!</definedName>
    <definedName function="false" hidden="false" localSheetId="6" name="______________________________________________TAB37" vbProcedure="false">#REF!</definedName>
    <definedName function="false" hidden="false" localSheetId="6" name="______________________________________________TAB38" vbProcedure="false">#REF!</definedName>
    <definedName function="false" hidden="false" localSheetId="6" name="______________________________________________TAB39" vbProcedure="false">#REF!</definedName>
    <definedName function="false" hidden="false" localSheetId="6" name="______________________________________________TAB47" vbProcedure="false">#REF!</definedName>
    <definedName function="false" hidden="false" localSheetId="6" name="_______________________________________________com2000" vbProcedure="false">#REF!</definedName>
    <definedName function="false" hidden="false" localSheetId="6" name="_______________________________________________gen2" vbProcedure="false">#REF!</definedName>
    <definedName function="false" hidden="false" localSheetId="6" name="_______________________________________________TAB30" vbProcedure="false">#REF!</definedName>
    <definedName function="false" hidden="false" localSheetId="6" name="_______________________________________________TAB39" vbProcedure="false">#REF!</definedName>
    <definedName function="false" hidden="false" localSheetId="6" name="_______________________________________________TAB47" vbProcedure="false">#REF!</definedName>
    <definedName function="false" hidden="false" localSheetId="6" name="________________________________________________com2000" vbProcedure="false">#REF!</definedName>
    <definedName function="false" hidden="false" localSheetId="6" name="________________________________________________EXR1" vbProcedure="false">#REF!</definedName>
    <definedName function="false" hidden="false" localSheetId="6" name="________________________________________________EXR2" vbProcedure="false">#REF!</definedName>
    <definedName function="false" hidden="false" localSheetId="6" name="________________________________________________EXR3" vbProcedure="false">#REF!</definedName>
    <definedName function="false" hidden="false" localSheetId="6" name="________________________________________________gen2" vbProcedure="false">#REF!</definedName>
    <definedName function="false" hidden="false" localSheetId="6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TAB30" vbProcedure="false">#REF!</definedName>
    <definedName function="false" hidden="false" localSheetId="6" name="________________________________________________TAB31" vbProcedure="false">#REF!</definedName>
    <definedName function="false" hidden="false" localSheetId="6" name="________________________________________________TAB32" vbProcedure="false">#REF!</definedName>
    <definedName function="false" hidden="false" localSheetId="6" name="________________________________________________TAB33" vbProcedure="false">#REF!</definedName>
    <definedName function="false" hidden="false" localSheetId="6" name="________________________________________________TAB35" vbProcedure="false">#REF!</definedName>
    <definedName function="false" hidden="false" localSheetId="6" name="________________________________________________TAB36" vbProcedure="false">#REF!</definedName>
    <definedName function="false" hidden="false" localSheetId="6" name="________________________________________________TAB37" vbProcedure="false">#REF!</definedName>
    <definedName function="false" hidden="false" localSheetId="6" name="________________________________________________TAB38" vbProcedure="false">#REF!</definedName>
    <definedName function="false" hidden="false" localSheetId="6" name="________________________________________________TAB39" vbProcedure="false">#REF!</definedName>
    <definedName function="false" hidden="false" localSheetId="6" name="________________________________________________TAB47" vbProcedure="false">#REF!</definedName>
    <definedName function="false" hidden="false" localSheetId="6" name="_________________________________________________com2000" vbProcedure="false">#REF!</definedName>
    <definedName function="false" hidden="false" localSheetId="6" name="_________________________________________________gen2" vbProcedure="false">#REF!</definedName>
    <definedName function="false" hidden="false" localSheetId="6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TAB30" vbProcedure="false">#REF!</definedName>
    <definedName function="false" hidden="false" localSheetId="6" name="_________________________________________________TAB39" vbProcedure="false">#REF!</definedName>
    <definedName function="false" hidden="false" localSheetId="6" name="_________________________________________________TAB47" vbProcedure="false">#REF!</definedName>
    <definedName function="false" hidden="false" localSheetId="6" name="__________________________________________________com2000" vbProcedure="false">#REF!</definedName>
    <definedName function="false" hidden="false" localSheetId="6" name="__________________________________________________EXR1" vbProcedure="false">#REF!</definedName>
    <definedName function="false" hidden="false" localSheetId="6" name="__________________________________________________EXR2" vbProcedure="false">#REF!</definedName>
    <definedName function="false" hidden="false" localSheetId="6" name="__________________________________________________EXR3" vbProcedure="false">#REF!</definedName>
    <definedName function="false" hidden="false" localSheetId="6" name="__________________________________________________gen2" vbProcedure="false">#REF!</definedName>
    <definedName function="false" hidden="false" localSheetId="6" name="__________________________________________________TAB30" vbProcedure="false">#REF!</definedName>
    <definedName function="false" hidden="false" localSheetId="6" name="__________________________________________________TAB31" vbProcedure="false">#REF!</definedName>
    <definedName function="false" hidden="false" localSheetId="6" name="__________________________________________________TAB32" vbProcedure="false">#REF!</definedName>
    <definedName function="false" hidden="false" localSheetId="6" name="__________________________________________________TAB33" vbProcedure="false">#REF!</definedName>
    <definedName function="false" hidden="false" localSheetId="6" name="__________________________________________________TAB35" vbProcedure="false">#REF!</definedName>
    <definedName function="false" hidden="false" localSheetId="6" name="__________________________________________________TAB36" vbProcedure="false">#REF!</definedName>
    <definedName function="false" hidden="false" localSheetId="6" name="__________________________________________________TAB37" vbProcedure="false">#REF!</definedName>
    <definedName function="false" hidden="false" localSheetId="6" name="__________________________________________________TAB38" vbProcedure="false">#REF!</definedName>
    <definedName function="false" hidden="false" localSheetId="6" name="__________________________________________________TAB39" vbProcedure="false">#REF!</definedName>
    <definedName function="false" hidden="false" localSheetId="6" name="__________________________________________________TAB47" vbProcedure="false">#REF!</definedName>
    <definedName function="false" hidden="false" localSheetId="6" name="___________________________________________________com2000" vbProcedure="false">#REF!</definedName>
    <definedName function="false" hidden="false" localSheetId="6" name="___________________________________________________EXR1" vbProcedure="false">#REF!</definedName>
    <definedName function="false" hidden="false" localSheetId="6" name="___________________________________________________EXR2" vbProcedure="false">#REF!</definedName>
    <definedName function="false" hidden="false" localSheetId="6" name="___________________________________________________EXR3" vbProcedure="false">#REF!</definedName>
    <definedName function="false" hidden="false" localSheetId="6" name="___________________________________________________gen2" vbProcedure="false">#REF!</definedName>
    <definedName function="false" hidden="false" localSheetId="6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TAB30" vbProcedure="false">#REF!</definedName>
    <definedName function="false" hidden="false" localSheetId="6" name="___________________________________________________TAB31" vbProcedure="false">#REF!</definedName>
    <definedName function="false" hidden="false" localSheetId="6" name="___________________________________________________TAB32" vbProcedure="false">#REF!</definedName>
    <definedName function="false" hidden="false" localSheetId="6" name="___________________________________________________TAB33" vbProcedure="false">#REF!</definedName>
    <definedName function="false" hidden="false" localSheetId="6" name="___________________________________________________TAB35" vbProcedure="false">#REF!</definedName>
    <definedName function="false" hidden="false" localSheetId="6" name="___________________________________________________TAB36" vbProcedure="false">#REF!</definedName>
    <definedName function="false" hidden="false" localSheetId="6" name="___________________________________________________TAB37" vbProcedure="false">#REF!</definedName>
    <definedName function="false" hidden="false" localSheetId="6" name="___________________________________________________TAB38" vbProcedure="false">#REF!</definedName>
    <definedName function="false" hidden="false" localSheetId="6" name="___________________________________________________TAB39" vbProcedure="false">#REF!</definedName>
    <definedName function="false" hidden="false" localSheetId="6" name="___________________________________________________TAB47" vbProcedure="false">#REF!</definedName>
    <definedName function="false" hidden="false" localSheetId="6" name="____________________________________________________com2000" vbProcedure="false">#REF!</definedName>
    <definedName function="false" hidden="false" localSheetId="6" name="____________________________________________________EXR1" vbProcedure="false">#REF!</definedName>
    <definedName function="false" hidden="false" localSheetId="6" name="____________________________________________________EXR2" vbProcedure="false">#REF!</definedName>
    <definedName function="false" hidden="false" localSheetId="6" name="____________________________________________________EXR3" vbProcedure="false">#REF!</definedName>
    <definedName function="false" hidden="false" localSheetId="6" name="____________________________________________________gen2" vbProcedure="false">#REF!</definedName>
    <definedName function="false" hidden="false" localSheetId="6" name="____________________________________________________TAB30" vbProcedure="false">#REF!</definedName>
    <definedName function="false" hidden="false" localSheetId="6" name="____________________________________________________TAB31" vbProcedure="false">#REF!</definedName>
    <definedName function="false" hidden="false" localSheetId="6" name="____________________________________________________TAB32" vbProcedure="false">#REF!</definedName>
    <definedName function="false" hidden="false" localSheetId="6" name="____________________________________________________TAB33" vbProcedure="false">#REF!</definedName>
    <definedName function="false" hidden="false" localSheetId="6" name="____________________________________________________TAB35" vbProcedure="false">#REF!</definedName>
    <definedName function="false" hidden="false" localSheetId="6" name="____________________________________________________TAB36" vbProcedure="false">#REF!</definedName>
    <definedName function="false" hidden="false" localSheetId="6" name="____________________________________________________TAB37" vbProcedure="false">#REF!</definedName>
    <definedName function="false" hidden="false" localSheetId="6" name="____________________________________________________TAB38" vbProcedure="false">#REF!</definedName>
    <definedName function="false" hidden="false" localSheetId="6" name="____________________________________________________TAB39" vbProcedure="false">#REF!</definedName>
    <definedName function="false" hidden="false" localSheetId="6" name="____________________________________________________TAB47" vbProcedure="false">#REF!</definedName>
    <definedName function="false" hidden="false" localSheetId="6" name="_____________________________________________________com2000" vbProcedure="false">#REF!</definedName>
    <definedName function="false" hidden="false" localSheetId="6" name="_____________________________________________________EXR1" vbProcedure="false">#REF!</definedName>
    <definedName function="false" hidden="false" localSheetId="6" name="_____________________________________________________EXR2" vbProcedure="false">#REF!</definedName>
    <definedName function="false" hidden="false" localSheetId="6" name="_____________________________________________________EXR3" vbProcedure="false">#REF!</definedName>
    <definedName function="false" hidden="false" localSheetId="6" name="_____________________________________________________gen2" vbProcedure="false">#REF!</definedName>
    <definedName function="false" hidden="false" localSheetId="6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TAB30" vbProcedure="false">#REF!</definedName>
    <definedName function="false" hidden="false" localSheetId="6" name="_____________________________________________________TAB31" vbProcedure="false">#REF!</definedName>
    <definedName function="false" hidden="false" localSheetId="6" name="_____________________________________________________TAB32" vbProcedure="false">#REF!</definedName>
    <definedName function="false" hidden="false" localSheetId="6" name="_____________________________________________________TAB33" vbProcedure="false">#REF!</definedName>
    <definedName function="false" hidden="false" localSheetId="6" name="_____________________________________________________TAB35" vbProcedure="false">#REF!</definedName>
    <definedName function="false" hidden="false" localSheetId="6" name="_____________________________________________________TAB36" vbProcedure="false">#REF!</definedName>
    <definedName function="false" hidden="false" localSheetId="6" name="_____________________________________________________TAB37" vbProcedure="false">#REF!</definedName>
    <definedName function="false" hidden="false" localSheetId="6" name="_____________________________________________________TAB38" vbProcedure="false">#REF!</definedName>
    <definedName function="false" hidden="false" localSheetId="6" name="_____________________________________________________TAB39" vbProcedure="false">#REF!</definedName>
    <definedName function="false" hidden="false" localSheetId="6" name="_____________________________________________________TAB47" vbProcedure="false">#REF!</definedName>
    <definedName function="false" hidden="false" localSheetId="6" name="______________________________________________________com2000" vbProcedure="false">#REF!</definedName>
    <definedName function="false" hidden="false" localSheetId="6" name="______________________________________________________EXR1" vbProcedure="false">#REF!</definedName>
    <definedName function="false" hidden="false" localSheetId="6" name="______________________________________________________EXR2" vbProcedure="false">#REF!</definedName>
    <definedName function="false" hidden="false" localSheetId="6" name="______________________________________________________EXR3" vbProcedure="false">#REF!</definedName>
    <definedName function="false" hidden="false" localSheetId="6" name="______________________________________________________gen2" vbProcedure="false">#REF!</definedName>
    <definedName function="false" hidden="false" localSheetId="6" name="______________________________________________________TAB30" vbProcedure="false">#REF!</definedName>
    <definedName function="false" hidden="false" localSheetId="6" name="______________________________________________________TAB31" vbProcedure="false">#REF!</definedName>
    <definedName function="false" hidden="false" localSheetId="6" name="______________________________________________________TAB32" vbProcedure="false">#REF!</definedName>
    <definedName function="false" hidden="false" localSheetId="6" name="______________________________________________________TAB33" vbProcedure="false">#REF!</definedName>
    <definedName function="false" hidden="false" localSheetId="6" name="______________________________________________________TAB35" vbProcedure="false">#REF!</definedName>
    <definedName function="false" hidden="false" localSheetId="6" name="______________________________________________________TAB36" vbProcedure="false">#REF!</definedName>
    <definedName function="false" hidden="false" localSheetId="6" name="______________________________________________________TAB37" vbProcedure="false">#REF!</definedName>
    <definedName function="false" hidden="false" localSheetId="6" name="______________________________________________________TAB38" vbProcedure="false">#REF!</definedName>
    <definedName function="false" hidden="false" localSheetId="6" name="______________________________________________________TAB39" vbProcedure="false">#REF!</definedName>
    <definedName function="false" hidden="false" localSheetId="6" name="______________________________________________________TAB47" vbProcedure="false">#REF!</definedName>
    <definedName function="false" hidden="false" localSheetId="6" name="_______________________________________________________com2000" vbProcedure="false">#REF!</definedName>
    <definedName function="false" hidden="false" localSheetId="6" name="_______________________________________________________EXR1" vbProcedure="false">#REF!</definedName>
    <definedName function="false" hidden="false" localSheetId="6" name="_______________________________________________________EXR2" vbProcedure="false">#REF!</definedName>
    <definedName function="false" hidden="false" localSheetId="6" name="_______________________________________________________EXR3" vbProcedure="false">#REF!</definedName>
    <definedName function="false" hidden="false" localSheetId="6" name="_______________________________________________________gen2" vbProcedure="false">#REF!</definedName>
    <definedName function="false" hidden="false" localSheetId="6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TAB30" vbProcedure="false">#REF!</definedName>
    <definedName function="false" hidden="false" localSheetId="6" name="_______________________________________________________TAB31" vbProcedure="false">#REF!</definedName>
    <definedName function="false" hidden="false" localSheetId="6" name="_______________________________________________________TAB32" vbProcedure="false">#REF!</definedName>
    <definedName function="false" hidden="false" localSheetId="6" name="_______________________________________________________TAB33" vbProcedure="false">#REF!</definedName>
    <definedName function="false" hidden="false" localSheetId="6" name="_______________________________________________________TAB35" vbProcedure="false">#REF!</definedName>
    <definedName function="false" hidden="false" localSheetId="6" name="_______________________________________________________TAB36" vbProcedure="false">#REF!</definedName>
    <definedName function="false" hidden="false" localSheetId="6" name="_______________________________________________________TAB37" vbProcedure="false">#REF!</definedName>
    <definedName function="false" hidden="false" localSheetId="6" name="_______________________________________________________TAB38" vbProcedure="false">#REF!</definedName>
    <definedName function="false" hidden="false" localSheetId="6" name="_______________________________________________________TAB39" vbProcedure="false">#REF!</definedName>
    <definedName function="false" hidden="false" localSheetId="6" name="_______________________________________________________TAB47" vbProcedure="false">#REF!</definedName>
    <definedName function="false" hidden="false" localSheetId="6" name="________________________________________________________com2000" vbProcedure="false">#REF!</definedName>
    <definedName function="false" hidden="false" localSheetId="6" name="________________________________________________________EXR1" vbProcedure="false">#REF!</definedName>
    <definedName function="false" hidden="false" localSheetId="6" name="________________________________________________________EXR2" vbProcedure="false">#REF!</definedName>
    <definedName function="false" hidden="false" localSheetId="6" name="________________________________________________________EXR3" vbProcedure="false">#REF!</definedName>
    <definedName function="false" hidden="false" localSheetId="6" name="________________________________________________________gen2" vbProcedure="false">#REF!</definedName>
    <definedName function="false" hidden="false" localSheetId="6" name="________________________________________________________TAB30" vbProcedure="false">#REF!</definedName>
    <definedName function="false" hidden="false" localSheetId="6" name="________________________________________________________TAB31" vbProcedure="false">#REF!</definedName>
    <definedName function="false" hidden="false" localSheetId="6" name="________________________________________________________TAB32" vbProcedure="false">#REF!</definedName>
    <definedName function="false" hidden="false" localSheetId="6" name="________________________________________________________TAB33" vbProcedure="false">#REF!</definedName>
    <definedName function="false" hidden="false" localSheetId="6" name="________________________________________________________TAB35" vbProcedure="false">#REF!</definedName>
    <definedName function="false" hidden="false" localSheetId="6" name="________________________________________________________TAB36" vbProcedure="false">#REF!</definedName>
    <definedName function="false" hidden="false" localSheetId="6" name="________________________________________________________TAB37" vbProcedure="false">#REF!</definedName>
    <definedName function="false" hidden="false" localSheetId="6" name="________________________________________________________TAB38" vbProcedure="false">#REF!</definedName>
    <definedName function="false" hidden="false" localSheetId="6" name="________________________________________________________TAB39" vbProcedure="false">#REF!</definedName>
    <definedName function="false" hidden="false" localSheetId="6" name="________________________________________________________TAB47" vbProcedure="false">#REF!</definedName>
    <definedName function="false" hidden="false" localSheetId="6" name="_________________________________________________________com2000" vbProcedure="false">#REF!</definedName>
    <definedName function="false" hidden="false" localSheetId="6" name="_________________________________________________________EXR1" vbProcedure="false">#REF!</definedName>
    <definedName function="false" hidden="false" localSheetId="6" name="_________________________________________________________EXR2" vbProcedure="false">#REF!</definedName>
    <definedName function="false" hidden="false" localSheetId="6" name="_________________________________________________________EXR3" vbProcedure="false">#REF!</definedName>
    <definedName function="false" hidden="false" localSheetId="6" name="_________________________________________________________gen2" vbProcedure="false">#REF!</definedName>
    <definedName function="false" hidden="false" localSheetId="6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TAB30" vbProcedure="false">#REF!</definedName>
    <definedName function="false" hidden="false" localSheetId="6" name="_________________________________________________________TAB31" vbProcedure="false">#REF!</definedName>
    <definedName function="false" hidden="false" localSheetId="6" name="_________________________________________________________TAB32" vbProcedure="false">#REF!</definedName>
    <definedName function="false" hidden="false" localSheetId="6" name="_________________________________________________________TAB33" vbProcedure="false">#REF!</definedName>
    <definedName function="false" hidden="false" localSheetId="6" name="_________________________________________________________TAB35" vbProcedure="false">#REF!</definedName>
    <definedName function="false" hidden="false" localSheetId="6" name="_________________________________________________________TAB36" vbProcedure="false">#REF!</definedName>
    <definedName function="false" hidden="false" localSheetId="6" name="_________________________________________________________TAB37" vbProcedure="false">#REF!</definedName>
    <definedName function="false" hidden="false" localSheetId="6" name="_________________________________________________________TAB38" vbProcedure="false">#REF!</definedName>
    <definedName function="false" hidden="false" localSheetId="6" name="_________________________________________________________TAB39" vbProcedure="false">#REF!</definedName>
    <definedName function="false" hidden="false" localSheetId="6" name="_________________________________________________________TAB47" vbProcedure="false">#REF!</definedName>
    <definedName function="false" hidden="false" localSheetId="6" name="__________________________________________________________com2000" vbProcedure="false">#REF!</definedName>
    <definedName function="false" hidden="false" localSheetId="6" name="__________________________________________________________EXR1" vbProcedure="false">#REF!</definedName>
    <definedName function="false" hidden="false" localSheetId="6" name="__________________________________________________________EXR2" vbProcedure="false">#REF!</definedName>
    <definedName function="false" hidden="false" localSheetId="6" name="__________________________________________________________EXR3" vbProcedure="false">#REF!</definedName>
    <definedName function="false" hidden="false" localSheetId="6" name="__________________________________________________________gen2" vbProcedure="false">#REF!</definedName>
    <definedName function="false" hidden="false" localSheetId="6" name="__________________________________________________________TAB30" vbProcedure="false">#REF!</definedName>
    <definedName function="false" hidden="false" localSheetId="6" name="__________________________________________________________TAB31" vbProcedure="false">#REF!</definedName>
    <definedName function="false" hidden="false" localSheetId="6" name="__________________________________________________________TAB32" vbProcedure="false">#REF!</definedName>
    <definedName function="false" hidden="false" localSheetId="6" name="__________________________________________________________TAB33" vbProcedure="false">#REF!</definedName>
    <definedName function="false" hidden="false" localSheetId="6" name="__________________________________________________________TAB35" vbProcedure="false">#REF!</definedName>
    <definedName function="false" hidden="false" localSheetId="6" name="__________________________________________________________TAB36" vbProcedure="false">#REF!</definedName>
    <definedName function="false" hidden="false" localSheetId="6" name="__________________________________________________________TAB37" vbProcedure="false">#REF!</definedName>
    <definedName function="false" hidden="false" localSheetId="6" name="__________________________________________________________TAB38" vbProcedure="false">#REF!</definedName>
    <definedName function="false" hidden="false" localSheetId="6" name="__________________________________________________________TAB39" vbProcedure="false">#REF!</definedName>
    <definedName function="false" hidden="false" localSheetId="6" name="__________________________________________________________TAB47" vbProcedure="false">#REF!</definedName>
    <definedName function="false" hidden="false" localSheetId="6" name="___________________________________________________________com2000" vbProcedure="false">#REF!</definedName>
    <definedName function="false" hidden="false" localSheetId="6" name="___________________________________________________________EXR1" vbProcedure="false">#REF!</definedName>
    <definedName function="false" hidden="false" localSheetId="6" name="___________________________________________________________EXR2" vbProcedure="false">#REF!</definedName>
    <definedName function="false" hidden="false" localSheetId="6" name="___________________________________________________________EXR3" vbProcedure="false">#REF!</definedName>
    <definedName function="false" hidden="false" localSheetId="6" name="___________________________________________________________gen2" vbProcedure="false">#REF!</definedName>
    <definedName function="false" hidden="false" localSheetId="6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TAB30" vbProcedure="false">#REF!</definedName>
    <definedName function="false" hidden="false" localSheetId="6" name="___________________________________________________________TAB31" vbProcedure="false">#REF!</definedName>
    <definedName function="false" hidden="false" localSheetId="6" name="___________________________________________________________TAB32" vbProcedure="false">#REF!</definedName>
    <definedName function="false" hidden="false" localSheetId="6" name="___________________________________________________________TAB33" vbProcedure="false">#REF!</definedName>
    <definedName function="false" hidden="false" localSheetId="6" name="___________________________________________________________TAB35" vbProcedure="false">#REF!</definedName>
    <definedName function="false" hidden="false" localSheetId="6" name="___________________________________________________________TAB36" vbProcedure="false">#REF!</definedName>
    <definedName function="false" hidden="false" localSheetId="6" name="___________________________________________________________TAB37" vbProcedure="false">#REF!</definedName>
    <definedName function="false" hidden="false" localSheetId="6" name="___________________________________________________________TAB38" vbProcedure="false">#REF!</definedName>
    <definedName function="false" hidden="false" localSheetId="6" name="___________________________________________________________TAB39" vbProcedure="false">#REF!</definedName>
    <definedName function="false" hidden="false" localSheetId="6" name="___________________________________________________________TAB47" vbProcedure="false">#REF!</definedName>
    <definedName function="false" hidden="false" localSheetId="6" name="____________________________________________________________com2000" vbProcedure="false">#REF!</definedName>
    <definedName function="false" hidden="false" localSheetId="6" name="____________________________________________________________EXR1" vbProcedure="false">#REF!</definedName>
    <definedName function="false" hidden="false" localSheetId="6" name="____________________________________________________________EXR2" vbProcedure="false">#REF!</definedName>
    <definedName function="false" hidden="false" localSheetId="6" name="____________________________________________________________EXR3" vbProcedure="false">#REF!</definedName>
    <definedName function="false" hidden="false" localSheetId="6" name="____________________________________________________________gen2" vbProcedure="false">#REF!</definedName>
    <definedName function="false" hidden="false" localSheetId="6" name="____________________________________________________________TAB30" vbProcedure="false">#REF!</definedName>
    <definedName function="false" hidden="false" localSheetId="6" name="____________________________________________________________TAB31" vbProcedure="false">#REF!</definedName>
    <definedName function="false" hidden="false" localSheetId="6" name="____________________________________________________________TAB32" vbProcedure="false">#REF!</definedName>
    <definedName function="false" hidden="false" localSheetId="6" name="____________________________________________________________TAB33" vbProcedure="false">#REF!</definedName>
    <definedName function="false" hidden="false" localSheetId="6" name="____________________________________________________________TAB35" vbProcedure="false">#REF!</definedName>
    <definedName function="false" hidden="false" localSheetId="6" name="____________________________________________________________TAB36" vbProcedure="false">#REF!</definedName>
    <definedName function="false" hidden="false" localSheetId="6" name="____________________________________________________________TAB37" vbProcedure="false">#REF!</definedName>
    <definedName function="false" hidden="false" localSheetId="6" name="____________________________________________________________TAB38" vbProcedure="false">#REF!</definedName>
    <definedName function="false" hidden="false" localSheetId="6" name="____________________________________________________________TAB39" vbProcedure="false">#REF!</definedName>
    <definedName function="false" hidden="false" localSheetId="6" name="____________________________________________________________TAB47" vbProcedure="false">#REF!</definedName>
    <definedName function="false" hidden="false" localSheetId="6" name="_____________________________________________________________com2000" vbProcedure="false">#REF!</definedName>
    <definedName function="false" hidden="false" localSheetId="6" name="_____________________________________________________________EXR1" vbProcedure="false">#REF!</definedName>
    <definedName function="false" hidden="false" localSheetId="6" name="_____________________________________________________________EXR2" vbProcedure="false">#REF!</definedName>
    <definedName function="false" hidden="false" localSheetId="6" name="_____________________________________________________________EXR3" vbProcedure="false">#REF!</definedName>
    <definedName function="false" hidden="false" localSheetId="6" name="_____________________________________________________________gen2" vbProcedure="false">#REF!</definedName>
    <definedName function="false" hidden="false" localSheetId="6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TAB31" vbProcedure="false">#REF!</definedName>
    <definedName function="false" hidden="false" localSheetId="6" name="_____________________________________________________________TAB32" vbProcedure="false">#REF!</definedName>
    <definedName function="false" hidden="false" localSheetId="6" name="_____________________________________________________________TAB33" vbProcedure="false">#REF!</definedName>
    <definedName function="false" hidden="false" localSheetId="6" name="_____________________________________________________________TAB35" vbProcedure="false">#REF!</definedName>
    <definedName function="false" hidden="false" localSheetId="6" name="_____________________________________________________________TAB36" vbProcedure="false">#REF!</definedName>
    <definedName function="false" hidden="false" localSheetId="6" name="_____________________________________________________________TAB37" vbProcedure="false">#REF!</definedName>
    <definedName function="false" hidden="false" localSheetId="6" name="_____________________________________________________________TAB38" vbProcedure="false">#REF!</definedName>
    <definedName function="false" hidden="false" localSheetId="6" name="______________________________________________________________EXR1" vbProcedure="false">#REF!</definedName>
    <definedName function="false" hidden="false" localSheetId="6" name="______________________________________________________________EXR2" vbProcedure="false">#REF!</definedName>
    <definedName function="false" hidden="false" localSheetId="6" name="______________________________________________________________EXR3" vbProcedure="false">#REF!</definedName>
    <definedName function="false" hidden="false" localSheetId="6" name="______________________________________________________________TAB31" vbProcedure="false">#REF!</definedName>
    <definedName function="false" hidden="false" localSheetId="6" name="______________________________________________________________TAB32" vbProcedure="false">#REF!</definedName>
    <definedName function="false" hidden="false" localSheetId="6" name="______________________________________________________________TAB33" vbProcedure="false">#REF!</definedName>
    <definedName function="false" hidden="false" localSheetId="6" name="______________________________________________________________TAB35" vbProcedure="false">#REF!</definedName>
    <definedName function="false" hidden="false" localSheetId="6" name="______________________________________________________________TAB36" vbProcedure="false">#REF!</definedName>
    <definedName function="false" hidden="false" localSheetId="6" name="______________________________________________________________TAB37" vbProcedure="false">#REF!</definedName>
    <definedName function="false" hidden="false" localSheetId="6" name="______________________________________________________________TAB38" vbProcedure="false">#REF!</definedName>
    <definedName function="false" hidden="false" localSheetId="6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EXR1" vbProcedure="false">#REF!</definedName>
    <definedName function="false" hidden="false" localSheetId="6" name="________________________________________________________________EXR2" vbProcedure="false">#REF!</definedName>
    <definedName function="false" hidden="false" localSheetId="6" name="________________________________________________________________EXR3" vbProcedure="false">#REF!</definedName>
    <definedName function="false" hidden="false" localSheetId="6" name="________________________________________________________________TAB31" vbProcedure="false">#REF!</definedName>
    <definedName function="false" hidden="false" localSheetId="6" name="________________________________________________________________TAB32" vbProcedure="false">#REF!</definedName>
    <definedName function="false" hidden="false" localSheetId="6" name="________________________________________________________________TAB33" vbProcedure="false">#REF!</definedName>
    <definedName function="false" hidden="false" localSheetId="6" name="________________________________________________________________TAB35" vbProcedure="false">#REF!</definedName>
    <definedName function="false" hidden="false" localSheetId="6" name="________________________________________________________________TAB36" vbProcedure="false">#REF!</definedName>
    <definedName function="false" hidden="false" localSheetId="6" name="________________________________________________________________TAB37" vbProcedure="false">#REF!</definedName>
    <definedName function="false" hidden="false" localSheetId="6" name="________________________________________________________________TAB38" vbProcedure="false">#REF!</definedName>
    <definedName function="false" hidden="false" localSheetId="6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EXR1" vbProcedure="false">#REF!</definedName>
    <definedName function="false" hidden="false" localSheetId="6" name="__________________________________________________________________EXR2" vbProcedure="false">#REF!</definedName>
    <definedName function="false" hidden="false" localSheetId="6" name="__________________________________________________________________EXR3" vbProcedure="false">#REF!</definedName>
    <definedName function="false" hidden="false" localSheetId="6" name="__________________________________________________________________TAB31" vbProcedure="false">#REF!</definedName>
    <definedName function="false" hidden="false" localSheetId="6" name="__________________________________________________________________TAB32" vbProcedure="false">#REF!</definedName>
    <definedName function="false" hidden="false" localSheetId="6" name="__________________________________________________________________TAB33" vbProcedure="false">#REF!</definedName>
    <definedName function="false" hidden="false" localSheetId="6" name="__________________________________________________________________TAB35" vbProcedure="false">#REF!</definedName>
    <definedName function="false" hidden="false" localSheetId="6" name="__________________________________________________________________TAB36" vbProcedure="false">#REF!</definedName>
    <definedName function="false" hidden="false" localSheetId="6" name="__________________________________________________________________TAB37" vbProcedure="false">#REF!</definedName>
    <definedName function="false" hidden="false" localSheetId="6" name="__________________________________________________________________TAB38" vbProcedure="false">#REF!</definedName>
    <definedName function="false" hidden="false" localSheetId="6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31">
  <si>
    <t xml:space="preserve">SERVICE MENSUEL DE LA DETTE PUBLIQUE EXTERIEURE ET INTERIEURE EN 2021</t>
  </si>
  <si>
    <t xml:space="preserve">(Millions XAF; Base Septembre 2020; Mensuelle du 01.01.2021 au 31.12.2021)</t>
  </si>
  <si>
    <t xml:space="preserve">REALISATIONS</t>
  </si>
  <si>
    <t xml:space="preserve">PREVISIONS</t>
  </si>
  <si>
    <t xml:space="preserve">TOTAL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S.TOTAL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G.TOTAL</t>
  </si>
  <si>
    <t xml:space="preserve">PRI</t>
  </si>
  <si>
    <t xml:space="preserve">INT</t>
  </si>
  <si>
    <t xml:space="preserve">TOT</t>
  </si>
  <si>
    <t xml:space="preserve">EXTÉRIEURE</t>
  </si>
  <si>
    <t xml:space="preserve">EXTÉRIEURE GARANTIE</t>
  </si>
  <si>
    <t xml:space="preserve">COMMERCIALE</t>
  </si>
  <si>
    <t xml:space="preserve">MULTILATERALE</t>
  </si>
  <si>
    <t xml:space="preserve">EXTÉRIEURE DIRECTE</t>
  </si>
  <si>
    <t xml:space="preserve">BILATERALE</t>
  </si>
  <si>
    <t xml:space="preserve">Commerciale Assurée</t>
  </si>
  <si>
    <t xml:space="preserve">Commerciale Non Assurée</t>
  </si>
  <si>
    <t xml:space="preserve">MARCHE FINANC. INTERNATIONAL</t>
  </si>
  <si>
    <t xml:space="preserve">INTÉRIEURE</t>
  </si>
  <si>
    <t xml:space="preserve">BANCAIRE</t>
  </si>
  <si>
    <t xml:space="preserve">MORATOIRES</t>
  </si>
  <si>
    <t xml:space="preserve">DIVERS</t>
  </si>
  <si>
    <t xml:space="preserve">MARCHE FINANC. REGIONAL</t>
  </si>
  <si>
    <t xml:space="preserve">RESUME REGLEMENTS SUR ECHEANCES ANTERIEURES ET  COURANTES AU 30/06/2021</t>
  </si>
  <si>
    <t xml:space="preserve">(monnaie nationale/ xaf millions; taux de change du 01/01/2021 au 30/06/2021)</t>
  </si>
  <si>
    <t xml:space="preserve">TYPE</t>
  </si>
  <si>
    <t xml:space="preserve">Échéances 2020</t>
  </si>
  <si>
    <t xml:space="preserve">Échéances 2021</t>
  </si>
  <si>
    <t xml:space="preserve">ARRIERES</t>
  </si>
  <si>
    <t xml:space="preserve">COURANT</t>
  </si>
  <si>
    <t xml:space="preserve">P</t>
  </si>
  <si>
    <t xml:space="preserve">I</t>
  </si>
  <si>
    <t xml:space="preserve">T</t>
  </si>
  <si>
    <t xml:space="preserve">DETTE EXTERIEURE</t>
  </si>
  <si>
    <t xml:space="preserve">EXTERIEURE GARANTIE</t>
  </si>
  <si>
    <t xml:space="preserve">EXTERIEURE DIRECTE</t>
  </si>
  <si>
    <t xml:space="preserve">MARCHES FINANCIERS</t>
  </si>
  <si>
    <t xml:space="preserve">DETTE INTERIEURE</t>
  </si>
  <si>
    <t xml:space="preserve">DIVERS INTERIEUR</t>
  </si>
  <si>
    <t xml:space="preserve">MORATOIRE</t>
  </si>
  <si>
    <t xml:space="preserve">AFRIJET</t>
  </si>
  <si>
    <t xml:space="preserve">RESUME REGLEMENTS SUR ECHEANCES ANTERIEURES AU 30/06/2021</t>
  </si>
  <si>
    <t xml:space="preserve">RESUME ARRIERES SUR ECHEANCES COURANTES AU 30/06/2021</t>
  </si>
  <si>
    <t xml:space="preserve">(mensuelle 01.01.2021 au 31.12.2021 monnaie nationale/ xaf millions; taux de change au: 30.06.2021)</t>
  </si>
  <si>
    <t xml:space="preserve">Creancier</t>
  </si>
  <si>
    <t xml:space="preserve">Echéances 2020</t>
  </si>
  <si>
    <t xml:space="preserve">Échéances Courantes 2021</t>
  </si>
  <si>
    <t xml:space="preserve">Total Echéances 2021</t>
  </si>
  <si>
    <t xml:space="preserve">TOTAL GENERA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XTERIEURE</t>
  </si>
  <si>
    <t xml:space="preserve">GARANTIE</t>
  </si>
  <si>
    <t xml:space="preserve">1.GARANTIE</t>
  </si>
  <si>
    <t xml:space="preserve">2.H-PCOD</t>
  </si>
  <si>
    <t xml:space="preserve">DIRECTE</t>
  </si>
  <si>
    <t xml:space="preserve">1.NON GARANTIE</t>
  </si>
  <si>
    <t xml:space="preserve">COMMERCIALE ASSUREE</t>
  </si>
  <si>
    <t xml:space="preserve">COMMERCIALE NON ASSUREE</t>
  </si>
  <si>
    <t xml:space="preserve">INTERIEURE</t>
  </si>
  <si>
    <t xml:space="preserve">1.M-BANCAIRE</t>
  </si>
  <si>
    <t xml:space="preserve">DIVERS INTERIEURE</t>
  </si>
  <si>
    <t xml:space="preserve">1.O-MORATOIRE</t>
  </si>
  <si>
    <t xml:space="preserve">MARCHES FINANCIERS REGIO</t>
  </si>
  <si>
    <t xml:space="preserve">1.P-MARCHES FINANCIERS INTER</t>
  </si>
  <si>
    <t xml:space="preserve">TIRAGES EFFECTUES SUR  FINANCEMENTS EXTERIEURS ET INTERIEURS AU 30/06/2021</t>
  </si>
  <si>
    <t xml:space="preserve">PRETS PROJETS</t>
  </si>
  <si>
    <t xml:space="preserve">PRETS PROGRAMMES</t>
  </si>
  <si>
    <t xml:space="preserve">MARCHE FINANCIER INTERNATIONAL</t>
  </si>
  <si>
    <t xml:space="preserve">MARCHE FINANCIER REGIONAL</t>
  </si>
  <si>
    <t xml:space="preserve">DETAIL ENCOURS DE LA DETTE PUBLIQUE AU 30/06/2021</t>
  </si>
  <si>
    <t xml:space="preserve">( monnaie nationale/ xaf millions; taux de change au: 30.06.2021 )</t>
  </si>
  <si>
    <t xml:space="preserve">MONTANT</t>
  </si>
  <si>
    <t xml:space="preserve">MARCHES FINANCIERS INTERN.</t>
  </si>
  <si>
    <t xml:space="preserve">MARCHES FINANCIERS REG</t>
  </si>
  <si>
    <t xml:space="preserve">TAUX DE CHANGE AU 30/06/2021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-;\-* #,##0.00_-;_-* \-??_-;_-@_-"/>
    <numFmt numFmtId="170" formatCode="_-* #,##0.00_р_._-;\-* #,##0.00_р_._-;_-* \-??_р_._-;_-@_-"/>
    <numFmt numFmtId="171" formatCode="_-* #,##0.00\ [$€-1]_-;\-* #,##0.00\ [$€-1]_-;_-* \-??\ [$€-1]_-"/>
    <numFmt numFmtId="172" formatCode="#,##0.0"/>
    <numFmt numFmtId="173" formatCode="#,##0"/>
    <numFmt numFmtId="174" formatCode="_-* #,##0.00\ _€_-;\-* #,##0.00\ _€_-;_-* \-??\ _€_-;_-@_-"/>
    <numFmt numFmtId="175" formatCode="_(* #,##0.00_);_(* \(#,##0.00\);_(* \-??_);_(@_)"/>
    <numFmt numFmtId="176" formatCode="[&gt;=0.05]#,##0.0;[&lt;=-0.05]\-#,##0.0;?0.0"/>
    <numFmt numFmtId="177" formatCode="_-* #,##0&quot; F&quot;_-;\-* #,##0&quot; F&quot;_-;_-* &quot;- F&quot;_-;_-@_-"/>
    <numFmt numFmtId="178" formatCode="_-* #,##0.00\ _F_-;\-* #,##0.00\ _F_-;_-* \-??\ _F_-;_-@_-"/>
    <numFmt numFmtId="179" formatCode="_-* #,##0.00&quot; €&quot;_-;\-* #,##0.00&quot; €&quot;_-;_-* \-??&quot; €&quot;_-;_-@_-"/>
    <numFmt numFmtId="180" formatCode="[&gt;=0.05]\(#,##0.0\);[&lt;=-0.05]&quot;(-&quot;#,##0.0\);?&quot;(--)&quot;"/>
    <numFmt numFmtId="181" formatCode="[&gt;=0.05]\(#,##0.0\);[&lt;=-0.05]&quot;(-&quot;#,##0.0\);&quot;(--)&quot;;\(@\)"/>
    <numFmt numFmtId="182" formatCode="0%"/>
    <numFmt numFmtId="183" formatCode="[BLACK]#,##0.0;[BLACK]\-#,##0.0;;"/>
    <numFmt numFmtId="184" formatCode="#,##0.00"/>
    <numFmt numFmtId="185" formatCode="#,##0.000"/>
    <numFmt numFmtId="186" formatCode="0.000"/>
    <numFmt numFmtId="187" formatCode="0.00"/>
    <numFmt numFmtId="188" formatCode="[$-409]mmm\-yy"/>
    <numFmt numFmtId="189" formatCode="_-* #,##0.000\ _€_-;\-* #,##0.000\ _€_-;_-* \-??\ _€_-;_-@_-"/>
    <numFmt numFmtId="190" formatCode="_-* #,##0.0000\ _€_-;\-* #,##0.0000\ _€_-;_-* \-??\ _€_-;_-@_-"/>
    <numFmt numFmtId="191" formatCode="#,##0.00_ ;\-#,##0.00\ "/>
    <numFmt numFmtId="192" formatCode="#,##0.000_ ;\-#,##0.000\ "/>
    <numFmt numFmtId="193" formatCode="_-* #,##0.000\ _€_-;\-* #,##0.000\ _€_-;_-* \-???\ _€_-;_-@_-"/>
    <numFmt numFmtId="194" formatCode="0.00%"/>
    <numFmt numFmtId="195" formatCode="#,##0.00000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8"/>
      <name val="Times New Roman"/>
      <family val="1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sz val="11"/>
      <name val="Calibri"/>
      <family val="2"/>
    </font>
    <font>
      <i val="true"/>
      <sz val="11"/>
      <name val="Arial Narrow"/>
      <family val="2"/>
    </font>
    <font>
      <i val="true"/>
      <sz val="11"/>
      <name val="Calibri"/>
      <family val="2"/>
    </font>
    <font>
      <b val="true"/>
      <sz val="13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b val="true"/>
      <sz val="10"/>
      <color rgb="FF993366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color rgb="FF339966"/>
      <name val="Arial Narrow"/>
      <family val="2"/>
    </font>
    <font>
      <i val="true"/>
      <sz val="10"/>
      <color rgb="FF000080"/>
      <name val="Arial Narrow"/>
      <family val="2"/>
    </font>
    <font>
      <sz val="11"/>
      <color rgb="FF003366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80"/>
      <name val="Arial Narrow"/>
      <family val="2"/>
    </font>
    <font>
      <b val="true"/>
      <sz val="12"/>
      <color rgb="FF008000"/>
      <name val="Arial Narrow"/>
      <family val="2"/>
    </font>
    <font>
      <b val="true"/>
      <sz val="10"/>
      <color rgb="FF008000"/>
      <name val="Arial Narrow"/>
      <family val="2"/>
    </font>
    <font>
      <i val="true"/>
      <sz val="12"/>
      <color rgb="FF008000"/>
      <name val="Arial Narrow"/>
      <family val="2"/>
    </font>
    <font>
      <sz val="12"/>
      <color rgb="FF008000"/>
      <name val="Arial Narrow"/>
      <family val="2"/>
    </font>
    <font>
      <sz val="10"/>
      <color rgb="FF008000"/>
      <name val="Arial Narrow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7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0" borderId="6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false" applyAlignment="false" applyProtection="false"/>
    <xf numFmtId="180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6" borderId="7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top" textRotation="0" wrapText="false" indent="0" shrinkToFit="false"/>
    </xf>
    <xf numFmtId="164" fontId="28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3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3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4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4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33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3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6" borderId="34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6" borderId="3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6" borderId="3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3" borderId="3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13" borderId="1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3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3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1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13" borderId="1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3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13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13" borderId="26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5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4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4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2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8" borderId="3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3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4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3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3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4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3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2" xfId="10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3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3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3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10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0" borderId="2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4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2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8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3" xfId="10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2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3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2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3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4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13" borderId="4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2" fillId="13" borderId="4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13" borderId="5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13" borderId="5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13" borderId="5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8" borderId="3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4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5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5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5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3" fillId="8" borderId="5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3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4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5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5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5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2" borderId="5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4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5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5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4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5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6" fillId="0" borderId="5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5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5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5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6" borderId="3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6" borderId="2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32" fillId="6" borderId="3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2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32" fillId="6" borderId="32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2" fillId="6" borderId="33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2" fillId="6" borderId="56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32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13" borderId="32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24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28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5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2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2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8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8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8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8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8" borderId="25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5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8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8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2" borderId="32" xfId="18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1" fillId="12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2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12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2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12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2" borderId="25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2" borderId="5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12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12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2" xfId="18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2" fillId="0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5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12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12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1" fillId="12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2" xfId="10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4" fontId="52" fillId="0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2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2" fillId="0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2" xfId="10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3" fillId="0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5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3" xfId="18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2" fillId="0" borderId="2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4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4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3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32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2" fillId="6" borderId="3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6" borderId="5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6" borderId="3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42" fillId="13" borderId="2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2" fillId="13" borderId="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2" fillId="13" borderId="2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20" xfId="10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40" fillId="14" borderId="3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14" borderId="5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14" borderId="3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20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40" fillId="10" borderId="2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10" borderId="2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10" borderId="2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0" xfId="10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8" fontId="51" fillId="0" borderId="2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2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2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51" fillId="0" borderId="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1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1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32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6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8" fillId="6" borderId="3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17" borderId="1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2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7" fillId="8" borderId="3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0" xfId="8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58" fillId="12" borderId="1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8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59" fillId="0" borderId="3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89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4" fontId="62" fillId="0" borderId="3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8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59" fillId="0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9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19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65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65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65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65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65" fillId="6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65" fillId="20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6" fillId="0" borderId="4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Comma 2" xfId="45"/>
    <cellStyle name="Comma 3" xfId="46"/>
    <cellStyle name="Comma 4" xfId="47"/>
    <cellStyle name="Euro" xfId="48"/>
    <cellStyle name="Explanatory Text" xfId="49"/>
    <cellStyle name="Footnote 1" xfId="50"/>
    <cellStyle name="Good 1" xfId="51"/>
    <cellStyle name="Heading 1 1" xfId="52"/>
    <cellStyle name="Heading 2 1" xfId="53"/>
    <cellStyle name="Heading 3" xfId="54"/>
    <cellStyle name="Heading 4" xfId="55"/>
    <cellStyle name="imf-one decimal" xfId="56"/>
    <cellStyle name="imf-zero decimal" xfId="57"/>
    <cellStyle name="Input" xfId="58"/>
    <cellStyle name="Linked Cell" xfId="59"/>
    <cellStyle name="Milliers 10" xfId="60"/>
    <cellStyle name="Milliers 11" xfId="61"/>
    <cellStyle name="Milliers 12" xfId="62"/>
    <cellStyle name="Milliers 2" xfId="63"/>
    <cellStyle name="Milliers 2 2" xfId="64"/>
    <cellStyle name="Milliers 2 2 2" xfId="65"/>
    <cellStyle name="Milliers 2 2 2 2" xfId="66"/>
    <cellStyle name="Milliers 2 2 3" xfId="67"/>
    <cellStyle name="Milliers 2 3" xfId="68"/>
    <cellStyle name="Milliers 2 4" xfId="69"/>
    <cellStyle name="Milliers 2 4 2" xfId="70"/>
    <cellStyle name="Milliers 2 5" xfId="71"/>
    <cellStyle name="Milliers 2_Notation souveraine 30.06.09" xfId="72"/>
    <cellStyle name="Milliers 3" xfId="73"/>
    <cellStyle name="Milliers 4" xfId="74"/>
    <cellStyle name="Milliers 5" xfId="75"/>
    <cellStyle name="Milliers 6" xfId="76"/>
    <cellStyle name="Milliers 6 2" xfId="77"/>
    <cellStyle name="Milliers 7" xfId="78"/>
    <cellStyle name="Milliers 7 2" xfId="79"/>
    <cellStyle name="Milliers 8" xfId="80"/>
    <cellStyle name="Milliers 9" xfId="81"/>
    <cellStyle name="Milliers_Situation 20070331" xfId="82"/>
    <cellStyle name="Monétaire 2" xfId="83"/>
    <cellStyle name="Monétaire 3" xfId="84"/>
    <cellStyle name="Neutral 1" xfId="85"/>
    <cellStyle name="Normal - Style1" xfId="86"/>
    <cellStyle name="Normal 10" xfId="87"/>
    <cellStyle name="Normal 10 2" xfId="88"/>
    <cellStyle name="Normal 10_Budget 2010-2013" xfId="89"/>
    <cellStyle name="Normal 11" xfId="90"/>
    <cellStyle name="Normal 12" xfId="91"/>
    <cellStyle name="Normal 13" xfId="92"/>
    <cellStyle name="Normal 14" xfId="93"/>
    <cellStyle name="Normal 14 2" xfId="94"/>
    <cellStyle name="Normal 15" xfId="95"/>
    <cellStyle name="Normal 15 2" xfId="96"/>
    <cellStyle name="Normal 16" xfId="97"/>
    <cellStyle name="Normal 16 2" xfId="98"/>
    <cellStyle name="Normal 17" xfId="99"/>
    <cellStyle name="Normal 17 2" xfId="100"/>
    <cellStyle name="Normal 18" xfId="101"/>
    <cellStyle name="Normal 18 2" xfId="102"/>
    <cellStyle name="Normal 19" xfId="103"/>
    <cellStyle name="Normal 2" xfId="104"/>
    <cellStyle name="Normal 2 10" xfId="105"/>
    <cellStyle name="Normal 2 11" xfId="106"/>
    <cellStyle name="Normal 2 2" xfId="107"/>
    <cellStyle name="Normal 2 2_situation 20100131 real dgcp" xfId="108"/>
    <cellStyle name="Normal 2 3" xfId="109"/>
    <cellStyle name="Normal 2 4" xfId="110"/>
    <cellStyle name="Normal 2 5" xfId="111"/>
    <cellStyle name="Normal 2 6" xfId="112"/>
    <cellStyle name="Normal 2 7" xfId="113"/>
    <cellStyle name="Normal 2 8" xfId="114"/>
    <cellStyle name="Normal 2 9" xfId="115"/>
    <cellStyle name="Normal 20" xfId="116"/>
    <cellStyle name="Normal 21" xfId="117"/>
    <cellStyle name="Normal 22" xfId="118"/>
    <cellStyle name="Normal 23" xfId="119"/>
    <cellStyle name="Normal 24" xfId="120"/>
    <cellStyle name="Normal 25" xfId="121"/>
    <cellStyle name="Normal 26" xfId="122"/>
    <cellStyle name="Normal 27" xfId="123"/>
    <cellStyle name="Normal 28" xfId="124"/>
    <cellStyle name="Normal 29" xfId="125"/>
    <cellStyle name="Normal 2_Budget 2010-2013" xfId="126"/>
    <cellStyle name="Normal 2_situation 20100131 real dgcp" xfId="127"/>
    <cellStyle name="Normal 3" xfId="128"/>
    <cellStyle name="Normal 3 2" xfId="129"/>
    <cellStyle name="Normal 3 3" xfId="130"/>
    <cellStyle name="Normal 30" xfId="131"/>
    <cellStyle name="Normal 31" xfId="132"/>
    <cellStyle name="Normal 32" xfId="133"/>
    <cellStyle name="Normal 33" xfId="134"/>
    <cellStyle name="Normal 34" xfId="135"/>
    <cellStyle name="Normal 35" xfId="136"/>
    <cellStyle name="Normal 36" xfId="137"/>
    <cellStyle name="Normal 37" xfId="138"/>
    <cellStyle name="Normal 38" xfId="139"/>
    <cellStyle name="Normal 39" xfId="140"/>
    <cellStyle name="Normal 4" xfId="141"/>
    <cellStyle name="Normal 4 2" xfId="142"/>
    <cellStyle name="Normal 4 3" xfId="143"/>
    <cellStyle name="Normal 40" xfId="144"/>
    <cellStyle name="Normal 41" xfId="145"/>
    <cellStyle name="Normal 42" xfId="146"/>
    <cellStyle name="Normal 42 2" xfId="147"/>
    <cellStyle name="Normal 43" xfId="148"/>
    <cellStyle name="Normal 44" xfId="149"/>
    <cellStyle name="Normal 45" xfId="150"/>
    <cellStyle name="Normal 46" xfId="151"/>
    <cellStyle name="Normal 47" xfId="152"/>
    <cellStyle name="Normal 48" xfId="153"/>
    <cellStyle name="Normal 49" xfId="154"/>
    <cellStyle name="Normal 4_Budget 2010-2013" xfId="155"/>
    <cellStyle name="Normal 5" xfId="156"/>
    <cellStyle name="Normal 5 2" xfId="157"/>
    <cellStyle name="Normal 50" xfId="158"/>
    <cellStyle name="Normal 51" xfId="159"/>
    <cellStyle name="Normal 52" xfId="160"/>
    <cellStyle name="Normal 53" xfId="161"/>
    <cellStyle name="Normal 54" xfId="162"/>
    <cellStyle name="Normal 55" xfId="163"/>
    <cellStyle name="Normal 56" xfId="164"/>
    <cellStyle name="Normal 57" xfId="165"/>
    <cellStyle name="Normal 58" xfId="166"/>
    <cellStyle name="Normal 59" xfId="167"/>
    <cellStyle name="Normal 6" xfId="168"/>
    <cellStyle name="Normal 6 2" xfId="169"/>
    <cellStyle name="Normal 60" xfId="170"/>
    <cellStyle name="Normal 61" xfId="171"/>
    <cellStyle name="Normal 7" xfId="172"/>
    <cellStyle name="Normal 7 2" xfId="173"/>
    <cellStyle name="Normal 8" xfId="174"/>
    <cellStyle name="Normal 9" xfId="175"/>
    <cellStyle name="Normal 9 2" xfId="176"/>
    <cellStyle name="Normal Table" xfId="177"/>
    <cellStyle name="Normal, Of which" xfId="178"/>
    <cellStyle name="Normal_Situation 20103006" xfId="179"/>
    <cellStyle name="Normal_Suplément FMI -01-3" xfId="180"/>
    <cellStyle name="Of which" xfId="181"/>
    <cellStyle name="Output" xfId="182"/>
    <cellStyle name="Percent 2" xfId="183"/>
    <cellStyle name="Percent 3" xfId="184"/>
    <cellStyle name="percentage difference" xfId="185"/>
    <cellStyle name="Pourcentage 2" xfId="186"/>
    <cellStyle name="Pourcentage 2 2" xfId="187"/>
    <cellStyle name="Pourcentage 3" xfId="188"/>
    <cellStyle name="Publication" xfId="189"/>
    <cellStyle name="Sheet Title" xfId="190"/>
    <cellStyle name="Table Heading" xfId="191"/>
    <cellStyle name="Table Title" xfId="192"/>
    <cellStyle name="Table Units" xfId="193"/>
    <cellStyle name="Warning Text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Situation%20mon&#233;taire/SIMONIT-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B3B5/RED2001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nn&#233;es%20Dettes/Donn&#233;es%20tirages/2015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D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hu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ocuments%20and%20Settings/MEYE/Local%20Settings/Temp/R&#233;pertoire%20tempor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GAB/Current/Frame/Gatab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1Alvaro/Mexico/Venezuela/Bop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Rapport%20dette%202014/rapport%202014/The%20Gabonese%20Republic%20-%204th%20December%202013%20-%20Offres%20d&apos;&#233;chang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Applications/Microsoft%20Office%202008/Office/Startup/Excel/COD/MAY%202001-MISSION/Cdbop-12-S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63/CD-BOP-v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63/CD-BOP-v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ATA/ML/MEX/Other%20divisional%20data/REAL/amacr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Situation%20mon&#233;taire/SIMONIT-20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CA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re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fi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B3B5/RED2001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D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hub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ocuments%20and%20Settings/MEYE/Local%20Settings/Temp/R&#233;pertoire%20temporaire%202%20pour%20SRSBA-Tables.zip/G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1Alvaro/Mexico/Venezuela/Bop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GAB/Current/Frame/Gatab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re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CA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Applications/Microsoft%20Office%202008/Office/Startup/Excel/COD/MAY%202001-MISSION/Cdbop-12-SEI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63/CD-BOP-v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Situation%20mon&#233;taire/SIMONIT-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CA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re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  <sheetName val="NEW-IDA"/>
      <sheetName val="OUT_WETA"/>
      <sheetName val="CIRRs"/>
      <sheetName val="SIMONIT-_01"/>
      <sheetName val="ACCES_AUX__FEUILLES"/>
      <sheetName val="MS-proj_"/>
      <sheetName val="Titre_-_simonit"/>
      <sheetName val="BNCCLE_bis"/>
      <sheetName val="BDDCLE_bis"/>
      <sheetName val="SIMONIT-NV_avec_effet_"/>
      <sheetName val="BNCCLE_sans_effet_txchge"/>
      <sheetName val="BDDCLE_sans_effet_txchge"/>
      <sheetName val="SIMONIT-NV_sans_effet_NlleVer"/>
      <sheetName val="SIMONIT-NV_sans_effet_NlleV_(2)"/>
      <sheetName val="SIMONIT_sans_effet__(2)"/>
      <sheetName val="SIMONIT-NV_(avec&amp;sans_effet)_"/>
      <sheetName val="SIMONIT_sans_effet_"/>
      <sheetName val="SIMONIT-NV_(2)"/>
      <sheetName val="SIMONIT-NV_sans_effet_NlleV_(3)"/>
      <sheetName val="FMI_1"/>
      <sheetName val="FMI_2"/>
      <sheetName val="SIMONIT-NV_-VAR_FC"/>
      <sheetName val="SIMONIT-_ANALYSES"/>
      <sheetName val="SIMONIT-_EN_DTS"/>
      <sheetName val="SIMONIT-_EN_DTS_-Variations"/>
      <sheetName val="Actif-98_-99_(2)"/>
      <sheetName val="Formulaire__10_R-_Actif"/>
      <sheetName val="Formulaire_10_R-Passif"/>
      <sheetName val="SIMONIT-AV_"/>
      <sheetName val="Titre_-FORMULAIRE"/>
      <sheetName val="BULLETIN_(2)"/>
      <sheetName val="Actif-98_-99-00"/>
      <sheetName val="Actif-98_-99-00_(2)"/>
      <sheetName val="Titre_-_couverture"/>
      <sheetName val="Titre_-_couverture_(2)"/>
      <sheetName val="SIMONIT-NV_sans_effet_Taux"/>
      <sheetName val="SIMONIT-NV_avec_effet_Taux_"/>
      <sheetName val="MS-proj_(2)"/>
      <sheetName val="PNB"/>
      <sheetName val="WAEMU"/>
      <sheetName val="SIMONIT-_011"/>
      <sheetName val="ACCES_AUX__FEUILLES1"/>
      <sheetName val="MS-proj_1"/>
      <sheetName val="Titre_-_simonit1"/>
      <sheetName val="BNCCLE_bis1"/>
      <sheetName val="BDDCLE_bis1"/>
      <sheetName val="SIMONIT-NV_avec_effet_1"/>
      <sheetName val="BNCCLE_sans_effet_txchge1"/>
      <sheetName val="BDDCLE_sans_effet_txchge1"/>
      <sheetName val="SIMONIT-NV_sans_effet_NlleVer1"/>
      <sheetName val="SIMONIT-NV_sans_effet_NlleV_(21"/>
      <sheetName val="SIMONIT_sans_effet__(2)1"/>
      <sheetName val="SIMONIT-NV_(avec&amp;sans_effet)_1"/>
      <sheetName val="SIMONIT_sans_effet_1"/>
      <sheetName val="SIMONIT-NV_(2)1"/>
      <sheetName val="SIMONIT-NV_sans_effet_NlleV_(31"/>
      <sheetName val="FMI_11"/>
      <sheetName val="FMI_21"/>
      <sheetName val="SIMONIT-NV_-VAR_FC1"/>
      <sheetName val="SIMONIT-_ANALYSES1"/>
      <sheetName val="SIMONIT-_EN_DTS1"/>
      <sheetName val="SIMONIT-_EN_DTS_-Variations1"/>
      <sheetName val="Actif-98_-99_(2)1"/>
      <sheetName val="Formulaire__10_R-_Actif1"/>
      <sheetName val="Formulaire_10_R-Passif1"/>
      <sheetName val="SIMONIT-AV_1"/>
      <sheetName val="Titre_-FORMULAIRE1"/>
      <sheetName val="BULLETIN_(2)1"/>
      <sheetName val="Actif-98_-99-001"/>
      <sheetName val="Actif-98_-99-00_(2)1"/>
      <sheetName val="Titre_-_couverture1"/>
      <sheetName val="Titre_-_couverture_(2)1"/>
      <sheetName val="SIMONIT-NV_sans_effet_Taux1"/>
      <sheetName val="SIMONIT-NV_avec_effet_Taux_1"/>
      <sheetName val="MS-proj_(2)1"/>
      <sheetName val="assumptions"/>
      <sheetName val="fiscal"/>
      <sheetName val="contents"/>
      <sheetName val="sei"/>
      <sheetName val="Main"/>
      <sheetName val="Kin"/>
      <sheetName val="DABbop_new"/>
      <sheetName val="SIMONIT-_012"/>
      <sheetName val="ACCES_AUX__FEUILLES2"/>
      <sheetName val="MS-proj_2"/>
      <sheetName val="Titre_-_simonit2"/>
      <sheetName val="BNCCLE_bis2"/>
      <sheetName val="BDDCLE_bis2"/>
      <sheetName val="SIMONIT-NV_avec_effet_2"/>
      <sheetName val="BNCCLE_sans_effet_txchge2"/>
      <sheetName val="BDDCLE_sans_effet_txchge2"/>
      <sheetName val="SIMONIT-NV_sans_effet_NlleVer2"/>
      <sheetName val="SIMONIT-NV_sans_effet_NlleV_(22"/>
      <sheetName val="SIMONIT_sans_effet__(2)2"/>
      <sheetName val="SIMONIT-NV_(avec&amp;sans_effet)_2"/>
      <sheetName val="SIMONIT_sans_effet_2"/>
      <sheetName val="SIMONIT-NV_(2)2"/>
      <sheetName val="SIMONIT-NV_sans_effet_NlleV_(32"/>
      <sheetName val="FMI_12"/>
      <sheetName val="FMI_22"/>
      <sheetName val="SIMONIT-NV_-VAR_FC2"/>
      <sheetName val="SIMONIT-_ANALYSES2"/>
      <sheetName val="SIMONIT-_EN_DTS2"/>
      <sheetName val="SIMONIT-_EN_DTS_-Variations2"/>
      <sheetName val="Actif-98_-99_(2)2"/>
      <sheetName val="Formulaire__10_R-_Actif2"/>
      <sheetName val="Formulaire_10_R-Passif2"/>
      <sheetName val="SIMONIT-AV_2"/>
      <sheetName val="Titre_-FORMULAIRE2"/>
      <sheetName val="BULLETIN_(2)2"/>
      <sheetName val="Actif-98_-99-002"/>
      <sheetName val="Actif-98_-99-00_(2)2"/>
      <sheetName val="Titre_-_couverture2"/>
      <sheetName val="Titre_-_couverture_(2)2"/>
      <sheetName val="SIMONIT-NV_sans_effet_Taux2"/>
      <sheetName val="SIMONIT-NV_avec_effet_Taux_2"/>
      <sheetName val="MS-proj_(2)2"/>
      <sheetName val="weo"/>
      <sheetName val="SIMONIT-2001"/>
      <sheetName val="SIMONIT-_015"/>
      <sheetName val="ACCES_AUX__FEUILLES5"/>
      <sheetName val="MS-proj_5"/>
      <sheetName val="Titre_-_simonit5"/>
      <sheetName val="BNCCLE_bis5"/>
      <sheetName val="BDDCLE_bis5"/>
      <sheetName val="SIMONIT-NV_avec_effet_5"/>
      <sheetName val="BNCCLE_sans_effet_txchge5"/>
      <sheetName val="BDDCLE_sans_effet_txchge5"/>
      <sheetName val="SIMONIT-NV_sans_effet_NlleVer5"/>
      <sheetName val="SIMONIT-NV_sans_effet_NlleV_(25"/>
      <sheetName val="SIMONIT_sans_effet__(2)5"/>
      <sheetName val="SIMONIT-NV_(avec&amp;sans_effet)_5"/>
      <sheetName val="SIMONIT_sans_effet_5"/>
      <sheetName val="SIMONIT-NV_(2)5"/>
      <sheetName val="SIMONIT-NV_sans_effet_NlleV_(35"/>
      <sheetName val="FMI_15"/>
      <sheetName val="FMI_25"/>
      <sheetName val="SIMONIT-NV_-VAR_FC5"/>
      <sheetName val="SIMONIT-_ANALYSES5"/>
      <sheetName val="SIMONIT-_EN_DTS5"/>
      <sheetName val="SIMONIT-_EN_DTS_-Variations5"/>
      <sheetName val="Actif-98_-99_(2)5"/>
      <sheetName val="Formulaire__10_R-_Actif5"/>
      <sheetName val="Formulaire_10_R-Passif5"/>
      <sheetName val="SIMONIT-AV_5"/>
      <sheetName val="Titre_-FORMULAIRE5"/>
      <sheetName val="BULLETIN_(2)5"/>
      <sheetName val="Actif-98_-99-005"/>
      <sheetName val="Actif-98_-99-00_(2)5"/>
      <sheetName val="Titre_-_couverture5"/>
      <sheetName val="Titre_-_couverture_(2)5"/>
      <sheetName val="SIMONIT-NV_sans_effet_Taux5"/>
      <sheetName val="SIMONIT-NV_avec_effet_Taux_5"/>
      <sheetName val="MS-proj_(2)5"/>
      <sheetName val="SIMONIT-_013"/>
      <sheetName val="ACCES_AUX__FEUILLES3"/>
      <sheetName val="MS-proj_3"/>
      <sheetName val="Titre_-_simonit3"/>
      <sheetName val="BNCCLE_bis3"/>
      <sheetName val="BDDCLE_bis3"/>
      <sheetName val="SIMONIT-NV_avec_effet_3"/>
      <sheetName val="BNCCLE_sans_effet_txchge3"/>
      <sheetName val="BDDCLE_sans_effet_txchge3"/>
      <sheetName val="SIMONIT-NV_sans_effet_NlleVer3"/>
      <sheetName val="SIMONIT-NV_sans_effet_NlleV_(23"/>
      <sheetName val="SIMONIT_sans_effet__(2)3"/>
      <sheetName val="SIMONIT-NV_(avec&amp;sans_effet)_3"/>
      <sheetName val="SIMONIT_sans_effet_3"/>
      <sheetName val="SIMONIT-NV_(2)3"/>
      <sheetName val="SIMONIT-NV_sans_effet_NlleV_(33"/>
      <sheetName val="FMI_13"/>
      <sheetName val="FMI_23"/>
      <sheetName val="SIMONIT-NV_-VAR_FC3"/>
      <sheetName val="SIMONIT-_ANALYSES3"/>
      <sheetName val="SIMONIT-_EN_DTS3"/>
      <sheetName val="SIMONIT-_EN_DTS_-Variations3"/>
      <sheetName val="Actif-98_-99_(2)3"/>
      <sheetName val="Formulaire__10_R-_Actif3"/>
      <sheetName val="Formulaire_10_R-Passif3"/>
      <sheetName val="SIMONIT-AV_3"/>
      <sheetName val="Titre_-FORMULAIRE3"/>
      <sheetName val="BULLETIN_(2)3"/>
      <sheetName val="Actif-98_-99-003"/>
      <sheetName val="Actif-98_-99-00_(2)3"/>
      <sheetName val="Titre_-_couverture3"/>
      <sheetName val="Titre_-_couverture_(2)3"/>
      <sheetName val="SIMONIT-NV_sans_effet_Taux3"/>
      <sheetName val="SIMONIT-NV_avec_effet_Taux_3"/>
      <sheetName val="MS-proj_(2)3"/>
      <sheetName val="SIMONIT-_014"/>
      <sheetName val="ACCES_AUX__FEUILLES4"/>
      <sheetName val="MS-proj_4"/>
      <sheetName val="Titre_-_simonit4"/>
      <sheetName val="BNCCLE_bis4"/>
      <sheetName val="BDDCLE_bis4"/>
      <sheetName val="SIMONIT-NV_avec_effet_4"/>
      <sheetName val="BNCCLE_sans_effet_txchge4"/>
      <sheetName val="BDDCLE_sans_effet_txchge4"/>
      <sheetName val="SIMONIT-NV_sans_effet_NlleVer4"/>
      <sheetName val="SIMONIT-NV_sans_effet_NlleV_(24"/>
      <sheetName val="SIMONIT_sans_effet__(2)4"/>
      <sheetName val="SIMONIT-NV_(avec&amp;sans_effet)_4"/>
      <sheetName val="SIMONIT_sans_effet_4"/>
      <sheetName val="SIMONIT-NV_(2)4"/>
      <sheetName val="SIMONIT-NV_sans_effet_NlleV_(34"/>
      <sheetName val="FMI_14"/>
      <sheetName val="FMI_24"/>
      <sheetName val="SIMONIT-NV_-VAR_FC4"/>
      <sheetName val="SIMONIT-_ANALYSES4"/>
      <sheetName val="SIMONIT-_EN_DTS4"/>
      <sheetName val="SIMONIT-_EN_DTS_-Variations4"/>
      <sheetName val="Actif-98_-99_(2)4"/>
      <sheetName val="Formulaire__10_R-_Actif4"/>
      <sheetName val="Formulaire_10_R-Passif4"/>
      <sheetName val="SIMONIT-AV_4"/>
      <sheetName val="Titre_-FORMULAIRE4"/>
      <sheetName val="BULLETIN_(2)4"/>
      <sheetName val="Actif-98_-99-004"/>
      <sheetName val="Actif-98_-99-00_(2)4"/>
      <sheetName val="Titre_-_couverture4"/>
      <sheetName val="Titre_-_couverture_(2)4"/>
      <sheetName val="SIMONIT-NV_sans_effet_Taux4"/>
      <sheetName val="SIMONIT-NV_avec_effet_Taux_4"/>
      <sheetName val="MS-proj_(2)4"/>
      <sheetName val="SIMONIT-_016"/>
      <sheetName val="ACCES_AUX__FEUILLES6"/>
      <sheetName val="MS-proj_6"/>
      <sheetName val="Titre_-_simonit6"/>
      <sheetName val="BNCCLE_bis6"/>
      <sheetName val="BDDCLE_bis6"/>
      <sheetName val="SIMONIT-NV_avec_effet_6"/>
      <sheetName val="BNCCLE_sans_effet_txchge6"/>
      <sheetName val="BDDCLE_sans_effet_txchge6"/>
      <sheetName val="SIMONIT-NV_sans_effet_NlleVer6"/>
      <sheetName val="SIMONIT-NV_sans_effet_NlleV_(26"/>
      <sheetName val="SIMONIT_sans_effet__(2)6"/>
      <sheetName val="SIMONIT-NV_(avec&amp;sans_effet)_6"/>
      <sheetName val="SIMONIT_sans_effet_6"/>
      <sheetName val="SIMONIT-NV_(2)6"/>
      <sheetName val="SIMONIT-NV_sans_effet_NlleV_(36"/>
      <sheetName val="FMI_16"/>
      <sheetName val="FMI_26"/>
      <sheetName val="SIMONIT-NV_-VAR_FC6"/>
      <sheetName val="SIMONIT-_ANALYSES6"/>
      <sheetName val="SIMONIT-_EN_DTS6"/>
      <sheetName val="SIMONIT-_EN_DTS_-Variations6"/>
      <sheetName val="Actif-98_-99_(2)6"/>
      <sheetName val="Formulaire__10_R-_Actif6"/>
      <sheetName val="Formulaire_10_R-Passif6"/>
      <sheetName val="SIMONIT-AV_6"/>
      <sheetName val="Titre_-FORMULAIRE6"/>
      <sheetName val="BULLETIN_(2)6"/>
      <sheetName val="Actif-98_-99-006"/>
      <sheetName val="Actif-98_-99-00_(2)6"/>
      <sheetName val="Titre_-_couverture6"/>
      <sheetName val="Titre_-_couverture_(2)6"/>
      <sheetName val="SIMONIT-NV_sans_effet_Taux6"/>
      <sheetName val="SIMONIT-NV_avec_effet_Taux_6"/>
      <sheetName val="MS-proj_(2)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  <sheetName val="Contents"/>
      <sheetName val="Readme"/>
      <sheetName val="IN TOFE (auth)"/>
      <sheetName val="IN PNG (auth)"/>
      <sheetName val="IN exp detail (auth)"/>
      <sheetName val="IN oil rev (I)"/>
      <sheetName val="IN oil rev (II)"/>
      <sheetName val="IN tableau integre (auth)"/>
      <sheetName val="IN operation tresorerie (auth)"/>
      <sheetName val="IN instances (auth)"/>
      <sheetName val="IN non-oil revenue (auth)"/>
      <sheetName val="IN Restructuring costs"/>
      <sheetName val="IN 2000-08 (Oct '05)"/>
      <sheetName val="IN BP AIV Feb '06"/>
      <sheetName val="IN 2000-08 (SM Apr '06)"/>
      <sheetName val="IN BP June '06"/>
      <sheetName val="IN SOGARA"/>
      <sheetName val="DO Auth Data Consist Check"/>
      <sheetName val="DO Monthly HISTORICAL-cumul"/>
      <sheetName val="DO % NOGDP"/>
      <sheetName val="DO Monthly HISTORICAL-changes"/>
      <sheetName val="DO raw SEASONAL "/>
      <sheetName val="DO adj. factors SEASONAL"/>
      <sheetName val="DO adjusted SEASONAL"/>
      <sheetName val="DO target factors"/>
      <sheetName val="DO EXP year proj"/>
      <sheetName val="DO NOR year proj"/>
      <sheetName val="DO TARGETS year"/>
      <sheetName val="DO monthly proj. TOTAL"/>
      <sheetName val="DO monthly TARGETS"/>
      <sheetName val="OUT Annual Forecast"/>
      <sheetName val="OUT Summary Fiscal"/>
      <sheetName val="OUT Table Quarterly"/>
      <sheetName val="OUT Table 2a"/>
      <sheetName val="OUT Table 2b"/>
      <sheetName val="OUT Fisquarterly"/>
      <sheetName val="Tableau 1"/>
      <sheetName val="Tableau 2a"/>
      <sheetName val="Tableau 2b"/>
      <sheetName val="OUT BTO"/>
      <sheetName val="OUT dom. arrears"/>
      <sheetName val="Performance Table "/>
      <sheetName val="Adjustors"/>
      <sheetName val="chart-NOPB%NOGDP"/>
      <sheetName val="chart-NO rev"/>
      <sheetName val="chart-curr. exp. items"/>
      <sheetName val="IN A BP June '06"/>
      <sheetName val="IN Q June '06 MEFP"/>
      <sheetName val="DO Seasonality"/>
      <sheetName val="DO Monthly TARGET (base)"/>
      <sheetName val="DO Monthly TARGET (final)"/>
      <sheetName val="OUT Monthly"/>
      <sheetName val="DO-Domestic debt"/>
      <sheetName val="DO 2007"/>
      <sheetName val="OUT TOFE comments"/>
      <sheetName val="OUT FAD-BTO"/>
      <sheetName val="OUT Summary Fiscal (FR)"/>
      <sheetName val="OUT Table 2a (FR)"/>
      <sheetName val="OUT Table 2b (FR)"/>
      <sheetName val="chart-NOPB"/>
      <sheetName val="FISCAL_DMX"/>
      <sheetName val="FISDMXvE"/>
      <sheetName val="IN oil rev (05)"/>
      <sheetName val="IN oil rev (06)"/>
      <sheetName val="IN 2000-04"/>
      <sheetName val="IN_MONTH_OIL_REV"/>
      <sheetName val="IN_WEO"/>
      <sheetName val="DO Forecast"/>
      <sheetName val="OUT Monthly EBS0742"/>
      <sheetName val="OUT Monthly EBS07146"/>
      <sheetName val="Budget"/>
      <sheetName val="Table_SR_Fiscal_New"/>
      <sheetName val="Table_SR_Fiscal_New (2)"/>
      <sheetName val="Text_Table_SR_Fiscal_%_NOGDP"/>
      <sheetName val="Table_SR_Fiscal_New_%_NOGDP"/>
      <sheetName val="Dom_arrears"/>
      <sheetName val="Data_Chart"/>
      <sheetName val="Fig3_Fiscal"/>
      <sheetName val="Central Gov't vE"/>
      <sheetName val="CIRRs"/>
      <sheetName val="DO_Monthly_TARGET_Updated_A (2)"/>
      <sheetName val="Log"/>
      <sheetName val="IN_PRE_2000_DATA"/>
      <sheetName val="CG-DMX"/>
      <sheetName val="IN_DATASTREAM"/>
      <sheetName val="IN_INSTANCES"/>
      <sheetName val="IN_OPERATION_TRESOREIRE"/>
      <sheetName val="IN_PNG"/>
      <sheetName val="IN_DETAIL_REV"/>
      <sheetName val="IN_DETAIL_EXP"/>
      <sheetName val="IN_EXP_TAX"/>
      <sheetName val="IN_Special_Funds"/>
      <sheetName val="IN_AUTH_LABOR_WAGES"/>
      <sheetName val="IN_TOFE"/>
      <sheetName val="DO_Seasonality_Stocks"/>
      <sheetName val="DO_Seasonality_Monthly_Flows"/>
      <sheetName val="DO_Monthly_TARGET_Updated_Adj"/>
      <sheetName val="DO_EXP_TAX_SUBS_PROJ"/>
      <sheetName val="DO_EXP_EOY_PROJ"/>
      <sheetName val="DO_NOR_EOY_PROJ"/>
      <sheetName val="DO_FNG_EOY_PROJ"/>
      <sheetName val="DSAFO32ADVVERINF32"/>
      <sheetName val="DO_PC_Adjustors"/>
      <sheetName val="OUT Annual TOFE May 2009 French"/>
      <sheetName val="Table_PC_09"/>
      <sheetName val="Table_SR_Fiscal"/>
      <sheetName val="Table_SR_Fiscal_NGDP"/>
      <sheetName val="IN_Pending_Social_Measures"/>
      <sheetName val="OUT_TOFE_MONTHLY_NEW"/>
      <sheetName val="OUT_TOFE_ANNUAL_NEW"/>
      <sheetName val="OUT_Monthly_EBS_09_22"/>
      <sheetName val="OUT_Monthly_Aricle IV"/>
      <sheetName val="DO_Monthly_TARGET_Updated"/>
      <sheetName val="Fig3_Fiscal_Fr"/>
      <sheetName val="Cells with dependents"/>
      <sheetName val="OUT_TOFE_MONTHLY"/>
      <sheetName val="OUT_TOFE_ANNUAL"/>
      <sheetName val="OUT_TOFE_ANNUAL_%_NOGDP"/>
      <sheetName val="DO_Monthly_TARGET_Base"/>
      <sheetName val="Sheet1"/>
      <sheetName val="DO_EXP_EOY_PROJ_Recom"/>
      <sheetName val="DO_NOR_EOY_PROJ_Recom"/>
      <sheetName val="DO_FNG_EOY_PROJ_Recom"/>
      <sheetName val="OUT Annual Forecast Recom"/>
      <sheetName val="DO_NOR_EOY_PROJ_Worst"/>
      <sheetName val="DO_EXP_EOY_PROJ_Worst"/>
      <sheetName val="DO_FNG_EOY_PROJ_Worst"/>
      <sheetName val="OUT_Annual_Forecast_Worst"/>
      <sheetName val="IN_SOGARA"/>
      <sheetName val="Text_Table_SR_Fiscal_NGDP"/>
      <sheetName val="IN_TOFE_(auth)"/>
      <sheetName val="IN_PNG_(auth)"/>
      <sheetName val="IN_exp_detail_(auth)"/>
      <sheetName val="IN_oil_rev_(I)"/>
      <sheetName val="IN_oil_rev_(II)"/>
      <sheetName val="IN_tableau_integre_(auth)"/>
      <sheetName val="IN_operation_tresorerie_(auth)"/>
      <sheetName val="IN_instances_(auth)"/>
      <sheetName val="IN_non-oil_revenue_(auth)"/>
      <sheetName val="IN_Restructuring_costs"/>
      <sheetName val="IN_2000-08_(Oct_'05)"/>
      <sheetName val="IN_BP_AIV_Feb_'06"/>
      <sheetName val="IN_2000-08_(SM_Apr_'06)"/>
      <sheetName val="IN_BP_June_'06"/>
      <sheetName val="DO_Auth_Data_Consist_Check"/>
      <sheetName val="DO_Monthly_HISTORICAL-cumul"/>
      <sheetName val="DO_%_NOGDP"/>
      <sheetName val="DO_Monthly_HISTORICAL-changes"/>
      <sheetName val="DO_raw_SEASONAL_"/>
      <sheetName val="DO_adj__factors_SEASONAL"/>
      <sheetName val="DO_adjusted_SEASONAL"/>
      <sheetName val="DO_target_factors"/>
      <sheetName val="DO_EXP_year_proj"/>
      <sheetName val="DO_NOR_year_proj"/>
      <sheetName val="DO_TARGETS_year"/>
      <sheetName val="DO_monthly_proj__TOTAL"/>
      <sheetName val="DO_monthly_TARGETS"/>
      <sheetName val="OUT_Annual_Forecast"/>
      <sheetName val="OUT_Summary_Fiscal"/>
      <sheetName val="OUT_Table_Quarterly"/>
      <sheetName val="OUT_Table_2a"/>
      <sheetName val="OUT_Table_2b"/>
      <sheetName val="OUT_Fisquarterly"/>
      <sheetName val="Tableau_1"/>
      <sheetName val="Tableau_2a"/>
      <sheetName val="Tableau_2b"/>
      <sheetName val="OUT_BTO"/>
      <sheetName val="OUT_dom__arrears"/>
      <sheetName val="Performance_Table_"/>
      <sheetName val="chart-NO_rev"/>
      <sheetName val="chart-curr__exp__items"/>
      <sheetName val="revised_OREV_-_by_crude"/>
      <sheetName val="IN_A_BP_June_'06"/>
      <sheetName val="IN_Q_June_'06_MEFP"/>
      <sheetName val="DO_Seasonality"/>
      <sheetName val="DO_Monthly_TARGET_(base)"/>
      <sheetName val="DO_Monthly_TARGET_(final)"/>
      <sheetName val="OUT_Monthly"/>
      <sheetName val="DO-Domestic_debt"/>
      <sheetName val="DO_2007"/>
      <sheetName val="OUT_TOFE_comments"/>
      <sheetName val="OUT_FAD-BTO"/>
      <sheetName val="OUT_Summary_Fiscal_(FR)"/>
      <sheetName val="OUT_Table_2a_(FR)"/>
      <sheetName val="OUT_Table_2b_(FR)"/>
      <sheetName val="FisQ_old"/>
      <sheetName val="InOutQ"/>
      <sheetName val="FISQ_clean"/>
      <sheetName val="FisTabTMU"/>
      <sheetName val="FisQ"/>
      <sheetName val="FisM"/>
      <sheetName val="Crit"/>
      <sheetName val="DomDebt"/>
      <sheetName val="Old"/>
      <sheetName val="Chg"/>
      <sheetName val=""/>
      <sheetName val="Sheet2"/>
      <sheetName val="Sheet3"/>
      <sheetName val="REVPROJ"/>
      <sheetName val="PERSBA"/>
      <sheetName val="Ajusteurs"/>
      <sheetName val="cashbudget (2)"/>
      <sheetName val="Instances"/>
      <sheetName val="cashbudget"/>
      <sheetName val="Instances 2"/>
      <sheetName val="Sheet6"/>
      <sheetName val="TVA"/>
      <sheetName val="Sheet4"/>
      <sheetName val="Sheet5"/>
      <sheetName val="INauth non-oil revenue"/>
      <sheetName val="Tableau Integre"/>
      <sheetName val="Quarterly shares"/>
      <sheetName val="Table3"/>
      <sheetName val="FisQ_old1"/>
      <sheetName val="revised_OREV_-_by_crude1"/>
      <sheetName val="IN_TOFE_(auth)1"/>
      <sheetName val="IN_PNG_(auth)1"/>
      <sheetName val="IN_exp_detail_(auth)1"/>
      <sheetName val="IN_oil_rev_(I)1"/>
      <sheetName val="IN_oil_rev_(II)1"/>
      <sheetName val="IN_tableau_integre_(auth)1"/>
      <sheetName val="IN_operation_tresorerie_(auth)1"/>
      <sheetName val="IN_instances_(auth)1"/>
      <sheetName val="IN_non-oil_revenue_(auth)1"/>
      <sheetName val="IN_Restructuring_costs1"/>
      <sheetName val="IN_2000-08_(Oct_'05)1"/>
      <sheetName val="IN_BP_AIV_Feb_'061"/>
      <sheetName val="IN_2000-08_(SM_Apr_'06)1"/>
      <sheetName val="IN_BP_June_'061"/>
      <sheetName val="IN_SOGARA1"/>
      <sheetName val="DO_Auth_Data_Consist_Check1"/>
      <sheetName val="DO_Monthly_HISTORICAL-cumul1"/>
      <sheetName val="DO_%_NOGDP1"/>
      <sheetName val="DO_Monthly_HISTORICAL-changes1"/>
      <sheetName val="DO_raw_SEASONAL_1"/>
      <sheetName val="DO_adj__factors_SEASONAL1"/>
      <sheetName val="DO_adjusted_SEASONAL1"/>
      <sheetName val="DO_target_factors1"/>
      <sheetName val="DO_EXP_year_proj1"/>
      <sheetName val="DO_NOR_year_proj1"/>
      <sheetName val="DO_TARGETS_year1"/>
      <sheetName val="DO_monthly_proj__TOTAL1"/>
      <sheetName val="DO_monthly_TARGETS1"/>
      <sheetName val="OUT_Annual_Forecast1"/>
      <sheetName val="OUT_Summary_Fiscal1"/>
      <sheetName val="OUT_Table_Quarterly1"/>
      <sheetName val="OUT_Table_2a1"/>
      <sheetName val="OUT_Table_2b1"/>
      <sheetName val="OUT_Fisquarterly1"/>
      <sheetName val="Tableau_11"/>
      <sheetName val="Tableau_2a1"/>
      <sheetName val="Tableau_2b1"/>
      <sheetName val="OUT_BTO1"/>
      <sheetName val="OUT_dom__arrears1"/>
      <sheetName val="Performance_Table_1"/>
      <sheetName val="chart-NO_rev1"/>
      <sheetName val="chart-curr__exp__items1"/>
      <sheetName val="IN_A_BP_June_'061"/>
      <sheetName val="IN_Q_June_'06_MEFP1"/>
      <sheetName val="DO_Seasonality1"/>
      <sheetName val="DO_Monthly_TARGET_(base)1"/>
      <sheetName val="DO_Monthly_TARGET_(final)1"/>
      <sheetName val="OUT_Monthly1"/>
      <sheetName val="DO-Domestic_debt1"/>
      <sheetName val="DO_20071"/>
      <sheetName val="OUT_TOFE_comments1"/>
      <sheetName val="OUT_FAD-BTO1"/>
      <sheetName val="OUT_Summary_Fiscal_(FR)1"/>
      <sheetName val="OUT_Table_2a_(FR)1"/>
      <sheetName val="OUT_Table_2b_(FR)1"/>
      <sheetName val="IN_oil_rev_(05)"/>
      <sheetName val="IN_oil_rev_(06)"/>
      <sheetName val="IN_2000-04"/>
      <sheetName val="DO_Forecast"/>
      <sheetName val="OUT_Monthly_EBS0742"/>
      <sheetName val="OUT_Monthly_EBS07146"/>
      <sheetName val="Table_SR_Fiscal_New_(2)"/>
      <sheetName val="Central_Gov't_vE"/>
      <sheetName val="DO_Monthly_TARGET_Updated_A_(2)"/>
      <sheetName val="OUT_Annual_TOFE_May_2009_French"/>
      <sheetName val="OUT_Monthly_Aricle_IV"/>
      <sheetName val="Cells_with_dependents"/>
      <sheetName val="OUT_Annual_Forecast_Recom"/>
      <sheetName val="cashbudget_(2)"/>
      <sheetName val="Instances_2"/>
      <sheetName val="INauth_non-oil_revenue"/>
      <sheetName val="Tableau_Integre"/>
      <sheetName val="Quarterly_shares"/>
      <sheetName val="BOP5M, RPS"/>
      <sheetName val="FisQ_old2"/>
      <sheetName val="revised_OREV_-_by_crude2"/>
      <sheetName val="IN_TOFE_(auth)2"/>
      <sheetName val="IN_PNG_(auth)2"/>
      <sheetName val="IN_exp_detail_(auth)2"/>
      <sheetName val="IN_oil_rev_(I)2"/>
      <sheetName val="IN_oil_rev_(II)2"/>
      <sheetName val="IN_tableau_integre_(auth)2"/>
      <sheetName val="IN_operation_tresorerie_(auth)2"/>
      <sheetName val="IN_instances_(auth)2"/>
      <sheetName val="IN_non-oil_revenue_(auth)2"/>
      <sheetName val="IN_Restructuring_costs2"/>
      <sheetName val="IN_2000-08_(Oct_'05)2"/>
      <sheetName val="IN_BP_AIV_Feb_'062"/>
      <sheetName val="IN_2000-08_(SM_Apr_'06)2"/>
      <sheetName val="IN_BP_June_'062"/>
      <sheetName val="IN_SOGARA2"/>
      <sheetName val="DO_Auth_Data_Consist_Check2"/>
      <sheetName val="DO_Monthly_HISTORICAL-cumul2"/>
      <sheetName val="DO_%_NOGDP2"/>
      <sheetName val="DO_Monthly_HISTORICAL-changes2"/>
      <sheetName val="DO_raw_SEASONAL_2"/>
      <sheetName val="DO_adj__factors_SEASONAL2"/>
      <sheetName val="DO_adjusted_SEASONAL2"/>
      <sheetName val="DO_target_factors2"/>
      <sheetName val="DO_EXP_year_proj2"/>
      <sheetName val="DO_NOR_year_proj2"/>
      <sheetName val="DO_TARGETS_year2"/>
      <sheetName val="DO_monthly_proj__TOTAL2"/>
      <sheetName val="DO_monthly_TARGETS2"/>
      <sheetName val="OUT_Annual_Forecast2"/>
      <sheetName val="OUT_Summary_Fiscal2"/>
      <sheetName val="OUT_Table_Quarterly2"/>
      <sheetName val="OUT_Table_2a2"/>
      <sheetName val="OUT_Table_2b2"/>
      <sheetName val="OUT_Fisquarterly2"/>
      <sheetName val="Tableau_12"/>
      <sheetName val="Tableau_2a2"/>
      <sheetName val="Tableau_2b2"/>
      <sheetName val="OUT_BTO2"/>
      <sheetName val="OUT_dom__arrears2"/>
      <sheetName val="Performance_Table_2"/>
      <sheetName val="chart-NO_rev2"/>
      <sheetName val="chart-curr__exp__items2"/>
      <sheetName val="IN_A_BP_June_'062"/>
      <sheetName val="IN_Q_June_'06_MEFP2"/>
      <sheetName val="DO_Seasonality2"/>
      <sheetName val="DO_Monthly_TARGET_(base)2"/>
      <sheetName val="DO_Monthly_TARGET_(final)2"/>
      <sheetName val="OUT_Monthly2"/>
      <sheetName val="DO-Domestic_debt2"/>
      <sheetName val="DO_20072"/>
      <sheetName val="OUT_TOFE_comments2"/>
      <sheetName val="OUT_FAD-BTO2"/>
      <sheetName val="OUT_Summary_Fiscal_(FR)2"/>
      <sheetName val="OUT_Table_2a_(FR)2"/>
      <sheetName val="OUT_Table_2b_(FR)2"/>
      <sheetName val="IN_oil_rev_(05)1"/>
      <sheetName val="IN_oil_rev_(06)1"/>
      <sheetName val="IN_2000-041"/>
      <sheetName val="DO_Forecast1"/>
      <sheetName val="OUT_Monthly_EBS07421"/>
      <sheetName val="OUT_Monthly_EBS071461"/>
      <sheetName val="Table_SR_Fiscal_New_(2)1"/>
      <sheetName val="Central_Gov't_vE1"/>
      <sheetName val="DO_Monthly_TARGET_Updated_A_(21"/>
      <sheetName val="OUT_Annual_TOFE_May_2009_Frenc1"/>
      <sheetName val="OUT_Monthly_Aricle_IV1"/>
      <sheetName val="Cells_with_dependents1"/>
      <sheetName val="OUT_Annual_Forecast_Recom1"/>
      <sheetName val="cashbudget_(2)1"/>
      <sheetName val="Instances_21"/>
      <sheetName val="INauth_non-oil_revenue1"/>
      <sheetName val="Tableau_Integre1"/>
      <sheetName val="Quarterly_shares1"/>
      <sheetName val="&amp;r?_x0004__x0004_Ā_x0008_&amp;New Window?_x0004__x0004_Ā_x0008_&amp;Colum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  <sheetName val="Q6"/>
      <sheetName val="Pessoal CVRD"/>
      <sheetName val="NEW_IDA"/>
      <sheetName val="C"/>
      <sheetName val="Delivery_(2)"/>
      <sheetName val="Pessoal_CVRD"/>
      <sheetName val="Delivery_(2)1"/>
      <sheetName val="Pessoal_CVRD1"/>
      <sheetName val="Delivery_(2)4"/>
      <sheetName val="Pessoal_CVRD4"/>
      <sheetName val="Delivery_(2)2"/>
      <sheetName val="Pessoal_CVRD2"/>
      <sheetName val="Delivery_(2)3"/>
      <sheetName val="Pessoal_CVRD3"/>
      <sheetName val="Delivery_(2)5"/>
      <sheetName val="Pessoal_CVR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  <sheetName val="AMB"/>
      <sheetName val="Table 1"/>
      <sheetName val="NEW-IDA"/>
      <sheetName val="Figure 6 NPV"/>
      <sheetName val="Table_1"/>
      <sheetName val="C"/>
      <sheetName val="Table_11"/>
      <sheetName val="Figure_6_NPV"/>
      <sheetName val="ShMth"/>
      <sheetName val="Table_14"/>
      <sheetName val="Figure_6_NPV3"/>
      <sheetName val="Table_12"/>
      <sheetName val="Figure_6_NPV1"/>
      <sheetName val="Table_13"/>
      <sheetName val="Figure_6_NP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  <sheetName val="OldWEO"/>
      <sheetName val="Old"/>
      <sheetName val="Chg"/>
      <sheetName val="WETA"/>
      <sheetName val="MONA"/>
      <sheetName val="IN_EDSS"/>
      <sheetName val="IN_GAS_GEE"/>
      <sheetName val="Belingain"/>
      <sheetName val="oil_in"/>
      <sheetName val="Text_Table_SR"/>
      <sheetName val="Table_SR_SEI_MT"/>
      <sheetName val="Table_SR_SEI_PIN"/>
      <sheetName val="Table_SR_MDG"/>
      <sheetName val="Table_WEO_Assm"/>
      <sheetName val="Table_CB_SEI"/>
      <sheetName val="Table_CB_STRUCT"/>
      <sheetName val="EDSS1"/>
      <sheetName val="EDSS2"/>
      <sheetName val="Monthly_report"/>
      <sheetName val="PIN_table"/>
      <sheetName val="Medium_term_scenarios"/>
      <sheetName val="M-T_scen_clean"/>
      <sheetName val="Petrol"/>
      <sheetName val="Monthly_report1"/>
      <sheetName val="PIN_table1"/>
      <sheetName val="Medium_term_scenarios1"/>
      <sheetName val="M-T_scen_clean1"/>
      <sheetName val="IN"/>
      <sheetName val="WETA_DMX"/>
      <sheetName val="WETA Consistency"/>
      <sheetName val="Belinga"/>
      <sheetName val="Table_Structural_Measures"/>
      <sheetName val="Table_Structural_Measures_4th"/>
      <sheetName val="Table_CB_MDG"/>
      <sheetName val="Table impact financial crisis"/>
      <sheetName val="Sheet1"/>
      <sheetName val="Sheet2"/>
      <sheetName val="Monthly_report4"/>
      <sheetName val="PIN_table4"/>
      <sheetName val="Medium_term_scenarios4"/>
      <sheetName val="M-T_scen_clean4"/>
      <sheetName val="WETA_Consistency2"/>
      <sheetName val="Table_impact_financial_crisis2"/>
      <sheetName val="Monthly_report2"/>
      <sheetName val="PIN_table2"/>
      <sheetName val="Medium_term_scenarios2"/>
      <sheetName val="M-T_scen_clean2"/>
      <sheetName val="WETA_Consistency"/>
      <sheetName val="Table_impact_financial_crisis"/>
      <sheetName val="Monthly_report3"/>
      <sheetName val="PIN_table3"/>
      <sheetName val="Medium_term_scenarios3"/>
      <sheetName val="M-T_scen_clean3"/>
      <sheetName val="WETA_Consistency1"/>
      <sheetName val="Table_impact_financial_crisi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  <sheetName val="assumptions"/>
      <sheetName val="fiscal"/>
      <sheetName val="contents"/>
      <sheetName val="sei"/>
      <sheetName val="MMI"/>
      <sheetName val="Trade_Ind"/>
      <sheetName val="Berne_Union"/>
      <sheetName val="C"/>
      <sheetName val="Trade_Ind1"/>
      <sheetName val="Berne_Un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S"/>
      <sheetName val="144A"/>
      <sheetName val="Settlement"/>
      <sheetName val="Docs"/>
      <sheetName val="Static"/>
      <sheetName val="Mark Down"/>
      <sheetName val="Mark Up"/>
      <sheetName val="Goal Seek"/>
      <sheetName val="DTC MARK UPDOWN"/>
      <sheetName val="BASE"/>
      <sheetName val="PAR PAYS (1)"/>
      <sheetName val="PAR PAYS (2)"/>
      <sheetName val="TAILLE"/>
      <sheetName val="PARTICIPANT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  <sheetName val="Sum1"/>
      <sheetName val="Projections"/>
      <sheetName val="PDV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  <sheetName val="To_Fiscal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  <sheetName val="Asm"/>
      <sheetName val="T1"/>
      <sheetName val="BDDBIL"/>
      <sheetName val="NEW-IDA"/>
      <sheetName val="Main"/>
      <sheetName val="Kin"/>
      <sheetName val="BNCBIL"/>
      <sheetName val="Projections"/>
      <sheetName val="PDVSA"/>
      <sheetName val="Gin"/>
      <sheetName val="Din"/>
      <sheetName val="ExIm bfSBA04"/>
      <sheetName val="KA bfSBA04"/>
      <sheetName val="ExIm_bfSBA04"/>
      <sheetName val="KA_bfSBA04"/>
      <sheetName val="ExIm_bfSBA043"/>
      <sheetName val="KA_bfSBA043"/>
      <sheetName val="ExIm_bfSBA041"/>
      <sheetName val="KA_bfSBA041"/>
      <sheetName val="ExIm_bfSBA042"/>
      <sheetName val="KA_bfSBA042"/>
      <sheetName val="ExIm_bfSBA044"/>
      <sheetName val="KA_bfSBA0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  <sheetName val="NEW-IDA"/>
      <sheetName val="OUT_WETA"/>
      <sheetName val="CIRRs"/>
      <sheetName val="SIMONIT-_01"/>
      <sheetName val="ACCES_AUX__FEUILLES"/>
      <sheetName val="MS-proj_"/>
      <sheetName val="Titre_-_simonit"/>
      <sheetName val="BNCCLE_bis"/>
      <sheetName val="BDDCLE_bis"/>
      <sheetName val="SIMONIT-NV_avec_effet_"/>
      <sheetName val="BNCCLE_sans_effet_txchge"/>
      <sheetName val="BDDCLE_sans_effet_txchge"/>
      <sheetName val="SIMONIT-NV_sans_effet_NlleVer"/>
      <sheetName val="SIMONIT-NV_sans_effet_NlleV_(2)"/>
      <sheetName val="SIMONIT_sans_effet__(2)"/>
      <sheetName val="SIMONIT-NV_(avec&amp;sans_effet)_"/>
      <sheetName val="SIMONIT_sans_effet_"/>
      <sheetName val="SIMONIT-NV_(2)"/>
      <sheetName val="SIMONIT-NV_sans_effet_NlleV_(3)"/>
      <sheetName val="FMI_1"/>
      <sheetName val="FMI_2"/>
      <sheetName val="SIMONIT-NV_-VAR_FC"/>
      <sheetName val="SIMONIT-_ANALYSES"/>
      <sheetName val="SIMONIT-_EN_DTS"/>
      <sheetName val="SIMONIT-_EN_DTS_-Variations"/>
      <sheetName val="Actif-98_-99_(2)"/>
      <sheetName val="Formulaire__10_R-_Actif"/>
      <sheetName val="Formulaire_10_R-Passif"/>
      <sheetName val="SIMONIT-AV_"/>
      <sheetName val="Titre_-FORMULAIRE"/>
      <sheetName val="BULLETIN_(2)"/>
      <sheetName val="Actif-98_-99-00"/>
      <sheetName val="Actif-98_-99-00_(2)"/>
      <sheetName val="Titre_-_couverture"/>
      <sheetName val="Titre_-_couverture_(2)"/>
      <sheetName val="SIMONIT-NV_sans_effet_Taux"/>
      <sheetName val="SIMONIT-NV_avec_effet_Taux_"/>
      <sheetName val="MS-proj_(2)"/>
      <sheetName val="PNB"/>
      <sheetName val="WAEMU"/>
      <sheetName val="SIMONIT-_011"/>
      <sheetName val="ACCES_AUX__FEUILLES1"/>
      <sheetName val="MS-proj_1"/>
      <sheetName val="Titre_-_simonit1"/>
      <sheetName val="BNCCLE_bis1"/>
      <sheetName val="BDDCLE_bis1"/>
      <sheetName val="SIMONIT-NV_avec_effet_1"/>
      <sheetName val="BNCCLE_sans_effet_txchge1"/>
      <sheetName val="BDDCLE_sans_effet_txchge1"/>
      <sheetName val="SIMONIT-NV_sans_effet_NlleVer1"/>
      <sheetName val="SIMONIT-NV_sans_effet_NlleV_(21"/>
      <sheetName val="SIMONIT_sans_effet__(2)1"/>
      <sheetName val="SIMONIT-NV_(avec&amp;sans_effet)_1"/>
      <sheetName val="SIMONIT_sans_effet_1"/>
      <sheetName val="SIMONIT-NV_(2)1"/>
      <sheetName val="SIMONIT-NV_sans_effet_NlleV_(31"/>
      <sheetName val="FMI_11"/>
      <sheetName val="FMI_21"/>
      <sheetName val="SIMONIT-NV_-VAR_FC1"/>
      <sheetName val="SIMONIT-_ANALYSES1"/>
      <sheetName val="SIMONIT-_EN_DTS1"/>
      <sheetName val="SIMONIT-_EN_DTS_-Variations1"/>
      <sheetName val="Actif-98_-99_(2)1"/>
      <sheetName val="Formulaire__10_R-_Actif1"/>
      <sheetName val="Formulaire_10_R-Passif1"/>
      <sheetName val="SIMONIT-AV_1"/>
      <sheetName val="Titre_-FORMULAIRE1"/>
      <sheetName val="BULLETIN_(2)1"/>
      <sheetName val="Actif-98_-99-001"/>
      <sheetName val="Actif-98_-99-00_(2)1"/>
      <sheetName val="Titre_-_couverture1"/>
      <sheetName val="Titre_-_couverture_(2)1"/>
      <sheetName val="SIMONIT-NV_sans_effet_Taux1"/>
      <sheetName val="SIMONIT-NV_avec_effet_Taux_1"/>
      <sheetName val="MS-proj_(2)1"/>
      <sheetName val="assumptions"/>
      <sheetName val="fiscal"/>
      <sheetName val="contents"/>
      <sheetName val="sei"/>
      <sheetName val="Main"/>
      <sheetName val="Kin"/>
      <sheetName val="DABbop_new"/>
      <sheetName val="SIMONIT-_012"/>
      <sheetName val="ACCES_AUX__FEUILLES2"/>
      <sheetName val="MS-proj_2"/>
      <sheetName val="Titre_-_simonit2"/>
      <sheetName val="BNCCLE_bis2"/>
      <sheetName val="BDDCLE_bis2"/>
      <sheetName val="SIMONIT-NV_avec_effet_2"/>
      <sheetName val="BNCCLE_sans_effet_txchge2"/>
      <sheetName val="BDDCLE_sans_effet_txchge2"/>
      <sheetName val="SIMONIT-NV_sans_effet_NlleVer2"/>
      <sheetName val="SIMONIT-NV_sans_effet_NlleV_(22"/>
      <sheetName val="SIMONIT_sans_effet__(2)2"/>
      <sheetName val="SIMONIT-NV_(avec&amp;sans_effet)_2"/>
      <sheetName val="SIMONIT_sans_effet_2"/>
      <sheetName val="SIMONIT-NV_(2)2"/>
      <sheetName val="SIMONIT-NV_sans_effet_NlleV_(32"/>
      <sheetName val="FMI_12"/>
      <sheetName val="FMI_22"/>
      <sheetName val="SIMONIT-NV_-VAR_FC2"/>
      <sheetName val="SIMONIT-_ANALYSES2"/>
      <sheetName val="SIMONIT-_EN_DTS2"/>
      <sheetName val="SIMONIT-_EN_DTS_-Variations2"/>
      <sheetName val="Actif-98_-99_(2)2"/>
      <sheetName val="Formulaire__10_R-_Actif2"/>
      <sheetName val="Formulaire_10_R-Passif2"/>
      <sheetName val="SIMONIT-AV_2"/>
      <sheetName val="Titre_-FORMULAIRE2"/>
      <sheetName val="BULLETIN_(2)2"/>
      <sheetName val="Actif-98_-99-002"/>
      <sheetName val="Actif-98_-99-00_(2)2"/>
      <sheetName val="Titre_-_couverture2"/>
      <sheetName val="Titre_-_couverture_(2)2"/>
      <sheetName val="SIMONIT-NV_sans_effet_Taux2"/>
      <sheetName val="SIMONIT-NV_avec_effet_Taux_2"/>
      <sheetName val="MS-proj_(2)2"/>
      <sheetName val="weo"/>
      <sheetName val="SIMONIT-2001"/>
      <sheetName val="SIMONIT-_015"/>
      <sheetName val="ACCES_AUX__FEUILLES5"/>
      <sheetName val="MS-proj_5"/>
      <sheetName val="Titre_-_simonit5"/>
      <sheetName val="BNCCLE_bis5"/>
      <sheetName val="BDDCLE_bis5"/>
      <sheetName val="SIMONIT-NV_avec_effet_5"/>
      <sheetName val="BNCCLE_sans_effet_txchge5"/>
      <sheetName val="BDDCLE_sans_effet_txchge5"/>
      <sheetName val="SIMONIT-NV_sans_effet_NlleVer5"/>
      <sheetName val="SIMONIT-NV_sans_effet_NlleV_(25"/>
      <sheetName val="SIMONIT_sans_effet__(2)5"/>
      <sheetName val="SIMONIT-NV_(avec&amp;sans_effet)_5"/>
      <sheetName val="SIMONIT_sans_effet_5"/>
      <sheetName val="SIMONIT-NV_(2)5"/>
      <sheetName val="SIMONIT-NV_sans_effet_NlleV_(35"/>
      <sheetName val="FMI_15"/>
      <sheetName val="FMI_25"/>
      <sheetName val="SIMONIT-NV_-VAR_FC5"/>
      <sheetName val="SIMONIT-_ANALYSES5"/>
      <sheetName val="SIMONIT-_EN_DTS5"/>
      <sheetName val="SIMONIT-_EN_DTS_-Variations5"/>
      <sheetName val="Actif-98_-99_(2)5"/>
      <sheetName val="Formulaire__10_R-_Actif5"/>
      <sheetName val="Formulaire_10_R-Passif5"/>
      <sheetName val="SIMONIT-AV_5"/>
      <sheetName val="Titre_-FORMULAIRE5"/>
      <sheetName val="BULLETIN_(2)5"/>
      <sheetName val="Actif-98_-99-005"/>
      <sheetName val="Actif-98_-99-00_(2)5"/>
      <sheetName val="Titre_-_couverture5"/>
      <sheetName val="Titre_-_couverture_(2)5"/>
      <sheetName val="SIMONIT-NV_sans_effet_Taux5"/>
      <sheetName val="SIMONIT-NV_avec_effet_Taux_5"/>
      <sheetName val="MS-proj_(2)5"/>
      <sheetName val="SIMONIT-_013"/>
      <sheetName val="ACCES_AUX__FEUILLES3"/>
      <sheetName val="MS-proj_3"/>
      <sheetName val="Titre_-_simonit3"/>
      <sheetName val="BNCCLE_bis3"/>
      <sheetName val="BDDCLE_bis3"/>
      <sheetName val="SIMONIT-NV_avec_effet_3"/>
      <sheetName val="BNCCLE_sans_effet_txchge3"/>
      <sheetName val="BDDCLE_sans_effet_txchge3"/>
      <sheetName val="SIMONIT-NV_sans_effet_NlleVer3"/>
      <sheetName val="SIMONIT-NV_sans_effet_NlleV_(23"/>
      <sheetName val="SIMONIT_sans_effet__(2)3"/>
      <sheetName val="SIMONIT-NV_(avec&amp;sans_effet)_3"/>
      <sheetName val="SIMONIT_sans_effet_3"/>
      <sheetName val="SIMONIT-NV_(2)3"/>
      <sheetName val="SIMONIT-NV_sans_effet_NlleV_(33"/>
      <sheetName val="FMI_13"/>
      <sheetName val="FMI_23"/>
      <sheetName val="SIMONIT-NV_-VAR_FC3"/>
      <sheetName val="SIMONIT-_ANALYSES3"/>
      <sheetName val="SIMONIT-_EN_DTS3"/>
      <sheetName val="SIMONIT-_EN_DTS_-Variations3"/>
      <sheetName val="Actif-98_-99_(2)3"/>
      <sheetName val="Formulaire__10_R-_Actif3"/>
      <sheetName val="Formulaire_10_R-Passif3"/>
      <sheetName val="SIMONIT-AV_3"/>
      <sheetName val="Titre_-FORMULAIRE3"/>
      <sheetName val="BULLETIN_(2)3"/>
      <sheetName val="Actif-98_-99-003"/>
      <sheetName val="Actif-98_-99-00_(2)3"/>
      <sheetName val="Titre_-_couverture3"/>
      <sheetName val="Titre_-_couverture_(2)3"/>
      <sheetName val="SIMONIT-NV_sans_effet_Taux3"/>
      <sheetName val="SIMONIT-NV_avec_effet_Taux_3"/>
      <sheetName val="MS-proj_(2)3"/>
      <sheetName val="SIMONIT-_014"/>
      <sheetName val="ACCES_AUX__FEUILLES4"/>
      <sheetName val="MS-proj_4"/>
      <sheetName val="Titre_-_simonit4"/>
      <sheetName val="BNCCLE_bis4"/>
      <sheetName val="BDDCLE_bis4"/>
      <sheetName val="SIMONIT-NV_avec_effet_4"/>
      <sheetName val="BNCCLE_sans_effet_txchge4"/>
      <sheetName val="BDDCLE_sans_effet_txchge4"/>
      <sheetName val="SIMONIT-NV_sans_effet_NlleVer4"/>
      <sheetName val="SIMONIT-NV_sans_effet_NlleV_(24"/>
      <sheetName val="SIMONIT_sans_effet__(2)4"/>
      <sheetName val="SIMONIT-NV_(avec&amp;sans_effet)_4"/>
      <sheetName val="SIMONIT_sans_effet_4"/>
      <sheetName val="SIMONIT-NV_(2)4"/>
      <sheetName val="SIMONIT-NV_sans_effet_NlleV_(34"/>
      <sheetName val="FMI_14"/>
      <sheetName val="FMI_24"/>
      <sheetName val="SIMONIT-NV_-VAR_FC4"/>
      <sheetName val="SIMONIT-_ANALYSES4"/>
      <sheetName val="SIMONIT-_EN_DTS4"/>
      <sheetName val="SIMONIT-_EN_DTS_-Variations4"/>
      <sheetName val="Actif-98_-99_(2)4"/>
      <sheetName val="Formulaire__10_R-_Actif4"/>
      <sheetName val="Formulaire_10_R-Passif4"/>
      <sheetName val="SIMONIT-AV_4"/>
      <sheetName val="Titre_-FORMULAIRE4"/>
      <sheetName val="BULLETIN_(2)4"/>
      <sheetName val="Actif-98_-99-004"/>
      <sheetName val="Actif-98_-99-00_(2)4"/>
      <sheetName val="Titre_-_couverture4"/>
      <sheetName val="Titre_-_couverture_(2)4"/>
      <sheetName val="SIMONIT-NV_sans_effet_Taux4"/>
      <sheetName val="SIMONIT-NV_avec_effet_Taux_4"/>
      <sheetName val="MS-proj_(2)4"/>
      <sheetName val="SIMONIT-_016"/>
      <sheetName val="ACCES_AUX__FEUILLES6"/>
      <sheetName val="MS-proj_6"/>
      <sheetName val="Titre_-_simonit6"/>
      <sheetName val="BNCCLE_bis6"/>
      <sheetName val="BDDCLE_bis6"/>
      <sheetName val="SIMONIT-NV_avec_effet_6"/>
      <sheetName val="BNCCLE_sans_effet_txchge6"/>
      <sheetName val="BDDCLE_sans_effet_txchge6"/>
      <sheetName val="SIMONIT-NV_sans_effet_NlleVer6"/>
      <sheetName val="SIMONIT-NV_sans_effet_NlleV_(26"/>
      <sheetName val="SIMONIT_sans_effet__(2)6"/>
      <sheetName val="SIMONIT-NV_(avec&amp;sans_effet)_6"/>
      <sheetName val="SIMONIT_sans_effet_6"/>
      <sheetName val="SIMONIT-NV_(2)6"/>
      <sheetName val="SIMONIT-NV_sans_effet_NlleV_(36"/>
      <sheetName val="FMI_16"/>
      <sheetName val="FMI_26"/>
      <sheetName val="SIMONIT-NV_-VAR_FC6"/>
      <sheetName val="SIMONIT-_ANALYSES6"/>
      <sheetName val="SIMONIT-_EN_DTS6"/>
      <sheetName val="SIMONIT-_EN_DTS_-Variations6"/>
      <sheetName val="Actif-98_-99_(2)6"/>
      <sheetName val="Formulaire__10_R-_Actif6"/>
      <sheetName val="Formulaire_10_R-Passif6"/>
      <sheetName val="SIMONIT-AV_6"/>
      <sheetName val="Titre_-FORMULAIRE6"/>
      <sheetName val="BULLETIN_(2)6"/>
      <sheetName val="Actif-98_-99-006"/>
      <sheetName val="Actif-98_-99-00_(2)6"/>
      <sheetName val="Titre_-_couverture6"/>
      <sheetName val="Titre_-_couverture_(2)6"/>
      <sheetName val="SIMONIT-NV_sans_effet_Taux6"/>
      <sheetName val="SIMONIT-NV_avec_effet_Taux_6"/>
      <sheetName val="MS-proj_(2)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  <sheetName val="BOP"/>
      <sheetName val="30_BOP"/>
      <sheetName val="34_EXDO"/>
      <sheetName val="Asm"/>
      <sheetName val="Work_sect"/>
      <sheetName val="page 1"/>
      <sheetName val="STOCK"/>
      <sheetName val="sources"/>
      <sheetName val="Quarterly Raw Data"/>
      <sheetName val="Quarterly MacroFlow"/>
      <sheetName val="gas112601"/>
      <sheetName val="Basic_Data"/>
      <sheetName val="Cover"/>
      <sheetName val="Basic_Data1"/>
      <sheetName val="page_1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  <sheetName val="Contents"/>
      <sheetName val="Readme"/>
      <sheetName val="IN TOFE (auth)"/>
      <sheetName val="IN PNG (auth)"/>
      <sheetName val="IN exp detail (auth)"/>
      <sheetName val="IN oil rev (I)"/>
      <sheetName val="IN oil rev (II)"/>
      <sheetName val="IN tableau integre (auth)"/>
      <sheetName val="IN operation tresorerie (auth)"/>
      <sheetName val="IN instances (auth)"/>
      <sheetName val="IN non-oil revenue (auth)"/>
      <sheetName val="IN Restructuring costs"/>
      <sheetName val="IN 2000-08 (Oct '05)"/>
      <sheetName val="IN BP AIV Feb '06"/>
      <sheetName val="IN 2000-08 (SM Apr '06)"/>
      <sheetName val="IN BP June '06"/>
      <sheetName val="IN SOGARA"/>
      <sheetName val="DO Auth Data Consist Check"/>
      <sheetName val="DO Monthly HISTORICAL-cumul"/>
      <sheetName val="DO % NOGDP"/>
      <sheetName val="DO Monthly HISTORICAL-changes"/>
      <sheetName val="DO raw SEASONAL "/>
      <sheetName val="DO adj. factors SEASONAL"/>
      <sheetName val="DO adjusted SEASONAL"/>
      <sheetName val="DO target factors"/>
      <sheetName val="DO EXP year proj"/>
      <sheetName val="DO NOR year proj"/>
      <sheetName val="DO TARGETS year"/>
      <sheetName val="DO monthly proj. TOTAL"/>
      <sheetName val="DO monthly TARGETS"/>
      <sheetName val="OUT Annual Forecast"/>
      <sheetName val="OUT Summary Fiscal"/>
      <sheetName val="OUT Table Quarterly"/>
      <sheetName val="OUT Table 2a"/>
      <sheetName val="OUT Table 2b"/>
      <sheetName val="OUT Fisquarterly"/>
      <sheetName val="Tableau 1"/>
      <sheetName val="Tableau 2a"/>
      <sheetName val="Tableau 2b"/>
      <sheetName val="OUT BTO"/>
      <sheetName val="OUT dom. arrears"/>
      <sheetName val="Performance Table "/>
      <sheetName val="Adjustors"/>
      <sheetName val="chart-NOPB%NOGDP"/>
      <sheetName val="chart-NO rev"/>
      <sheetName val="chart-curr. exp. items"/>
      <sheetName val="IN A BP June '06"/>
      <sheetName val="IN Q June '06 MEFP"/>
      <sheetName val="DO Seasonality"/>
      <sheetName val="DO Monthly TARGET (base)"/>
      <sheetName val="DO Monthly TARGET (final)"/>
      <sheetName val="OUT Monthly"/>
      <sheetName val="DO-Domestic debt"/>
      <sheetName val="DO 2007"/>
      <sheetName val="OUT TOFE comments"/>
      <sheetName val="OUT FAD-BTO"/>
      <sheetName val="OUT Summary Fiscal (FR)"/>
      <sheetName val="OUT Table 2a (FR)"/>
      <sheetName val="OUT Table 2b (FR)"/>
      <sheetName val="chart-NOPB"/>
      <sheetName val="FISCAL_DMX"/>
      <sheetName val="FISDMXvE"/>
      <sheetName val="IN oil rev (05)"/>
      <sheetName val="IN oil rev (06)"/>
      <sheetName val="IN 2000-04"/>
      <sheetName val="IN_MONTH_OIL_REV"/>
      <sheetName val="IN_WEO"/>
      <sheetName val="DO Forecast"/>
      <sheetName val="OUT Monthly EBS0742"/>
      <sheetName val="OUT Monthly EBS07146"/>
      <sheetName val="Budget"/>
      <sheetName val="Table_SR_Fiscal_New"/>
      <sheetName val="Table_SR_Fiscal_New (2)"/>
      <sheetName val="Text_Table_SR_Fiscal_%_NOGDP"/>
      <sheetName val="Table_SR_Fiscal_New_%_NOGDP"/>
      <sheetName val="Dom_arrears"/>
      <sheetName val="Data_Chart"/>
      <sheetName val="Fig3_Fiscal"/>
      <sheetName val="Central Gov't vE"/>
      <sheetName val="CIRRs"/>
      <sheetName val="DO_Monthly_TARGET_Updated_A (2)"/>
      <sheetName val="Log"/>
      <sheetName val="IN_PRE_2000_DATA"/>
      <sheetName val="CG-DMX"/>
      <sheetName val="IN_DATASTREAM"/>
      <sheetName val="IN_INSTANCES"/>
      <sheetName val="IN_OPERATION_TRESOREIRE"/>
      <sheetName val="IN_PNG"/>
      <sheetName val="IN_DETAIL_REV"/>
      <sheetName val="IN_DETAIL_EXP"/>
      <sheetName val="IN_EXP_TAX"/>
      <sheetName val="IN_Special_Funds"/>
      <sheetName val="IN_AUTH_LABOR_WAGES"/>
      <sheetName val="IN_TOFE"/>
      <sheetName val="DO_Seasonality_Stocks"/>
      <sheetName val="DO_Seasonality_Monthly_Flows"/>
      <sheetName val="DO_Monthly_TARGET_Updated_Adj"/>
      <sheetName val="DO_EXP_TAX_SUBS_PROJ"/>
      <sheetName val="DO_EXP_EOY_PROJ"/>
      <sheetName val="DO_NOR_EOY_PROJ"/>
      <sheetName val="DO_FNG_EOY_PROJ"/>
      <sheetName val="DSAFO32ADVVERINF32"/>
      <sheetName val="DO_PC_Adjustors"/>
      <sheetName val="OUT Annual TOFE May 2009 French"/>
      <sheetName val="Table_PC_09"/>
      <sheetName val="Table_SR_Fiscal"/>
      <sheetName val="Table_SR_Fiscal_NGDP"/>
      <sheetName val="IN_Pending_Social_Measures"/>
      <sheetName val="OUT_TOFE_MONTHLY_NEW"/>
      <sheetName val="OUT_TOFE_ANNUAL_NEW"/>
      <sheetName val="OUT_Monthly_EBS_09_22"/>
      <sheetName val="OUT_Monthly_Aricle IV"/>
      <sheetName val="DO_Monthly_TARGET_Updated"/>
      <sheetName val="Fig3_Fiscal_Fr"/>
      <sheetName val="Cells with dependents"/>
      <sheetName val="OUT_TOFE_MONTHLY"/>
      <sheetName val="OUT_TOFE_ANNUAL"/>
      <sheetName val="OUT_TOFE_ANNUAL_%_NOGDP"/>
      <sheetName val="DO_Monthly_TARGET_Base"/>
      <sheetName val="Sheet1"/>
      <sheetName val="DO_EXP_EOY_PROJ_Recom"/>
      <sheetName val="DO_NOR_EOY_PROJ_Recom"/>
      <sheetName val="DO_FNG_EOY_PROJ_Recom"/>
      <sheetName val="OUT Annual Forecast Recom"/>
      <sheetName val="DO_NOR_EOY_PROJ_Worst"/>
      <sheetName val="DO_EXP_EOY_PROJ_Worst"/>
      <sheetName val="DO_FNG_EOY_PROJ_Worst"/>
      <sheetName val="OUT_Annual_Forecast_Worst"/>
      <sheetName val="IN_SOGARA"/>
      <sheetName val="Text_Table_SR_Fiscal_NGDP"/>
      <sheetName val="IN_TOFE_(auth)"/>
      <sheetName val="IN_PNG_(auth)"/>
      <sheetName val="IN_exp_detail_(auth)"/>
      <sheetName val="IN_oil_rev_(I)"/>
      <sheetName val="IN_oil_rev_(II)"/>
      <sheetName val="IN_tableau_integre_(auth)"/>
      <sheetName val="IN_operation_tresorerie_(auth)"/>
      <sheetName val="IN_instances_(auth)"/>
      <sheetName val="IN_non-oil_revenue_(auth)"/>
      <sheetName val="IN_Restructuring_costs"/>
      <sheetName val="IN_2000-08_(Oct_'05)"/>
      <sheetName val="IN_BP_AIV_Feb_'06"/>
      <sheetName val="IN_2000-08_(SM_Apr_'06)"/>
      <sheetName val="IN_BP_June_'06"/>
      <sheetName val="DO_Auth_Data_Consist_Check"/>
      <sheetName val="DO_Monthly_HISTORICAL-cumul"/>
      <sheetName val="DO_%_NOGDP"/>
      <sheetName val="DO_Monthly_HISTORICAL-changes"/>
      <sheetName val="DO_raw_SEASONAL_"/>
      <sheetName val="DO_adj__factors_SEASONAL"/>
      <sheetName val="DO_adjusted_SEASONAL"/>
      <sheetName val="DO_target_factors"/>
      <sheetName val="DO_EXP_year_proj"/>
      <sheetName val="DO_NOR_year_proj"/>
      <sheetName val="DO_TARGETS_year"/>
      <sheetName val="DO_monthly_proj__TOTAL"/>
      <sheetName val="DO_monthly_TARGETS"/>
      <sheetName val="OUT_Annual_Forecast"/>
      <sheetName val="OUT_Summary_Fiscal"/>
      <sheetName val="OUT_Table_Quarterly"/>
      <sheetName val="OUT_Table_2a"/>
      <sheetName val="OUT_Table_2b"/>
      <sheetName val="OUT_Fisquarterly"/>
      <sheetName val="Tableau_1"/>
      <sheetName val="Tableau_2a"/>
      <sheetName val="Tableau_2b"/>
      <sheetName val="OUT_BTO"/>
      <sheetName val="OUT_dom__arrears"/>
      <sheetName val="Performance_Table_"/>
      <sheetName val="chart-NO_rev"/>
      <sheetName val="chart-curr__exp__items"/>
      <sheetName val="revised_OREV_-_by_crude"/>
      <sheetName val="IN_A_BP_June_'06"/>
      <sheetName val="IN_Q_June_'06_MEFP"/>
      <sheetName val="DO_Seasonality"/>
      <sheetName val="DO_Monthly_TARGET_(base)"/>
      <sheetName val="DO_Monthly_TARGET_(final)"/>
      <sheetName val="OUT_Monthly"/>
      <sheetName val="DO-Domestic_debt"/>
      <sheetName val="DO_2007"/>
      <sheetName val="OUT_TOFE_comments"/>
      <sheetName val="OUT_FAD-BTO"/>
      <sheetName val="OUT_Summary_Fiscal_(FR)"/>
      <sheetName val="OUT_Table_2a_(FR)"/>
      <sheetName val="OUT_Table_2b_(FR)"/>
      <sheetName val="FisQ_old"/>
      <sheetName val="InOutQ"/>
      <sheetName val="FISQ_clean"/>
      <sheetName val="FisTabTMU"/>
      <sheetName val="FisQ"/>
      <sheetName val="FisM"/>
      <sheetName val="Crit"/>
      <sheetName val="DomDebt"/>
      <sheetName val="Old"/>
      <sheetName val="Chg"/>
      <sheetName val=""/>
      <sheetName val="Sheet2"/>
      <sheetName val="Sheet3"/>
      <sheetName val="REVPROJ"/>
      <sheetName val="PERSBA"/>
      <sheetName val="Ajusteurs"/>
      <sheetName val="cashbudget (2)"/>
      <sheetName val="Instances"/>
      <sheetName val="cashbudget"/>
      <sheetName val="Instances 2"/>
      <sheetName val="Sheet6"/>
      <sheetName val="TVA"/>
      <sheetName val="Sheet4"/>
      <sheetName val="Sheet5"/>
      <sheetName val="INauth non-oil revenue"/>
      <sheetName val="Tableau Integre"/>
      <sheetName val="Quarterly shares"/>
      <sheetName val="Table3"/>
      <sheetName val="FisQ_old1"/>
      <sheetName val="revised_OREV_-_by_crude1"/>
      <sheetName val="IN_TOFE_(auth)1"/>
      <sheetName val="IN_PNG_(auth)1"/>
      <sheetName val="IN_exp_detail_(auth)1"/>
      <sheetName val="IN_oil_rev_(I)1"/>
      <sheetName val="IN_oil_rev_(II)1"/>
      <sheetName val="IN_tableau_integre_(auth)1"/>
      <sheetName val="IN_operation_tresorerie_(auth)1"/>
      <sheetName val="IN_instances_(auth)1"/>
      <sheetName val="IN_non-oil_revenue_(auth)1"/>
      <sheetName val="IN_Restructuring_costs1"/>
      <sheetName val="IN_2000-08_(Oct_'05)1"/>
      <sheetName val="IN_BP_AIV_Feb_'061"/>
      <sheetName val="IN_2000-08_(SM_Apr_'06)1"/>
      <sheetName val="IN_BP_June_'061"/>
      <sheetName val="IN_SOGARA1"/>
      <sheetName val="DO_Auth_Data_Consist_Check1"/>
      <sheetName val="DO_Monthly_HISTORICAL-cumul1"/>
      <sheetName val="DO_%_NOGDP1"/>
      <sheetName val="DO_Monthly_HISTORICAL-changes1"/>
      <sheetName val="DO_raw_SEASONAL_1"/>
      <sheetName val="DO_adj__factors_SEASONAL1"/>
      <sheetName val="DO_adjusted_SEASONAL1"/>
      <sheetName val="DO_target_factors1"/>
      <sheetName val="DO_EXP_year_proj1"/>
      <sheetName val="DO_NOR_year_proj1"/>
      <sheetName val="DO_TARGETS_year1"/>
      <sheetName val="DO_monthly_proj__TOTAL1"/>
      <sheetName val="DO_monthly_TARGETS1"/>
      <sheetName val="OUT_Annual_Forecast1"/>
      <sheetName val="OUT_Summary_Fiscal1"/>
      <sheetName val="OUT_Table_Quarterly1"/>
      <sheetName val="OUT_Table_2a1"/>
      <sheetName val="OUT_Table_2b1"/>
      <sheetName val="OUT_Fisquarterly1"/>
      <sheetName val="Tableau_11"/>
      <sheetName val="Tableau_2a1"/>
      <sheetName val="Tableau_2b1"/>
      <sheetName val="OUT_BTO1"/>
      <sheetName val="OUT_dom__arrears1"/>
      <sheetName val="Performance_Table_1"/>
      <sheetName val="chart-NO_rev1"/>
      <sheetName val="chart-curr__exp__items1"/>
      <sheetName val="IN_A_BP_June_'061"/>
      <sheetName val="IN_Q_June_'06_MEFP1"/>
      <sheetName val="DO_Seasonality1"/>
      <sheetName val="DO_Monthly_TARGET_(base)1"/>
      <sheetName val="DO_Monthly_TARGET_(final)1"/>
      <sheetName val="OUT_Monthly1"/>
      <sheetName val="DO-Domestic_debt1"/>
      <sheetName val="DO_20071"/>
      <sheetName val="OUT_TOFE_comments1"/>
      <sheetName val="OUT_FAD-BTO1"/>
      <sheetName val="OUT_Summary_Fiscal_(FR)1"/>
      <sheetName val="OUT_Table_2a_(FR)1"/>
      <sheetName val="OUT_Table_2b_(FR)1"/>
      <sheetName val="IN_oil_rev_(05)"/>
      <sheetName val="IN_oil_rev_(06)"/>
      <sheetName val="IN_2000-04"/>
      <sheetName val="DO_Forecast"/>
      <sheetName val="OUT_Monthly_EBS0742"/>
      <sheetName val="OUT_Monthly_EBS07146"/>
      <sheetName val="Table_SR_Fiscal_New_(2)"/>
      <sheetName val="Central_Gov't_vE"/>
      <sheetName val="DO_Monthly_TARGET_Updated_A_(2)"/>
      <sheetName val="OUT_Annual_TOFE_May_2009_French"/>
      <sheetName val="OUT_Monthly_Aricle_IV"/>
      <sheetName val="Cells_with_dependents"/>
      <sheetName val="OUT_Annual_Forecast_Recom"/>
      <sheetName val="cashbudget_(2)"/>
      <sheetName val="Instances_2"/>
      <sheetName val="INauth_non-oil_revenue"/>
      <sheetName val="Tableau_Integre"/>
      <sheetName val="Quarterly_shares"/>
      <sheetName val="BOP5M, RPS"/>
      <sheetName val="FisQ_old2"/>
      <sheetName val="revised_OREV_-_by_crude2"/>
      <sheetName val="IN_TOFE_(auth)2"/>
      <sheetName val="IN_PNG_(auth)2"/>
      <sheetName val="IN_exp_detail_(auth)2"/>
      <sheetName val="IN_oil_rev_(I)2"/>
      <sheetName val="IN_oil_rev_(II)2"/>
      <sheetName val="IN_tableau_integre_(auth)2"/>
      <sheetName val="IN_operation_tresorerie_(auth)2"/>
      <sheetName val="IN_instances_(auth)2"/>
      <sheetName val="IN_non-oil_revenue_(auth)2"/>
      <sheetName val="IN_Restructuring_costs2"/>
      <sheetName val="IN_2000-08_(Oct_'05)2"/>
      <sheetName val="IN_BP_AIV_Feb_'062"/>
      <sheetName val="IN_2000-08_(SM_Apr_'06)2"/>
      <sheetName val="IN_BP_June_'062"/>
      <sheetName val="IN_SOGARA2"/>
      <sheetName val="DO_Auth_Data_Consist_Check2"/>
      <sheetName val="DO_Monthly_HISTORICAL-cumul2"/>
      <sheetName val="DO_%_NOGDP2"/>
      <sheetName val="DO_Monthly_HISTORICAL-changes2"/>
      <sheetName val="DO_raw_SEASONAL_2"/>
      <sheetName val="DO_adj__factors_SEASONAL2"/>
      <sheetName val="DO_adjusted_SEASONAL2"/>
      <sheetName val="DO_target_factors2"/>
      <sheetName val="DO_EXP_year_proj2"/>
      <sheetName val="DO_NOR_year_proj2"/>
      <sheetName val="DO_TARGETS_year2"/>
      <sheetName val="DO_monthly_proj__TOTAL2"/>
      <sheetName val="DO_monthly_TARGETS2"/>
      <sheetName val="OUT_Annual_Forecast2"/>
      <sheetName val="OUT_Summary_Fiscal2"/>
      <sheetName val="OUT_Table_Quarterly2"/>
      <sheetName val="OUT_Table_2a2"/>
      <sheetName val="OUT_Table_2b2"/>
      <sheetName val="OUT_Fisquarterly2"/>
      <sheetName val="Tableau_12"/>
      <sheetName val="Tableau_2a2"/>
      <sheetName val="Tableau_2b2"/>
      <sheetName val="OUT_BTO2"/>
      <sheetName val="OUT_dom__arrears2"/>
      <sheetName val="Performance_Table_2"/>
      <sheetName val="chart-NO_rev2"/>
      <sheetName val="chart-curr__exp__items2"/>
      <sheetName val="IN_A_BP_June_'062"/>
      <sheetName val="IN_Q_June_'06_MEFP2"/>
      <sheetName val="DO_Seasonality2"/>
      <sheetName val="DO_Monthly_TARGET_(base)2"/>
      <sheetName val="DO_Monthly_TARGET_(final)2"/>
      <sheetName val="OUT_Monthly2"/>
      <sheetName val="DO-Domestic_debt2"/>
      <sheetName val="DO_20072"/>
      <sheetName val="OUT_TOFE_comments2"/>
      <sheetName val="OUT_FAD-BTO2"/>
      <sheetName val="OUT_Summary_Fiscal_(FR)2"/>
      <sheetName val="OUT_Table_2a_(FR)2"/>
      <sheetName val="OUT_Table_2b_(FR)2"/>
      <sheetName val="IN_oil_rev_(05)1"/>
      <sheetName val="IN_oil_rev_(06)1"/>
      <sheetName val="IN_2000-041"/>
      <sheetName val="DO_Forecast1"/>
      <sheetName val="OUT_Monthly_EBS07421"/>
      <sheetName val="OUT_Monthly_EBS071461"/>
      <sheetName val="Table_SR_Fiscal_New_(2)1"/>
      <sheetName val="Central_Gov't_vE1"/>
      <sheetName val="DO_Monthly_TARGET_Updated_A_(21"/>
      <sheetName val="OUT_Annual_TOFE_May_2009_Frenc1"/>
      <sheetName val="OUT_Monthly_Aricle_IV1"/>
      <sheetName val="Cells_with_dependents1"/>
      <sheetName val="OUT_Annual_Forecast_Recom1"/>
      <sheetName val="cashbudget_(2)1"/>
      <sheetName val="Instances_21"/>
      <sheetName val="INauth_non-oil_revenue1"/>
      <sheetName val="Tableau_Integre1"/>
      <sheetName val="Quarterly_shares1"/>
      <sheetName val="&amp;r?_x0004__x0004_Ā_x0008_&amp;New Window?_x0004__x0004_Ā_x0008_&amp;Colum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  <sheetName val="AMB"/>
      <sheetName val="Table 1"/>
      <sheetName val="NEW-IDA"/>
      <sheetName val="Figure 6 NPV"/>
      <sheetName val="Table_1"/>
      <sheetName val="C"/>
      <sheetName val="Table_11"/>
      <sheetName val="Figure_6_NPV"/>
      <sheetName val="ShMth"/>
      <sheetName val="Table_14"/>
      <sheetName val="Figure_6_NPV3"/>
      <sheetName val="Table_12"/>
      <sheetName val="Figure_6_NPV1"/>
      <sheetName val="Table_13"/>
      <sheetName val="Figure_6_NPV2"/>
      <sheetName val="Table_15"/>
      <sheetName val="Figure_6_NPV4"/>
      <sheetName val="Table_16"/>
      <sheetName val="Figure_6_NPV5"/>
      <sheetName val="Table_17"/>
      <sheetName val="Figure_6_NPV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  <sheetName val="OldWEO"/>
      <sheetName val="Old"/>
      <sheetName val="Chg"/>
      <sheetName val="WETA"/>
      <sheetName val="MONA"/>
      <sheetName val="IN_EDSS"/>
      <sheetName val="IN_GAS_GEE"/>
      <sheetName val="Belingain"/>
      <sheetName val="oil_in"/>
      <sheetName val="Text_Table_SR"/>
      <sheetName val="Table_SR_SEI_MT"/>
      <sheetName val="Table_SR_SEI_PIN"/>
      <sheetName val="Table_SR_MDG"/>
      <sheetName val="Table_WEO_Assm"/>
      <sheetName val="Table_CB_SEI"/>
      <sheetName val="Table_CB_STRUCT"/>
      <sheetName val="EDSS1"/>
      <sheetName val="EDSS2"/>
      <sheetName val="Monthly_report"/>
      <sheetName val="PIN_table"/>
      <sheetName val="Medium_term_scenarios"/>
      <sheetName val="M-T_scen_clean"/>
      <sheetName val="Petrol"/>
      <sheetName val="Monthly_report1"/>
      <sheetName val="PIN_table1"/>
      <sheetName val="Medium_term_scenarios1"/>
      <sheetName val="M-T_scen_clean1"/>
      <sheetName val="IN"/>
      <sheetName val="WETA_DMX"/>
      <sheetName val="WETA Consistency"/>
      <sheetName val="Belinga"/>
      <sheetName val="Table_Structural_Measures"/>
      <sheetName val="Table_Structural_Measures_4th"/>
      <sheetName val="Table_CB_MDG"/>
      <sheetName val="Table impact financial crisis"/>
      <sheetName val="Sheet1"/>
      <sheetName val="Sheet2"/>
      <sheetName val="Monthly_report4"/>
      <sheetName val="PIN_table4"/>
      <sheetName val="Medium_term_scenarios4"/>
      <sheetName val="M-T_scen_clean4"/>
      <sheetName val="WETA_Consistency2"/>
      <sheetName val="Table_impact_financial_crisis2"/>
      <sheetName val="Monthly_report2"/>
      <sheetName val="PIN_table2"/>
      <sheetName val="Medium_term_scenarios2"/>
      <sheetName val="M-T_scen_clean2"/>
      <sheetName val="WETA_Consistency"/>
      <sheetName val="Table_impact_financial_crisis"/>
      <sheetName val="Monthly_report3"/>
      <sheetName val="PIN_table3"/>
      <sheetName val="Medium_term_scenarios3"/>
      <sheetName val="M-T_scen_clean3"/>
      <sheetName val="WETA_Consistency1"/>
      <sheetName val="Table_impact_financial_crisis1"/>
      <sheetName val="Monthly_report5"/>
      <sheetName val="PIN_table5"/>
      <sheetName val="Medium_term_scenarios5"/>
      <sheetName val="M-T_scen_clean5"/>
      <sheetName val="WETA_Consistency3"/>
      <sheetName val="Table_impact_financial_crisis3"/>
      <sheetName val="Monthly_report6"/>
      <sheetName val="PIN_table6"/>
      <sheetName val="Medium_term_scenarios6"/>
      <sheetName val="M-T_scen_clean6"/>
      <sheetName val="WETA_Consistency4"/>
      <sheetName val="Table_impact_financial_crisis4"/>
      <sheetName val="Monthly_report7"/>
      <sheetName val="PIN_table7"/>
      <sheetName val="Medium_term_scenarios7"/>
      <sheetName val="M-T_scen_clean7"/>
      <sheetName val="WETA_Consistency5"/>
      <sheetName val="Table_impact_financial_crisis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  <sheetName val="assumptions"/>
      <sheetName val="fiscal"/>
      <sheetName val="contents"/>
      <sheetName val="sei"/>
      <sheetName val="MMI"/>
      <sheetName val="Trade_Ind"/>
      <sheetName val="Berne_Union"/>
      <sheetName val="C"/>
      <sheetName val="Trade_Ind1"/>
      <sheetName val="Berne_Union1"/>
      <sheetName val="Trade_Ind2"/>
      <sheetName val="Berne_Unio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  <sheetName val="Flow_of_Funds_annual"/>
      <sheetName val="GDP_INPUT_nom"/>
      <sheetName val="GDP_Input_REAL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  <sheetName val="BOP"/>
      <sheetName val="30_BOP"/>
      <sheetName val="34_EXDO"/>
      <sheetName val="Asm"/>
      <sheetName val="Work_sect"/>
      <sheetName val="page 1"/>
      <sheetName val="STOCK"/>
      <sheetName val="sources"/>
      <sheetName val="Quarterly Raw Data"/>
      <sheetName val="Quarterly MacroFlow"/>
      <sheetName val="gas112601"/>
      <sheetName val="Basic_Data"/>
      <sheetName val="Cover"/>
      <sheetName val="Basic_Data1"/>
      <sheetName val="page_1"/>
      <sheetName val="Quarterly_Raw_Data"/>
      <sheetName val="Quarterly_MacroFlow"/>
      <sheetName val="page_11"/>
      <sheetName val="Quarterly_Raw_Data1"/>
      <sheetName val="Quarterly_MacroFlow1"/>
      <sheetName val="A Current Data"/>
      <sheetName val="Current"/>
      <sheetName val="INPUT"/>
      <sheetName val="OUTPUT"/>
      <sheetName val="SUMMARY"/>
      <sheetName val="A Previous Data"/>
      <sheetName val="Sheet1 (2)"/>
      <sheetName val="TAB1"/>
      <sheetName val="Orgao"/>
      <sheetName val="Provincial"/>
      <sheetName val="Real M2 Y-Y"/>
      <sheetName val="Reference"/>
      <sheetName val="pvtReport"/>
      <sheetName val="lookup_Types"/>
      <sheetName val="MS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  <sheetName val="Sum1"/>
      <sheetName val="Projections"/>
      <sheetName val="PDVSA"/>
      <sheetName val="Kin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  <sheetName val="Asm"/>
      <sheetName val="T1"/>
      <sheetName val="BDDBIL"/>
      <sheetName val="NEW-IDA"/>
      <sheetName val="Main"/>
      <sheetName val="Kin"/>
      <sheetName val="BNCBIL"/>
      <sheetName val="Projections"/>
      <sheetName val="PDVSA"/>
      <sheetName val="Gin"/>
      <sheetName val="Din"/>
      <sheetName val="ExIm bfSBA04"/>
      <sheetName val="KA bfSBA04"/>
      <sheetName val="ExIm_bfSBA04"/>
      <sheetName val="KA_bfSBA04"/>
      <sheetName val="ExIm_bfSBA043"/>
      <sheetName val="KA_bfSBA043"/>
      <sheetName val="ExIm_bfSBA041"/>
      <sheetName val="KA_bfSBA041"/>
      <sheetName val="ExIm_bfSBA042"/>
      <sheetName val="KA_bfSBA042"/>
      <sheetName val="ExIm_bfSBA044"/>
      <sheetName val="KA_bfSBA044"/>
      <sheetName val="Banks"/>
      <sheetName val="Dates"/>
      <sheetName val="Seifs"/>
      <sheetName val="T16_COMBNKS"/>
      <sheetName val="T14_BCEAO"/>
      <sheetName val="T17_T18_MSURC"/>
      <sheetName val="PRESSUP"/>
      <sheetName val="DESPE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  <sheetName val="NEW-IDA"/>
      <sheetName val="OUT_WETA"/>
      <sheetName val="CIRRs"/>
      <sheetName val="SIMONIT-_01"/>
      <sheetName val="ACCES_AUX__FEUILLES"/>
      <sheetName val="MS-proj_"/>
      <sheetName val="Titre_-_simonit"/>
      <sheetName val="BNCCLE_bis"/>
      <sheetName val="BDDCLE_bis"/>
      <sheetName val="SIMONIT-NV_avec_effet_"/>
      <sheetName val="BNCCLE_sans_effet_txchge"/>
      <sheetName val="BDDCLE_sans_effet_txchge"/>
      <sheetName val="SIMONIT-NV_sans_effet_NlleVer"/>
      <sheetName val="SIMONIT-NV_sans_effet_NlleV_(2)"/>
      <sheetName val="SIMONIT_sans_effet__(2)"/>
      <sheetName val="SIMONIT-NV_(avec&amp;sans_effet)_"/>
      <sheetName val="SIMONIT_sans_effet_"/>
      <sheetName val="SIMONIT-NV_(2)"/>
      <sheetName val="SIMONIT-NV_sans_effet_NlleV_(3)"/>
      <sheetName val="FMI_1"/>
      <sheetName val="FMI_2"/>
      <sheetName val="SIMONIT-NV_-VAR_FC"/>
      <sheetName val="SIMONIT-_ANALYSES"/>
      <sheetName val="SIMONIT-_EN_DTS"/>
      <sheetName val="SIMONIT-_EN_DTS_-Variations"/>
      <sheetName val="Actif-98_-99_(2)"/>
      <sheetName val="Formulaire__10_R-_Actif"/>
      <sheetName val="Formulaire_10_R-Passif"/>
      <sheetName val="SIMONIT-AV_"/>
      <sheetName val="Titre_-FORMULAIRE"/>
      <sheetName val="BULLETIN_(2)"/>
      <sheetName val="Actif-98_-99-00"/>
      <sheetName val="Actif-98_-99-00_(2)"/>
      <sheetName val="Titre_-_couverture"/>
      <sheetName val="Titre_-_couverture_(2)"/>
      <sheetName val="SIMONIT-NV_sans_effet_Taux"/>
      <sheetName val="SIMONIT-NV_avec_effet_Taux_"/>
      <sheetName val="MS-proj_(2)"/>
      <sheetName val="PNB"/>
      <sheetName val="WAE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  <sheetName val="BOP"/>
      <sheetName val="30_BOP"/>
      <sheetName val="34_EXDO"/>
      <sheetName val="Asm"/>
      <sheetName val="Work_sect"/>
      <sheetName val="page 1"/>
      <sheetName val="STOCK"/>
      <sheetName val="sources"/>
      <sheetName val="Quarterly Raw Data"/>
      <sheetName val="Quarterly MacroFlow"/>
      <sheetName val="gas112601"/>
      <sheetName val="Basic_Data"/>
      <sheetName val="Cover"/>
      <sheetName val="Basic_Data1"/>
      <sheetName val="page_1"/>
      <sheetName val="Quarterly_Raw_Data"/>
      <sheetName val="Quarterly_MacroFlow"/>
      <sheetName val="Basic_Data2"/>
      <sheetName val="page_11"/>
      <sheetName val="Quarterly_Raw_Data1"/>
      <sheetName val="Quarterly_MacroFlow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D46" activeCellId="0" sqref="D4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.85"/>
    <col collapsed="false" customWidth="false" hidden="false" outlineLevel="0" max="3" min="3" style="3" width="11.42"/>
    <col collapsed="false" customWidth="true" hidden="false" outlineLevel="0" max="4" min="4" style="3" width="11.7"/>
    <col collapsed="false" customWidth="false" hidden="false" outlineLevel="0" max="11" min="5" style="3" width="11.42"/>
    <col collapsed="false" customWidth="true" hidden="false" outlineLevel="0" max="14" min="12" style="3" width="12.14"/>
    <col collapsed="false" customWidth="true" hidden="false" outlineLevel="0" max="15" min="15" style="3" width="13.41"/>
    <col collapsed="false" customWidth="false" hidden="false" outlineLevel="0" max="16" min="16" style="3" width="11.42"/>
    <col collapsed="false" customWidth="true" hidden="false" outlineLevel="0" max="17" min="17" style="4" width="12.28"/>
    <col collapsed="false" customWidth="true" hidden="false" outlineLevel="0" max="18" min="18" style="4" width="11.85"/>
    <col collapsed="false" customWidth="false" hidden="false" outlineLevel="0" max="61" min="19" style="4" width="11.42"/>
    <col collapsed="false" customWidth="false" hidden="false" outlineLevel="0" max="257" min="62" style="5" width="11.42"/>
  </cols>
  <sheetData>
    <row r="1" s="8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s="4" customFormat="true" ht="18.75" hidden="false" customHeight="true" outlineLevel="0" collapsed="false">
      <c r="A3" s="9"/>
      <c r="B3" s="9"/>
      <c r="C3" s="11"/>
      <c r="D3" s="12"/>
      <c r="E3" s="11"/>
      <c r="F3" s="11"/>
      <c r="G3" s="11"/>
      <c r="H3" s="11"/>
      <c r="I3" s="11"/>
      <c r="J3" s="11"/>
      <c r="K3" s="9"/>
      <c r="L3" s="12"/>
      <c r="M3" s="11"/>
      <c r="N3" s="9"/>
      <c r="O3" s="9"/>
      <c r="P3" s="9"/>
      <c r="Q3" s="13"/>
    </row>
    <row r="4" s="20" customFormat="true" ht="20.2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6"/>
      <c r="J4" s="17" t="s">
        <v>3</v>
      </c>
      <c r="K4" s="17"/>
      <c r="L4" s="17"/>
      <c r="M4" s="17"/>
      <c r="N4" s="17"/>
      <c r="O4" s="17"/>
      <c r="P4" s="18" t="s">
        <v>4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s="20" customFormat="true" ht="17.25" hidden="false" customHeight="false" outlineLevel="0" collapsed="false">
      <c r="A5" s="14"/>
      <c r="B5" s="15"/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21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22" t="s">
        <v>17</v>
      </c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</row>
    <row r="6" s="31" customFormat="true" ht="17.25" hidden="false" customHeight="true" outlineLevel="0" collapsed="false">
      <c r="A6" s="23" t="s">
        <v>18</v>
      </c>
      <c r="B6" s="24" t="s">
        <v>19</v>
      </c>
      <c r="C6" s="25" t="n">
        <v>31998.4427972102</v>
      </c>
      <c r="D6" s="25" t="n">
        <v>21062.1378018489</v>
      </c>
      <c r="E6" s="25" t="n">
        <v>24792.7514466543</v>
      </c>
      <c r="F6" s="25" t="n">
        <v>12100.1738652335</v>
      </c>
      <c r="G6" s="25" t="n">
        <v>17084.0064557076</v>
      </c>
      <c r="H6" s="25" t="n">
        <v>152468.31789519</v>
      </c>
      <c r="I6" s="25" t="n">
        <v>259505.830261844</v>
      </c>
      <c r="J6" s="25" t="n">
        <v>62811.3252108968</v>
      </c>
      <c r="K6" s="25" t="n">
        <v>60893.98790029</v>
      </c>
      <c r="L6" s="25" t="n">
        <v>20856.83315029</v>
      </c>
      <c r="M6" s="25" t="n">
        <v>58841.6757108968</v>
      </c>
      <c r="N6" s="25" t="n">
        <v>423425.73090029</v>
      </c>
      <c r="O6" s="26" t="n">
        <v>72816.73465029</v>
      </c>
      <c r="P6" s="27" t="n">
        <v>959152.117784798</v>
      </c>
      <c r="Q6" s="28"/>
      <c r="R6" s="29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</row>
    <row r="7" s="31" customFormat="true" ht="17.25" hidden="false" customHeight="true" outlineLevel="0" collapsed="false">
      <c r="A7" s="23"/>
      <c r="B7" s="32" t="s">
        <v>20</v>
      </c>
      <c r="C7" s="33" t="n">
        <v>9307.7927969066</v>
      </c>
      <c r="D7" s="33" t="n">
        <v>23463.4118374524</v>
      </c>
      <c r="E7" s="33" t="n">
        <v>24099.5421998676</v>
      </c>
      <c r="F7" s="33" t="n">
        <v>7953.76216898577</v>
      </c>
      <c r="G7" s="33" t="n">
        <v>8861.22823761715</v>
      </c>
      <c r="H7" s="33" t="n">
        <v>46672.7471968319</v>
      </c>
      <c r="I7" s="33" t="n">
        <v>120358.484437661</v>
      </c>
      <c r="J7" s="33" t="n">
        <v>12270.085365</v>
      </c>
      <c r="K7" s="33" t="n">
        <v>30432.244365</v>
      </c>
      <c r="L7" s="33" t="n">
        <v>12303.40111625</v>
      </c>
      <c r="M7" s="33" t="n">
        <v>18915.973365</v>
      </c>
      <c r="N7" s="33" t="n">
        <v>33460.05644565</v>
      </c>
      <c r="O7" s="34" t="n">
        <v>48672.74519125</v>
      </c>
      <c r="P7" s="35" t="n">
        <v>276412.990285811</v>
      </c>
      <c r="Q7" s="30"/>
      <c r="R7" s="29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</row>
    <row r="8" s="31" customFormat="true" ht="17.25" hidden="false" customHeight="true" outlineLevel="0" collapsed="false">
      <c r="A8" s="23"/>
      <c r="B8" s="32" t="s">
        <v>21</v>
      </c>
      <c r="C8" s="33" t="n">
        <v>41306.2355941168</v>
      </c>
      <c r="D8" s="33" t="n">
        <v>44525.5496393013</v>
      </c>
      <c r="E8" s="33" t="n">
        <v>48892.2936465219</v>
      </c>
      <c r="F8" s="33" t="n">
        <v>20053.9360342193</v>
      </c>
      <c r="G8" s="33" t="n">
        <v>25945.2346933247</v>
      </c>
      <c r="H8" s="33" t="n">
        <v>199141.065092021</v>
      </c>
      <c r="I8" s="33" t="n">
        <v>379864.314699505</v>
      </c>
      <c r="J8" s="33" t="n">
        <v>75081.4105758968</v>
      </c>
      <c r="K8" s="33" t="n">
        <v>91326.23226529</v>
      </c>
      <c r="L8" s="33" t="n">
        <v>33160.23426654</v>
      </c>
      <c r="M8" s="33" t="n">
        <v>77757.6490758968</v>
      </c>
      <c r="N8" s="33" t="n">
        <v>456885.78734594</v>
      </c>
      <c r="O8" s="34" t="n">
        <v>121489.47984154</v>
      </c>
      <c r="P8" s="35" t="n">
        <v>1235565.10807061</v>
      </c>
      <c r="Q8" s="29"/>
      <c r="R8" s="29"/>
      <c r="S8" s="28"/>
      <c r="T8" s="30"/>
      <c r="U8" s="36"/>
      <c r="V8" s="36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</row>
    <row r="9" s="43" customFormat="true" ht="17.25" hidden="false" customHeight="true" outlineLevel="0" collapsed="false">
      <c r="A9" s="37" t="s">
        <v>22</v>
      </c>
      <c r="B9" s="38" t="s">
        <v>19</v>
      </c>
      <c r="C9" s="39" t="n">
        <v>27887.1996382102</v>
      </c>
      <c r="D9" s="39" t="n">
        <v>16323.9451008489</v>
      </c>
      <c r="E9" s="39" t="n">
        <v>16419.9040446543</v>
      </c>
      <c r="F9" s="39" t="n">
        <v>7262.30872723351</v>
      </c>
      <c r="G9" s="39" t="n">
        <v>7099.12896670756</v>
      </c>
      <c r="H9" s="39" t="n">
        <v>18228.2054151895</v>
      </c>
      <c r="I9" s="39" t="n">
        <v>93220.6918928441</v>
      </c>
      <c r="J9" s="39" t="n">
        <v>28424.203</v>
      </c>
      <c r="K9" s="39" t="n">
        <v>14612.281</v>
      </c>
      <c r="L9" s="39" t="n">
        <v>10731.60725</v>
      </c>
      <c r="M9" s="39" t="n">
        <v>15257.648</v>
      </c>
      <c r="N9" s="39" t="n">
        <v>413300.556</v>
      </c>
      <c r="O9" s="40" t="n">
        <v>29844.63125</v>
      </c>
      <c r="P9" s="41" t="n">
        <v>605391.618392844</v>
      </c>
      <c r="Q9" s="29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</row>
    <row r="10" s="42" customFormat="true" ht="17.25" hidden="false" customHeight="true" outlineLevel="0" collapsed="false">
      <c r="A10" s="37"/>
      <c r="B10" s="44" t="s">
        <v>20</v>
      </c>
      <c r="C10" s="45" t="n">
        <v>6472.8123959066</v>
      </c>
      <c r="D10" s="45" t="n">
        <v>19011.1134264524</v>
      </c>
      <c r="E10" s="45" t="n">
        <v>3842.12932786759</v>
      </c>
      <c r="F10" s="45" t="n">
        <v>2758.45439098577</v>
      </c>
      <c r="G10" s="45" t="n">
        <v>2403.54105161715</v>
      </c>
      <c r="H10" s="45" t="n">
        <v>33505.4427838319</v>
      </c>
      <c r="I10" s="45" t="n">
        <v>67993.4933766614</v>
      </c>
      <c r="J10" s="45" t="n">
        <v>7671.216</v>
      </c>
      <c r="K10" s="45" t="n">
        <v>23608.945</v>
      </c>
      <c r="L10" s="45" t="n">
        <v>6474.94475125</v>
      </c>
      <c r="M10" s="45" t="n">
        <v>6969.955</v>
      </c>
      <c r="N10" s="45" t="n">
        <v>29706.60008065</v>
      </c>
      <c r="O10" s="46" t="n">
        <v>38136.69475125</v>
      </c>
      <c r="P10" s="47" t="n">
        <v>180561.848959811</v>
      </c>
      <c r="Q10" s="29"/>
    </row>
    <row r="11" s="42" customFormat="true" ht="17.25" hidden="false" customHeight="true" outlineLevel="0" collapsed="false">
      <c r="A11" s="37"/>
      <c r="B11" s="48" t="s">
        <v>21</v>
      </c>
      <c r="C11" s="49" t="n">
        <v>34360.0120341168</v>
      </c>
      <c r="D11" s="49" t="n">
        <v>35335.0585273013</v>
      </c>
      <c r="E11" s="49" t="n">
        <v>20262.0333725219</v>
      </c>
      <c r="F11" s="49" t="n">
        <v>10020.7631182193</v>
      </c>
      <c r="G11" s="49" t="n">
        <v>9502.6700183247</v>
      </c>
      <c r="H11" s="49" t="n">
        <v>51733.6481990215</v>
      </c>
      <c r="I11" s="49" t="n">
        <v>161214.185269505</v>
      </c>
      <c r="J11" s="49" t="n">
        <v>36095.419</v>
      </c>
      <c r="K11" s="49" t="n">
        <v>38221.226</v>
      </c>
      <c r="L11" s="49" t="n">
        <v>17206.55200125</v>
      </c>
      <c r="M11" s="49" t="n">
        <v>22227.603</v>
      </c>
      <c r="N11" s="49" t="n">
        <v>443007.15608065</v>
      </c>
      <c r="O11" s="50" t="n">
        <v>67981.32600125</v>
      </c>
      <c r="P11" s="51" t="n">
        <v>785953.467352656</v>
      </c>
      <c r="Q11" s="29"/>
      <c r="S11" s="28"/>
      <c r="U11" s="52"/>
      <c r="V11" s="36"/>
    </row>
    <row r="12" s="58" customFormat="true" ht="17.25" hidden="false" customHeight="true" outlineLevel="0" collapsed="false">
      <c r="A12" s="53" t="s">
        <v>23</v>
      </c>
      <c r="B12" s="54" t="s">
        <v>19</v>
      </c>
      <c r="C12" s="55" t="n">
        <v>2094.25776423866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9.60690351791</v>
      </c>
      <c r="I12" s="55" t="n">
        <v>2103.86466775657</v>
      </c>
      <c r="J12" s="55" t="n">
        <v>2094.256</v>
      </c>
      <c r="K12" s="55" t="n">
        <v>0</v>
      </c>
      <c r="L12" s="55" t="n">
        <v>0</v>
      </c>
      <c r="M12" s="55" t="n">
        <v>5.26</v>
      </c>
      <c r="N12" s="55" t="n">
        <v>0</v>
      </c>
      <c r="O12" s="56" t="n">
        <v>9.607</v>
      </c>
      <c r="P12" s="57" t="n">
        <v>4212.98766775657</v>
      </c>
    </row>
    <row r="13" s="58" customFormat="true" ht="17.25" hidden="false" customHeight="true" outlineLevel="0" collapsed="false">
      <c r="A13" s="53"/>
      <c r="B13" s="54" t="s">
        <v>20</v>
      </c>
      <c r="C13" s="55" t="n">
        <v>131.05413443818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.84842134337</v>
      </c>
      <c r="I13" s="55" t="n">
        <v>131.90255578155</v>
      </c>
      <c r="J13" s="55" t="n">
        <v>146.233</v>
      </c>
      <c r="K13" s="55" t="n">
        <v>0</v>
      </c>
      <c r="L13" s="55" t="n">
        <v>0</v>
      </c>
      <c r="M13" s="55" t="n">
        <v>0.269</v>
      </c>
      <c r="N13" s="55" t="n">
        <v>0</v>
      </c>
      <c r="O13" s="56" t="n">
        <v>0.8</v>
      </c>
      <c r="P13" s="57" t="n">
        <v>279.20455578155</v>
      </c>
    </row>
    <row r="14" s="63" customFormat="true" ht="17.25" hidden="false" customHeight="true" outlineLevel="0" collapsed="false">
      <c r="A14" s="53"/>
      <c r="B14" s="59" t="s">
        <v>21</v>
      </c>
      <c r="C14" s="60" t="n">
        <v>2225.31189867684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10.45532486128</v>
      </c>
      <c r="I14" s="60" t="n">
        <v>2235.76722353812</v>
      </c>
      <c r="J14" s="60" t="n">
        <v>2240.489</v>
      </c>
      <c r="K14" s="60" t="n">
        <v>0</v>
      </c>
      <c r="L14" s="60" t="n">
        <v>0</v>
      </c>
      <c r="M14" s="60" t="n">
        <v>5.529</v>
      </c>
      <c r="N14" s="60" t="n">
        <v>0</v>
      </c>
      <c r="O14" s="61" t="n">
        <v>10.407</v>
      </c>
      <c r="P14" s="62" t="n">
        <v>4492.19222353812</v>
      </c>
      <c r="Q14" s="29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</row>
    <row r="15" s="58" customFormat="true" ht="17.25" hidden="false" customHeight="true" outlineLevel="0" collapsed="false">
      <c r="A15" s="64" t="s">
        <v>24</v>
      </c>
      <c r="B15" s="65" t="s">
        <v>19</v>
      </c>
      <c r="C15" s="66" t="n">
        <v>2094.25776423866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2094.25776423866</v>
      </c>
      <c r="J15" s="66" t="n">
        <v>2094.256</v>
      </c>
      <c r="K15" s="66" t="n">
        <v>0</v>
      </c>
      <c r="L15" s="66" t="n">
        <v>0</v>
      </c>
      <c r="M15" s="66" t="n">
        <v>0</v>
      </c>
      <c r="N15" s="66" t="n">
        <v>0</v>
      </c>
      <c r="O15" s="67" t="n">
        <v>0</v>
      </c>
      <c r="P15" s="68" t="n">
        <v>4188.51376423866</v>
      </c>
    </row>
    <row r="16" s="58" customFormat="true" ht="17.25" hidden="false" customHeight="true" outlineLevel="0" collapsed="false">
      <c r="A16" s="64" t="s">
        <v>25</v>
      </c>
      <c r="B16" s="65" t="s">
        <v>20</v>
      </c>
      <c r="C16" s="69" t="n">
        <v>131.05413443818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131.05413443818</v>
      </c>
      <c r="J16" s="69" t="n">
        <v>146.233</v>
      </c>
      <c r="K16" s="69" t="n">
        <v>0</v>
      </c>
      <c r="L16" s="69" t="n">
        <v>0</v>
      </c>
      <c r="M16" s="69" t="n">
        <v>0</v>
      </c>
      <c r="N16" s="69" t="n">
        <v>0</v>
      </c>
      <c r="O16" s="70" t="n">
        <v>0</v>
      </c>
      <c r="P16" s="71" t="n">
        <v>277.28713443818</v>
      </c>
    </row>
    <row r="17" s="63" customFormat="true" ht="17.25" hidden="false" customHeight="true" outlineLevel="0" collapsed="false">
      <c r="A17" s="64" t="s">
        <v>25</v>
      </c>
      <c r="B17" s="72" t="s">
        <v>21</v>
      </c>
      <c r="C17" s="73" t="n">
        <v>2225.31189867684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2225.31189867684</v>
      </c>
      <c r="J17" s="73" t="n">
        <v>2240.489</v>
      </c>
      <c r="K17" s="73" t="n">
        <v>0</v>
      </c>
      <c r="L17" s="73" t="n">
        <v>0</v>
      </c>
      <c r="M17" s="73" t="n">
        <v>0</v>
      </c>
      <c r="N17" s="73" t="n">
        <v>0</v>
      </c>
      <c r="O17" s="74" t="n">
        <v>0</v>
      </c>
      <c r="P17" s="75" t="n">
        <v>4465.80089867684</v>
      </c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</row>
    <row r="18" s="58" customFormat="true" ht="17.25" hidden="false" customHeight="true" outlineLevel="0" collapsed="false">
      <c r="A18" s="64" t="s">
        <v>25</v>
      </c>
      <c r="B18" s="65" t="s">
        <v>19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9.60690351791</v>
      </c>
      <c r="I18" s="66" t="n">
        <v>9.60690351791</v>
      </c>
      <c r="J18" s="66" t="n">
        <v>0</v>
      </c>
      <c r="K18" s="66" t="n">
        <v>0</v>
      </c>
      <c r="L18" s="66" t="n">
        <v>0</v>
      </c>
      <c r="M18" s="66" t="n">
        <v>5.26</v>
      </c>
      <c r="N18" s="66" t="n">
        <v>0</v>
      </c>
      <c r="O18" s="67" t="n">
        <v>9.607</v>
      </c>
      <c r="P18" s="68" t="n">
        <v>24.47390351791</v>
      </c>
    </row>
    <row r="19" s="58" customFormat="true" ht="17.25" hidden="false" customHeight="true" outlineLevel="0" collapsed="false">
      <c r="A19" s="64" t="s">
        <v>25</v>
      </c>
      <c r="B19" s="65" t="s">
        <v>2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.84842134337</v>
      </c>
      <c r="I19" s="69" t="n">
        <v>0.84842134337</v>
      </c>
      <c r="J19" s="69" t="n">
        <v>0</v>
      </c>
      <c r="K19" s="69" t="n">
        <v>0</v>
      </c>
      <c r="L19" s="69" t="n">
        <v>0</v>
      </c>
      <c r="M19" s="69" t="n">
        <v>0.269</v>
      </c>
      <c r="N19" s="69" t="n">
        <v>0</v>
      </c>
      <c r="O19" s="70" t="n">
        <v>0.8</v>
      </c>
      <c r="P19" s="71" t="n">
        <v>1.91742134337</v>
      </c>
    </row>
    <row r="20" s="63" customFormat="true" ht="17.25" hidden="false" customHeight="true" outlineLevel="0" collapsed="false">
      <c r="A20" s="64" t="s">
        <v>25</v>
      </c>
      <c r="B20" s="72" t="s">
        <v>21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10.45532486128</v>
      </c>
      <c r="I20" s="73" t="n">
        <v>10.45532486128</v>
      </c>
      <c r="J20" s="73" t="n">
        <v>0</v>
      </c>
      <c r="K20" s="73" t="n">
        <v>0</v>
      </c>
      <c r="L20" s="73" t="n">
        <v>0</v>
      </c>
      <c r="M20" s="73" t="n">
        <v>5.529</v>
      </c>
      <c r="N20" s="73" t="n">
        <v>0</v>
      </c>
      <c r="O20" s="74" t="n">
        <v>10.407</v>
      </c>
      <c r="P20" s="75" t="n">
        <v>26.39132486128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</row>
    <row r="21" s="58" customFormat="true" ht="17.25" hidden="false" customHeight="true" outlineLevel="0" collapsed="false">
      <c r="A21" s="53" t="s">
        <v>26</v>
      </c>
      <c r="B21" s="54" t="s">
        <v>19</v>
      </c>
      <c r="C21" s="76" t="n">
        <v>25792.9418739716</v>
      </c>
      <c r="D21" s="76" t="n">
        <v>16323.9451008489</v>
      </c>
      <c r="E21" s="76" t="n">
        <v>16419.9040446543</v>
      </c>
      <c r="F21" s="76" t="n">
        <v>7262.30872723351</v>
      </c>
      <c r="G21" s="76" t="n">
        <v>7099.12896670756</v>
      </c>
      <c r="H21" s="76" t="n">
        <v>18218.5985116716</v>
      </c>
      <c r="I21" s="76" t="n">
        <v>91116.8272250875</v>
      </c>
      <c r="J21" s="76" t="n">
        <v>26329.947</v>
      </c>
      <c r="K21" s="76" t="n">
        <v>14612.281</v>
      </c>
      <c r="L21" s="76" t="n">
        <v>10731.60725</v>
      </c>
      <c r="M21" s="76" t="n">
        <v>15252.388</v>
      </c>
      <c r="N21" s="76" t="n">
        <v>413300.556</v>
      </c>
      <c r="O21" s="77" t="n">
        <v>29835.02425</v>
      </c>
      <c r="P21" s="78" t="n">
        <v>601178.630725088</v>
      </c>
    </row>
    <row r="22" s="58" customFormat="true" ht="17.25" hidden="false" customHeight="true" outlineLevel="0" collapsed="false">
      <c r="A22" s="53"/>
      <c r="B22" s="54" t="s">
        <v>20</v>
      </c>
      <c r="C22" s="55" t="n">
        <v>6341.75826146842</v>
      </c>
      <c r="D22" s="55" t="n">
        <v>19011.1134264524</v>
      </c>
      <c r="E22" s="55" t="n">
        <v>3842.12932786759</v>
      </c>
      <c r="F22" s="55" t="n">
        <v>2758.45439098577</v>
      </c>
      <c r="G22" s="55" t="n">
        <v>2403.54105161715</v>
      </c>
      <c r="H22" s="55" t="n">
        <v>33504.5943624886</v>
      </c>
      <c r="I22" s="55" t="n">
        <v>67861.5908208799</v>
      </c>
      <c r="J22" s="55" t="n">
        <v>7524.983</v>
      </c>
      <c r="K22" s="55" t="n">
        <v>23608.945</v>
      </c>
      <c r="L22" s="55" t="n">
        <v>6474.94475125</v>
      </c>
      <c r="M22" s="55" t="n">
        <v>6969.686</v>
      </c>
      <c r="N22" s="55" t="n">
        <v>29706.60008065</v>
      </c>
      <c r="O22" s="56" t="n">
        <v>38135.89475125</v>
      </c>
      <c r="P22" s="57" t="n">
        <v>180282.64440403</v>
      </c>
    </row>
    <row r="23" s="63" customFormat="true" ht="17.25" hidden="false" customHeight="true" outlineLevel="0" collapsed="false">
      <c r="A23" s="53"/>
      <c r="B23" s="59" t="s">
        <v>21</v>
      </c>
      <c r="C23" s="60" t="n">
        <v>32134.70013544</v>
      </c>
      <c r="D23" s="60" t="n">
        <v>35335.0585273013</v>
      </c>
      <c r="E23" s="60" t="n">
        <v>20262.0333725219</v>
      </c>
      <c r="F23" s="60" t="n">
        <v>10020.7631182193</v>
      </c>
      <c r="G23" s="60" t="n">
        <v>9502.6700183247</v>
      </c>
      <c r="H23" s="60" t="n">
        <v>51723.1928741602</v>
      </c>
      <c r="I23" s="60" t="n">
        <v>158978.418045967</v>
      </c>
      <c r="J23" s="60" t="n">
        <v>33854.93</v>
      </c>
      <c r="K23" s="60" t="n">
        <v>38221.226</v>
      </c>
      <c r="L23" s="60" t="n">
        <v>17206.55200125</v>
      </c>
      <c r="M23" s="60" t="n">
        <v>22222.074</v>
      </c>
      <c r="N23" s="60" t="n">
        <v>443007.15608065</v>
      </c>
      <c r="O23" s="61" t="n">
        <v>67970.91900125</v>
      </c>
      <c r="P23" s="62" t="n">
        <v>781461.275129117</v>
      </c>
      <c r="Q23" s="29"/>
      <c r="R23" s="79"/>
      <c r="S23" s="2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</row>
    <row r="24" s="58" customFormat="true" ht="17.25" hidden="false" customHeight="true" outlineLevel="0" collapsed="false">
      <c r="A24" s="64" t="s">
        <v>27</v>
      </c>
      <c r="B24" s="65" t="s">
        <v>19</v>
      </c>
      <c r="C24" s="69" t="n">
        <v>18857.8980303165</v>
      </c>
      <c r="D24" s="69" t="n">
        <v>0</v>
      </c>
      <c r="E24" s="69" t="n">
        <v>7259.46196174333</v>
      </c>
      <c r="F24" s="69" t="n">
        <v>5546.08885200815</v>
      </c>
      <c r="G24" s="69" t="n">
        <v>307.906952225852</v>
      </c>
      <c r="H24" s="69" t="n">
        <v>491.93800235005</v>
      </c>
      <c r="I24" s="69" t="n">
        <v>32463.2937986439</v>
      </c>
      <c r="J24" s="69" t="n">
        <v>18881.489</v>
      </c>
      <c r="K24" s="69" t="n">
        <v>0</v>
      </c>
      <c r="L24" s="69" t="n">
        <v>6608.532</v>
      </c>
      <c r="M24" s="69" t="n">
        <v>12831.614</v>
      </c>
      <c r="N24" s="69" t="n">
        <v>1547.288</v>
      </c>
      <c r="O24" s="70" t="n">
        <v>3498.568</v>
      </c>
      <c r="P24" s="71" t="n">
        <v>75830.7847986439</v>
      </c>
    </row>
    <row r="25" s="58" customFormat="true" ht="17.25" hidden="false" customHeight="true" outlineLevel="0" collapsed="false">
      <c r="A25" s="64"/>
      <c r="B25" s="65" t="s">
        <v>20</v>
      </c>
      <c r="C25" s="69" t="n">
        <v>4585.09812120348</v>
      </c>
      <c r="D25" s="69" t="n">
        <v>0</v>
      </c>
      <c r="E25" s="69" t="n">
        <v>1892.50350288022</v>
      </c>
      <c r="F25" s="69" t="n">
        <v>1273.00188952859</v>
      </c>
      <c r="G25" s="69" t="n">
        <v>1025.55300743925</v>
      </c>
      <c r="H25" s="69" t="n">
        <v>12.47659732065</v>
      </c>
      <c r="I25" s="69" t="n">
        <v>8788.63311837218</v>
      </c>
      <c r="J25" s="69" t="n">
        <v>5225.46133333333</v>
      </c>
      <c r="K25" s="69" t="n">
        <v>333.333333333333</v>
      </c>
      <c r="L25" s="69" t="n">
        <v>2097.53133333333</v>
      </c>
      <c r="M25" s="69" t="n">
        <v>2919.25633333333</v>
      </c>
      <c r="N25" s="69" t="n">
        <v>1009.80833333333</v>
      </c>
      <c r="O25" s="70" t="n">
        <v>1392.60833333333</v>
      </c>
      <c r="P25" s="71" t="n">
        <v>21766.6321183722</v>
      </c>
    </row>
    <row r="26" s="63" customFormat="true" ht="17.25" hidden="false" customHeight="true" outlineLevel="0" collapsed="false">
      <c r="A26" s="64"/>
      <c r="B26" s="72" t="s">
        <v>21</v>
      </c>
      <c r="C26" s="73" t="n">
        <v>23442.99615152</v>
      </c>
      <c r="D26" s="73" t="n">
        <v>0</v>
      </c>
      <c r="E26" s="73" t="n">
        <v>9151.96546462355</v>
      </c>
      <c r="F26" s="73" t="n">
        <v>6819.09074153674</v>
      </c>
      <c r="G26" s="73" t="n">
        <v>1333.4599596651</v>
      </c>
      <c r="H26" s="73" t="n">
        <v>504.4145996707</v>
      </c>
      <c r="I26" s="73" t="n">
        <v>41251.9269170161</v>
      </c>
      <c r="J26" s="73" t="n">
        <v>24106.9503333333</v>
      </c>
      <c r="K26" s="73" t="n">
        <v>333.333333333333</v>
      </c>
      <c r="L26" s="73" t="n">
        <v>8706.06333333333</v>
      </c>
      <c r="M26" s="73" t="n">
        <v>15750.8703333333</v>
      </c>
      <c r="N26" s="73" t="n">
        <v>2557.09633333333</v>
      </c>
      <c r="O26" s="74" t="n">
        <v>4891.17633333333</v>
      </c>
      <c r="P26" s="75" t="n">
        <v>97597.4169170161</v>
      </c>
      <c r="Q26" s="79"/>
      <c r="R26" s="58"/>
      <c r="S26" s="2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</row>
    <row r="27" s="58" customFormat="true" ht="17.25" hidden="false" customHeight="true" outlineLevel="0" collapsed="false">
      <c r="A27" s="64" t="s">
        <v>24</v>
      </c>
      <c r="B27" s="65" t="s">
        <v>19</v>
      </c>
      <c r="C27" s="69" t="n">
        <v>4406.94407436297</v>
      </c>
      <c r="D27" s="69" t="n">
        <v>8454.01338771296</v>
      </c>
      <c r="E27" s="69" t="n">
        <v>1982.29491062827</v>
      </c>
      <c r="F27" s="69" t="n">
        <v>1710.98859387995</v>
      </c>
      <c r="G27" s="69" t="n">
        <v>5902.18841882568</v>
      </c>
      <c r="H27" s="69" t="n">
        <v>8265.12590788154</v>
      </c>
      <c r="I27" s="69" t="n">
        <v>30721.5552932914</v>
      </c>
      <c r="J27" s="69" t="n">
        <v>3559.768</v>
      </c>
      <c r="K27" s="69" t="n">
        <v>6534.492</v>
      </c>
      <c r="L27" s="69" t="n">
        <v>0</v>
      </c>
      <c r="M27" s="69" t="n">
        <v>302.678</v>
      </c>
      <c r="N27" s="69" t="n">
        <v>4998.273</v>
      </c>
      <c r="O27" s="70" t="n">
        <v>11859.802</v>
      </c>
      <c r="P27" s="71" t="n">
        <v>57976.5682932914</v>
      </c>
    </row>
    <row r="28" s="58" customFormat="true" ht="17.25" hidden="false" customHeight="true" outlineLevel="0" collapsed="false">
      <c r="A28" s="64" t="s">
        <v>24</v>
      </c>
      <c r="B28" s="65" t="s">
        <v>20</v>
      </c>
      <c r="C28" s="69" t="n">
        <v>553.61513460781</v>
      </c>
      <c r="D28" s="69" t="n">
        <v>451.05406176725</v>
      </c>
      <c r="E28" s="69" t="n">
        <v>689.52191955623</v>
      </c>
      <c r="F28" s="69" t="n">
        <v>7.61614617818</v>
      </c>
      <c r="G28" s="69" t="n">
        <v>186.2824734106</v>
      </c>
      <c r="H28" s="69" t="n">
        <v>1383.2461254486</v>
      </c>
      <c r="I28" s="69" t="n">
        <v>3271.33586096867</v>
      </c>
      <c r="J28" s="69" t="n">
        <v>522.816333333333</v>
      </c>
      <c r="K28" s="69" t="n">
        <v>566.077333333333</v>
      </c>
      <c r="L28" s="69" t="n">
        <v>1883.15933333333</v>
      </c>
      <c r="M28" s="69" t="n">
        <v>408.062333333333</v>
      </c>
      <c r="N28" s="69" t="n">
        <v>619.393333333333</v>
      </c>
      <c r="O28" s="70" t="n">
        <v>3106.32133333333</v>
      </c>
      <c r="P28" s="71" t="n">
        <v>10377.1658609687</v>
      </c>
    </row>
    <row r="29" s="63" customFormat="true" ht="17.25" hidden="false" customHeight="true" outlineLevel="0" collapsed="false">
      <c r="A29" s="64" t="s">
        <v>24</v>
      </c>
      <c r="B29" s="72" t="s">
        <v>21</v>
      </c>
      <c r="C29" s="73" t="n">
        <v>4960.55920897078</v>
      </c>
      <c r="D29" s="73" t="n">
        <v>8905.06744948021</v>
      </c>
      <c r="E29" s="73" t="n">
        <v>2671.8168301845</v>
      </c>
      <c r="F29" s="73" t="n">
        <v>1718.60474005813</v>
      </c>
      <c r="G29" s="73" t="n">
        <v>6088.47089223628</v>
      </c>
      <c r="H29" s="73" t="n">
        <v>9648.37203333014</v>
      </c>
      <c r="I29" s="73" t="n">
        <v>33992.89115426</v>
      </c>
      <c r="J29" s="73" t="n">
        <v>4082.58433333333</v>
      </c>
      <c r="K29" s="73" t="n">
        <v>7100.56933333333</v>
      </c>
      <c r="L29" s="73" t="n">
        <v>1883.15933333333</v>
      </c>
      <c r="M29" s="73" t="n">
        <v>710.740333333333</v>
      </c>
      <c r="N29" s="73" t="n">
        <v>5617.66633333333</v>
      </c>
      <c r="O29" s="74" t="n">
        <v>14966.1233333333</v>
      </c>
      <c r="P29" s="75" t="n">
        <v>68353.7341542601</v>
      </c>
      <c r="Q29" s="79"/>
      <c r="R29" s="58"/>
      <c r="S29" s="2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</row>
    <row r="30" s="85" customFormat="true" ht="17.25" hidden="false" customHeight="true" outlineLevel="0" collapsed="false">
      <c r="A30" s="80" t="s">
        <v>28</v>
      </c>
      <c r="B30" s="81" t="s">
        <v>19</v>
      </c>
      <c r="C30" s="82" t="n">
        <v>2976.08345507797</v>
      </c>
      <c r="D30" s="82" t="n">
        <v>7544.41724992796</v>
      </c>
      <c r="E30" s="82" t="n">
        <v>1078.38288484327</v>
      </c>
      <c r="F30" s="82" t="n">
        <v>302.67846809495</v>
      </c>
      <c r="G30" s="82" t="n">
        <v>4998.27639304068</v>
      </c>
      <c r="H30" s="82" t="n">
        <v>7576.37105788154</v>
      </c>
      <c r="I30" s="82" t="n">
        <v>24476.2095088664</v>
      </c>
      <c r="J30" s="82" t="n">
        <v>3055.37</v>
      </c>
      <c r="K30" s="82" t="n">
        <v>6534.492</v>
      </c>
      <c r="L30" s="82" t="n">
        <v>0</v>
      </c>
      <c r="M30" s="82" t="n">
        <v>302.678</v>
      </c>
      <c r="N30" s="82" t="n">
        <v>4998.273</v>
      </c>
      <c r="O30" s="83" t="n">
        <v>11858.49</v>
      </c>
      <c r="P30" s="84" t="n">
        <v>51225.5125088664</v>
      </c>
    </row>
    <row r="31" s="85" customFormat="true" ht="17.25" hidden="false" customHeight="true" outlineLevel="0" collapsed="false">
      <c r="A31" s="80" t="s">
        <v>25</v>
      </c>
      <c r="B31" s="81" t="s">
        <v>20</v>
      </c>
      <c r="C31" s="82" t="n">
        <v>553.61513460781</v>
      </c>
      <c r="D31" s="82" t="n">
        <v>451.05406176725</v>
      </c>
      <c r="E31" s="82" t="n">
        <v>689.52191955623</v>
      </c>
      <c r="F31" s="82" t="n">
        <v>7.61614617818</v>
      </c>
      <c r="G31" s="82" t="n">
        <v>186.2824734106</v>
      </c>
      <c r="H31" s="82" t="n">
        <v>1350.1566108486</v>
      </c>
      <c r="I31" s="82" t="n">
        <v>3238.24634636867</v>
      </c>
      <c r="J31" s="82" t="n">
        <v>189.483</v>
      </c>
      <c r="K31" s="82" t="n">
        <v>232.744</v>
      </c>
      <c r="L31" s="82" t="n">
        <v>1112.326</v>
      </c>
      <c r="M31" s="82" t="n">
        <v>74.729</v>
      </c>
      <c r="N31" s="82" t="n">
        <v>286.06</v>
      </c>
      <c r="O31" s="83" t="n">
        <v>2335.488</v>
      </c>
      <c r="P31" s="84" t="n">
        <v>7469.07634636867</v>
      </c>
    </row>
    <row r="32" s="91" customFormat="true" ht="17.25" hidden="false" customHeight="true" outlineLevel="0" collapsed="false">
      <c r="A32" s="80" t="s">
        <v>25</v>
      </c>
      <c r="B32" s="86" t="s">
        <v>21</v>
      </c>
      <c r="C32" s="87" t="n">
        <v>3529.69858968578</v>
      </c>
      <c r="D32" s="87" t="n">
        <v>7995.47131169521</v>
      </c>
      <c r="E32" s="87" t="n">
        <v>1767.9048043995</v>
      </c>
      <c r="F32" s="87" t="n">
        <v>310.29461427313</v>
      </c>
      <c r="G32" s="87" t="n">
        <v>5184.55886645128</v>
      </c>
      <c r="H32" s="87" t="n">
        <v>8926.52766873014</v>
      </c>
      <c r="I32" s="87" t="n">
        <v>27714.455855235</v>
      </c>
      <c r="J32" s="87" t="n">
        <v>3244.853</v>
      </c>
      <c r="K32" s="87" t="n">
        <v>6767.236</v>
      </c>
      <c r="L32" s="87" t="n">
        <v>1112.326</v>
      </c>
      <c r="M32" s="87" t="n">
        <v>377.407</v>
      </c>
      <c r="N32" s="87" t="n">
        <v>5284.333</v>
      </c>
      <c r="O32" s="88" t="n">
        <v>14193.978</v>
      </c>
      <c r="P32" s="89" t="n">
        <v>58694.588855235</v>
      </c>
      <c r="Q32" s="90"/>
      <c r="R32" s="90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</row>
    <row r="33" s="85" customFormat="true" ht="17.25" hidden="false" customHeight="true" outlineLevel="0" collapsed="false">
      <c r="A33" s="80" t="s">
        <v>29</v>
      </c>
      <c r="B33" s="81" t="s">
        <v>19</v>
      </c>
      <c r="C33" s="82" t="n">
        <v>1430.860619285</v>
      </c>
      <c r="D33" s="82" t="n">
        <v>909.596137785</v>
      </c>
      <c r="E33" s="82" t="n">
        <v>903.912025785</v>
      </c>
      <c r="F33" s="82" t="n">
        <v>1408.310125785</v>
      </c>
      <c r="G33" s="82" t="n">
        <v>903.912025785</v>
      </c>
      <c r="H33" s="82" t="n">
        <v>688.75485</v>
      </c>
      <c r="I33" s="82" t="n">
        <v>6245.345784425</v>
      </c>
      <c r="J33" s="82" t="n">
        <v>504.398</v>
      </c>
      <c r="K33" s="82" t="n">
        <v>0</v>
      </c>
      <c r="L33" s="82" t="n">
        <v>0</v>
      </c>
      <c r="M33" s="82" t="n">
        <v>0</v>
      </c>
      <c r="N33" s="82" t="n">
        <v>0</v>
      </c>
      <c r="O33" s="83" t="n">
        <v>1.312</v>
      </c>
      <c r="P33" s="84" t="n">
        <v>6751.055784425</v>
      </c>
    </row>
    <row r="34" s="85" customFormat="true" ht="17.25" hidden="false" customHeight="true" outlineLevel="0" collapsed="false">
      <c r="A34" s="80" t="s">
        <v>25</v>
      </c>
      <c r="B34" s="81" t="s">
        <v>2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33.0895146</v>
      </c>
      <c r="I34" s="82" t="n">
        <v>33.0895146</v>
      </c>
      <c r="J34" s="82" t="n">
        <v>0</v>
      </c>
      <c r="K34" s="82" t="n">
        <v>0</v>
      </c>
      <c r="L34" s="82" t="n">
        <v>437.5</v>
      </c>
      <c r="M34" s="82" t="n">
        <v>0</v>
      </c>
      <c r="N34" s="82" t="n">
        <v>0</v>
      </c>
      <c r="O34" s="83" t="n">
        <v>437.5</v>
      </c>
      <c r="P34" s="84" t="n">
        <v>908.0895146</v>
      </c>
    </row>
    <row r="35" s="91" customFormat="true" ht="17.25" hidden="false" customHeight="true" outlineLevel="0" collapsed="false">
      <c r="A35" s="80" t="s">
        <v>25</v>
      </c>
      <c r="B35" s="86" t="s">
        <v>21</v>
      </c>
      <c r="C35" s="87" t="n">
        <v>1430.860619285</v>
      </c>
      <c r="D35" s="87" t="n">
        <v>909.596137785</v>
      </c>
      <c r="E35" s="87" t="n">
        <v>903.912025785</v>
      </c>
      <c r="F35" s="87" t="n">
        <v>1408.310125785</v>
      </c>
      <c r="G35" s="87" t="n">
        <v>903.912025785</v>
      </c>
      <c r="H35" s="87" t="n">
        <v>721.8443646</v>
      </c>
      <c r="I35" s="87" t="n">
        <v>6278.435299025</v>
      </c>
      <c r="J35" s="87" t="n">
        <v>504.398</v>
      </c>
      <c r="K35" s="87" t="n">
        <v>0</v>
      </c>
      <c r="L35" s="87" t="n">
        <v>437.5</v>
      </c>
      <c r="M35" s="87" t="n">
        <v>0</v>
      </c>
      <c r="N35" s="87" t="n">
        <v>0</v>
      </c>
      <c r="O35" s="88" t="n">
        <v>438.812</v>
      </c>
      <c r="P35" s="89" t="n">
        <v>7659.145299025</v>
      </c>
      <c r="Q35" s="90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</row>
    <row r="36" s="58" customFormat="true" ht="17.25" hidden="false" customHeight="true" outlineLevel="0" collapsed="false">
      <c r="A36" s="64" t="s">
        <v>25</v>
      </c>
      <c r="B36" s="65" t="s">
        <v>19</v>
      </c>
      <c r="C36" s="69" t="n">
        <v>2528.09976929207</v>
      </c>
      <c r="D36" s="69" t="n">
        <v>7869.93171313596</v>
      </c>
      <c r="E36" s="69" t="n">
        <v>7178.14717228274</v>
      </c>
      <c r="F36" s="69" t="n">
        <v>5.231281345409</v>
      </c>
      <c r="G36" s="69" t="n">
        <v>889.033595656025</v>
      </c>
      <c r="H36" s="69" t="n">
        <v>9461.53460144</v>
      </c>
      <c r="I36" s="69" t="n">
        <v>27931.9781331522</v>
      </c>
      <c r="J36" s="69" t="n">
        <v>3888.69</v>
      </c>
      <c r="K36" s="69" t="n">
        <v>8077.789</v>
      </c>
      <c r="L36" s="69" t="n">
        <v>4123.07525</v>
      </c>
      <c r="M36" s="69" t="n">
        <v>2118.096</v>
      </c>
      <c r="N36" s="69" t="n">
        <v>2504.995</v>
      </c>
      <c r="O36" s="70" t="n">
        <v>14476.65425</v>
      </c>
      <c r="P36" s="71" t="n">
        <v>63121.2776331522</v>
      </c>
    </row>
    <row r="37" s="58" customFormat="true" ht="17.25" hidden="false" customHeight="true" outlineLevel="0" collapsed="false">
      <c r="A37" s="64" t="s">
        <v>25</v>
      </c>
      <c r="B37" s="65" t="s">
        <v>20</v>
      </c>
      <c r="C37" s="69" t="n">
        <v>1203.04500565713</v>
      </c>
      <c r="D37" s="69" t="n">
        <v>628.03936468511</v>
      </c>
      <c r="E37" s="69" t="n">
        <v>1260.10390543114</v>
      </c>
      <c r="F37" s="69" t="n">
        <v>1477.836355279</v>
      </c>
      <c r="G37" s="69" t="n">
        <v>1191.7055707673</v>
      </c>
      <c r="H37" s="69" t="n">
        <v>5755.83072036933</v>
      </c>
      <c r="I37" s="69" t="n">
        <v>11516.560922189</v>
      </c>
      <c r="J37" s="69" t="n">
        <v>1776.70533333333</v>
      </c>
      <c r="K37" s="69" t="n">
        <v>2591.00933333333</v>
      </c>
      <c r="L37" s="69" t="n">
        <v>2494.25408458333</v>
      </c>
      <c r="M37" s="69" t="n">
        <v>3642.36733333333</v>
      </c>
      <c r="N37" s="69" t="n">
        <v>2210.39433333333</v>
      </c>
      <c r="O37" s="70" t="n">
        <v>5077.55508458333</v>
      </c>
      <c r="P37" s="71" t="n">
        <v>29308.846424689</v>
      </c>
    </row>
    <row r="38" s="63" customFormat="true" ht="17.25" hidden="false" customHeight="true" outlineLevel="0" collapsed="false">
      <c r="A38" s="64" t="s">
        <v>25</v>
      </c>
      <c r="B38" s="72" t="s">
        <v>21</v>
      </c>
      <c r="C38" s="73" t="n">
        <v>3731.1447749492</v>
      </c>
      <c r="D38" s="73" t="n">
        <v>8497.97107782107</v>
      </c>
      <c r="E38" s="73" t="n">
        <v>8438.25107771388</v>
      </c>
      <c r="F38" s="73" t="n">
        <v>1483.06763662441</v>
      </c>
      <c r="G38" s="73" t="n">
        <v>2080.73916642333</v>
      </c>
      <c r="H38" s="73" t="n">
        <v>15217.3653218093</v>
      </c>
      <c r="I38" s="73" t="n">
        <v>39448.5390553412</v>
      </c>
      <c r="J38" s="73" t="n">
        <v>5665.39533333333</v>
      </c>
      <c r="K38" s="73" t="n">
        <v>10668.7983333333</v>
      </c>
      <c r="L38" s="73" t="n">
        <v>6617.32933458333</v>
      </c>
      <c r="M38" s="73" t="n">
        <v>5760.46333333333</v>
      </c>
      <c r="N38" s="73" t="n">
        <v>4715.38933333333</v>
      </c>
      <c r="O38" s="74" t="n">
        <v>19554.2093345833</v>
      </c>
      <c r="P38" s="75" t="n">
        <v>92430.1240578412</v>
      </c>
      <c r="Q38" s="79"/>
      <c r="R38" s="58"/>
      <c r="S38" s="2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</row>
    <row r="39" s="58" customFormat="true" ht="17.25" hidden="false" customHeight="true" outlineLevel="0" collapsed="false">
      <c r="A39" s="64" t="s">
        <v>30</v>
      </c>
      <c r="B39" s="65" t="s">
        <v>19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404250</v>
      </c>
      <c r="O39" s="70" t="n">
        <v>0</v>
      </c>
      <c r="P39" s="71" t="n">
        <v>404250</v>
      </c>
    </row>
    <row r="40" s="58" customFormat="true" ht="17.25" hidden="false" customHeight="true" outlineLevel="0" collapsed="false">
      <c r="A40" s="64" t="s">
        <v>30</v>
      </c>
      <c r="B40" s="65" t="s">
        <v>20</v>
      </c>
      <c r="C40" s="69" t="n">
        <v>0</v>
      </c>
      <c r="D40" s="69" t="n">
        <v>17932.02</v>
      </c>
      <c r="E40" s="69" t="n">
        <v>0</v>
      </c>
      <c r="F40" s="69" t="n">
        <v>0</v>
      </c>
      <c r="G40" s="69" t="n">
        <v>0</v>
      </c>
      <c r="H40" s="69" t="n">
        <v>26353.04091935</v>
      </c>
      <c r="I40" s="69" t="n">
        <v>44285.06091935</v>
      </c>
      <c r="J40" s="69" t="n">
        <v>0</v>
      </c>
      <c r="K40" s="69" t="n">
        <v>20118.525</v>
      </c>
      <c r="L40" s="69" t="n">
        <v>0</v>
      </c>
      <c r="M40" s="69" t="n">
        <v>0</v>
      </c>
      <c r="N40" s="69" t="n">
        <v>25867.00408065</v>
      </c>
      <c r="O40" s="70" t="n">
        <v>28559.41</v>
      </c>
      <c r="P40" s="71" t="n">
        <v>118830</v>
      </c>
    </row>
    <row r="41" s="63" customFormat="true" ht="17.25" hidden="false" customHeight="true" outlineLevel="0" collapsed="false">
      <c r="A41" s="64" t="s">
        <v>30</v>
      </c>
      <c r="B41" s="72" t="s">
        <v>21</v>
      </c>
      <c r="C41" s="73" t="n">
        <v>0</v>
      </c>
      <c r="D41" s="73" t="n">
        <v>17932.02</v>
      </c>
      <c r="E41" s="73" t="n">
        <v>0</v>
      </c>
      <c r="F41" s="73" t="n">
        <v>0</v>
      </c>
      <c r="G41" s="73" t="n">
        <v>0</v>
      </c>
      <c r="H41" s="73" t="n">
        <v>26353.04091935</v>
      </c>
      <c r="I41" s="73" t="n">
        <v>44285.06091935</v>
      </c>
      <c r="J41" s="73" t="n">
        <v>0</v>
      </c>
      <c r="K41" s="73" t="n">
        <v>20118.525</v>
      </c>
      <c r="L41" s="73" t="n">
        <v>0</v>
      </c>
      <c r="M41" s="73" t="n">
        <v>0</v>
      </c>
      <c r="N41" s="73" t="n">
        <v>430117.00408065</v>
      </c>
      <c r="O41" s="74" t="n">
        <v>28559.41</v>
      </c>
      <c r="P41" s="75" t="n">
        <v>523080</v>
      </c>
      <c r="Q41" s="79"/>
      <c r="R41" s="58"/>
      <c r="S41" s="2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</row>
    <row r="42" s="43" customFormat="true" ht="17.25" hidden="false" customHeight="true" outlineLevel="0" collapsed="false">
      <c r="A42" s="37" t="s">
        <v>31</v>
      </c>
      <c r="B42" s="38" t="s">
        <v>19</v>
      </c>
      <c r="C42" s="45" t="n">
        <v>4111.243159</v>
      </c>
      <c r="D42" s="45" t="n">
        <v>4738.192701</v>
      </c>
      <c r="E42" s="45" t="n">
        <v>8372.847402</v>
      </c>
      <c r="F42" s="45" t="n">
        <v>4837.865138</v>
      </c>
      <c r="G42" s="45" t="n">
        <v>9984.877489</v>
      </c>
      <c r="H42" s="45" t="n">
        <v>134240.11248</v>
      </c>
      <c r="I42" s="45" t="n">
        <v>166285.138369</v>
      </c>
      <c r="J42" s="45" t="n">
        <v>34387.1222108968</v>
      </c>
      <c r="K42" s="45" t="n">
        <v>46281.70690029</v>
      </c>
      <c r="L42" s="45" t="n">
        <v>10125.22590029</v>
      </c>
      <c r="M42" s="45" t="n">
        <v>43584.0277108968</v>
      </c>
      <c r="N42" s="45" t="n">
        <v>10125.17490029</v>
      </c>
      <c r="O42" s="46" t="n">
        <v>42972.10340029</v>
      </c>
      <c r="P42" s="47" t="n">
        <v>353760.499391954</v>
      </c>
      <c r="Q42" s="29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</row>
    <row r="43" s="42" customFormat="true" ht="17.25" hidden="false" customHeight="true" outlineLevel="0" collapsed="false">
      <c r="A43" s="37" t="s">
        <v>31</v>
      </c>
      <c r="B43" s="44" t="s">
        <v>20</v>
      </c>
      <c r="C43" s="45" t="n">
        <v>2834.980401</v>
      </c>
      <c r="D43" s="45" t="n">
        <v>4452.298411</v>
      </c>
      <c r="E43" s="45" t="n">
        <v>20257.412872</v>
      </c>
      <c r="F43" s="45" t="n">
        <v>5195.307778</v>
      </c>
      <c r="G43" s="45" t="n">
        <v>6457.687186</v>
      </c>
      <c r="H43" s="45" t="n">
        <v>13167.304413</v>
      </c>
      <c r="I43" s="45" t="n">
        <v>52364.991061</v>
      </c>
      <c r="J43" s="45" t="n">
        <v>4598.869365</v>
      </c>
      <c r="K43" s="45" t="n">
        <v>6823.299365</v>
      </c>
      <c r="L43" s="45" t="n">
        <v>5828.456365</v>
      </c>
      <c r="M43" s="45" t="n">
        <v>11946.018365</v>
      </c>
      <c r="N43" s="45" t="n">
        <v>3753.456365</v>
      </c>
      <c r="O43" s="46" t="n">
        <v>10536.05044</v>
      </c>
      <c r="P43" s="47" t="n">
        <v>95851.141326</v>
      </c>
      <c r="Q43" s="29"/>
    </row>
    <row r="44" s="42" customFormat="true" ht="17.25" hidden="false" customHeight="true" outlineLevel="0" collapsed="false">
      <c r="A44" s="37" t="s">
        <v>31</v>
      </c>
      <c r="B44" s="48" t="s">
        <v>21</v>
      </c>
      <c r="C44" s="45" t="n">
        <v>6946.22356</v>
      </c>
      <c r="D44" s="45" t="n">
        <v>9190.491112</v>
      </c>
      <c r="E44" s="45" t="n">
        <v>28630.260274</v>
      </c>
      <c r="F44" s="45" t="n">
        <v>10033.172916</v>
      </c>
      <c r="G44" s="45" t="n">
        <v>16442.564675</v>
      </c>
      <c r="H44" s="45" t="n">
        <v>147407.416893</v>
      </c>
      <c r="I44" s="45" t="n">
        <v>218650.12943</v>
      </c>
      <c r="J44" s="45" t="n">
        <v>38985.9915758968</v>
      </c>
      <c r="K44" s="45" t="n">
        <v>53105.00626529</v>
      </c>
      <c r="L44" s="45" t="n">
        <v>15953.68226529</v>
      </c>
      <c r="M44" s="45" t="n">
        <v>55530.0460758968</v>
      </c>
      <c r="N44" s="45" t="n">
        <v>13878.63126529</v>
      </c>
      <c r="O44" s="46" t="n">
        <v>53508.15384029</v>
      </c>
      <c r="P44" s="47" t="n">
        <v>449611.640717954</v>
      </c>
      <c r="Q44" s="29"/>
      <c r="S44" s="28"/>
      <c r="U44" s="52"/>
      <c r="V44" s="36"/>
    </row>
    <row r="45" s="58" customFormat="true" ht="17.25" hidden="false" customHeight="true" outlineLevel="0" collapsed="false">
      <c r="A45" s="92" t="s">
        <v>32</v>
      </c>
      <c r="B45" s="65" t="s">
        <v>19</v>
      </c>
      <c r="C45" s="66" t="n">
        <v>3475.461774</v>
      </c>
      <c r="D45" s="66" t="n">
        <v>4685.038764</v>
      </c>
      <c r="E45" s="66" t="n">
        <v>8067.451384</v>
      </c>
      <c r="F45" s="66" t="n">
        <v>4735.246397</v>
      </c>
      <c r="G45" s="66" t="n">
        <v>9978.877489</v>
      </c>
      <c r="H45" s="66" t="n">
        <v>4785.240753</v>
      </c>
      <c r="I45" s="66" t="n">
        <v>35727.316561</v>
      </c>
      <c r="J45" s="66" t="n">
        <v>4773.45581</v>
      </c>
      <c r="K45" s="66" t="n">
        <v>4773.45581</v>
      </c>
      <c r="L45" s="66" t="n">
        <v>4773.45581</v>
      </c>
      <c r="M45" s="66" t="n">
        <v>4773.45581</v>
      </c>
      <c r="N45" s="66" t="n">
        <v>4773.45581</v>
      </c>
      <c r="O45" s="67" t="n">
        <v>4773.45581</v>
      </c>
      <c r="P45" s="68" t="n">
        <v>64368.051421</v>
      </c>
      <c r="Q45" s="29"/>
    </row>
    <row r="46" s="58" customFormat="true" ht="17.25" hidden="false" customHeight="true" outlineLevel="0" collapsed="false">
      <c r="A46" s="92" t="s">
        <v>32</v>
      </c>
      <c r="B46" s="65" t="s">
        <v>20</v>
      </c>
      <c r="C46" s="69" t="n">
        <v>2241.230401</v>
      </c>
      <c r="D46" s="69" t="n">
        <v>2216.873411</v>
      </c>
      <c r="E46" s="69" t="n">
        <v>4355.942872</v>
      </c>
      <c r="F46" s="69" t="n">
        <v>2166.665778</v>
      </c>
      <c r="G46" s="69" t="n">
        <v>2433.034686</v>
      </c>
      <c r="H46" s="69" t="n">
        <v>4379.171422</v>
      </c>
      <c r="I46" s="69" t="n">
        <v>17792.91857</v>
      </c>
      <c r="J46" s="69" t="n">
        <v>2128.456365</v>
      </c>
      <c r="K46" s="69" t="n">
        <v>2128.456365</v>
      </c>
      <c r="L46" s="69" t="n">
        <v>4390.956365</v>
      </c>
      <c r="M46" s="69" t="n">
        <v>2128.456365</v>
      </c>
      <c r="N46" s="69" t="n">
        <v>2128.456365</v>
      </c>
      <c r="O46" s="70" t="n">
        <v>4390.956365</v>
      </c>
      <c r="P46" s="71" t="n">
        <v>35088.65676</v>
      </c>
    </row>
    <row r="47" s="63" customFormat="true" ht="17.25" hidden="false" customHeight="true" outlineLevel="0" collapsed="false">
      <c r="A47" s="92" t="s">
        <v>32</v>
      </c>
      <c r="B47" s="72" t="s">
        <v>21</v>
      </c>
      <c r="C47" s="73" t="n">
        <v>5716.692175</v>
      </c>
      <c r="D47" s="73" t="n">
        <v>6901.912175</v>
      </c>
      <c r="E47" s="73" t="n">
        <v>12423.394256</v>
      </c>
      <c r="F47" s="73" t="n">
        <v>6901.912175</v>
      </c>
      <c r="G47" s="73" t="n">
        <v>12411.912175</v>
      </c>
      <c r="H47" s="73" t="n">
        <v>9164.412175</v>
      </c>
      <c r="I47" s="73" t="n">
        <v>53520.235131</v>
      </c>
      <c r="J47" s="73" t="n">
        <v>6901.912175</v>
      </c>
      <c r="K47" s="73" t="n">
        <v>6901.912175</v>
      </c>
      <c r="L47" s="73" t="n">
        <v>9164.412175</v>
      </c>
      <c r="M47" s="73" t="n">
        <v>6901.912175</v>
      </c>
      <c r="N47" s="73" t="n">
        <v>6901.912175</v>
      </c>
      <c r="O47" s="74" t="n">
        <v>9164.412175</v>
      </c>
      <c r="P47" s="75" t="n">
        <v>99456.708181</v>
      </c>
      <c r="Q47" s="79"/>
      <c r="R47" s="58"/>
      <c r="S47" s="2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</row>
    <row r="48" s="58" customFormat="true" ht="17.25" hidden="false" customHeight="true" outlineLevel="0" collapsed="false">
      <c r="A48" s="92" t="s">
        <v>33</v>
      </c>
      <c r="B48" s="65" t="s">
        <v>19</v>
      </c>
      <c r="C48" s="69" t="n">
        <v>635.781385</v>
      </c>
      <c r="D48" s="69" t="n">
        <v>53.153937</v>
      </c>
      <c r="E48" s="69" t="n">
        <v>305.396018</v>
      </c>
      <c r="F48" s="69" t="n">
        <v>102.618741</v>
      </c>
      <c r="G48" s="69" t="n">
        <v>6</v>
      </c>
      <c r="H48" s="69" t="n">
        <v>95719.746727</v>
      </c>
      <c r="I48" s="69" t="n">
        <v>96822.696808</v>
      </c>
      <c r="J48" s="69" t="n">
        <v>7313.66640089682</v>
      </c>
      <c r="K48" s="69" t="n">
        <v>5308.25109029003</v>
      </c>
      <c r="L48" s="69" t="n">
        <v>5351.77009029002</v>
      </c>
      <c r="M48" s="69" t="n">
        <v>7225.23440089682</v>
      </c>
      <c r="N48" s="69" t="n">
        <v>5351.71909029003</v>
      </c>
      <c r="O48" s="70" t="n">
        <v>5351.77009029002</v>
      </c>
      <c r="P48" s="71" t="n">
        <v>132725.107970954</v>
      </c>
    </row>
    <row r="49" s="58" customFormat="true" ht="17.25" hidden="false" customHeight="true" outlineLevel="0" collapsed="false">
      <c r="A49" s="92" t="s">
        <v>33</v>
      </c>
      <c r="B49" s="65" t="s">
        <v>20</v>
      </c>
      <c r="C49" s="69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.663</v>
      </c>
      <c r="K49" s="69" t="n">
        <v>0.343</v>
      </c>
      <c r="L49" s="69" t="n">
        <v>0</v>
      </c>
      <c r="M49" s="69" t="n">
        <v>0</v>
      </c>
      <c r="N49" s="69" t="n">
        <v>0</v>
      </c>
      <c r="O49" s="70" t="n">
        <v>0</v>
      </c>
      <c r="P49" s="71" t="n">
        <v>1.006</v>
      </c>
    </row>
    <row r="50" s="63" customFormat="true" ht="17.25" hidden="false" customHeight="true" outlineLevel="0" collapsed="false">
      <c r="A50" s="92" t="s">
        <v>33</v>
      </c>
      <c r="B50" s="72" t="s">
        <v>21</v>
      </c>
      <c r="C50" s="73" t="n">
        <v>635.781385</v>
      </c>
      <c r="D50" s="73" t="n">
        <v>53.153937</v>
      </c>
      <c r="E50" s="73" t="n">
        <v>305.396018</v>
      </c>
      <c r="F50" s="73" t="n">
        <v>102.618741</v>
      </c>
      <c r="G50" s="73" t="n">
        <v>6</v>
      </c>
      <c r="H50" s="73" t="n">
        <v>95719.746727</v>
      </c>
      <c r="I50" s="73" t="n">
        <v>96822.696808</v>
      </c>
      <c r="J50" s="73" t="n">
        <v>7314.32940089682</v>
      </c>
      <c r="K50" s="73" t="n">
        <v>5308.59409029003</v>
      </c>
      <c r="L50" s="73" t="n">
        <v>5351.77009029002</v>
      </c>
      <c r="M50" s="73" t="n">
        <v>7225.23440089682</v>
      </c>
      <c r="N50" s="73" t="n">
        <v>5351.71909029003</v>
      </c>
      <c r="O50" s="74" t="n">
        <v>5351.77009029002</v>
      </c>
      <c r="P50" s="75" t="n">
        <v>132726.113970954</v>
      </c>
      <c r="Q50" s="79"/>
      <c r="R50" s="58"/>
      <c r="S50" s="2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</row>
    <row r="51" s="58" customFormat="true" ht="17.25" hidden="false" customHeight="true" outlineLevel="0" collapsed="false">
      <c r="A51" s="92" t="s">
        <v>34</v>
      </c>
      <c r="B51" s="65" t="s">
        <v>19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70" t="n">
        <v>0</v>
      </c>
      <c r="P51" s="71" t="n">
        <v>0</v>
      </c>
    </row>
    <row r="52" s="58" customFormat="true" ht="17.25" hidden="false" customHeight="true" outlineLevel="0" collapsed="false">
      <c r="A52" s="92" t="s">
        <v>34</v>
      </c>
      <c r="B52" s="65" t="s">
        <v>2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70" t="n">
        <v>0</v>
      </c>
      <c r="P52" s="71" t="n">
        <v>0</v>
      </c>
    </row>
    <row r="53" s="63" customFormat="true" ht="17.25" hidden="false" customHeight="true" outlineLevel="0" collapsed="false">
      <c r="A53" s="92" t="s">
        <v>34</v>
      </c>
      <c r="B53" s="72" t="s">
        <v>21</v>
      </c>
      <c r="C53" s="73" t="n">
        <v>0</v>
      </c>
      <c r="D53" s="73" t="n">
        <v>0</v>
      </c>
      <c r="E53" s="73" t="n">
        <v>0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4" t="n">
        <v>0</v>
      </c>
      <c r="P53" s="75" t="n">
        <v>0</v>
      </c>
      <c r="Q53" s="79"/>
      <c r="R53" s="58"/>
      <c r="S53" s="2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</row>
    <row r="54" s="58" customFormat="true" ht="17.25" hidden="false" customHeight="true" outlineLevel="0" collapsed="false">
      <c r="A54" s="93" t="s">
        <v>35</v>
      </c>
      <c r="B54" s="94" t="s">
        <v>19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33735.125</v>
      </c>
      <c r="I54" s="66" t="n">
        <v>33735.125</v>
      </c>
      <c r="J54" s="66" t="n">
        <v>22300</v>
      </c>
      <c r="K54" s="66" t="n">
        <v>36200</v>
      </c>
      <c r="L54" s="66" t="n">
        <v>0</v>
      </c>
      <c r="M54" s="66" t="n">
        <v>31585.3375</v>
      </c>
      <c r="N54" s="66" t="n">
        <v>0</v>
      </c>
      <c r="O54" s="67" t="n">
        <v>32846.8775</v>
      </c>
      <c r="P54" s="68" t="n">
        <v>156667.34</v>
      </c>
    </row>
    <row r="55" s="58" customFormat="true" ht="17.25" hidden="false" customHeight="true" outlineLevel="0" collapsed="false">
      <c r="A55" s="93" t="s">
        <v>35</v>
      </c>
      <c r="B55" s="65" t="s">
        <v>20</v>
      </c>
      <c r="C55" s="69" t="n">
        <v>593.75</v>
      </c>
      <c r="D55" s="69" t="n">
        <v>2235.425</v>
      </c>
      <c r="E55" s="69" t="n">
        <v>15901.47</v>
      </c>
      <c r="F55" s="69" t="n">
        <v>3028.642</v>
      </c>
      <c r="G55" s="69" t="n">
        <v>4024.6525</v>
      </c>
      <c r="H55" s="69" t="n">
        <v>8788.132991</v>
      </c>
      <c r="I55" s="69" t="n">
        <v>34572.072491</v>
      </c>
      <c r="J55" s="69" t="n">
        <v>2469.75</v>
      </c>
      <c r="K55" s="69" t="n">
        <v>4694.5</v>
      </c>
      <c r="L55" s="69" t="n">
        <v>1437.5</v>
      </c>
      <c r="M55" s="69" t="n">
        <v>9817.562</v>
      </c>
      <c r="N55" s="69" t="n">
        <v>1625</v>
      </c>
      <c r="O55" s="70" t="n">
        <v>6145.094075</v>
      </c>
      <c r="P55" s="71" t="n">
        <v>60761.478566</v>
      </c>
    </row>
    <row r="56" s="63" customFormat="true" ht="17.25" hidden="false" customHeight="true" outlineLevel="0" collapsed="false">
      <c r="A56" s="93" t="s">
        <v>35</v>
      </c>
      <c r="B56" s="95" t="s">
        <v>21</v>
      </c>
      <c r="C56" s="96" t="n">
        <v>593.75</v>
      </c>
      <c r="D56" s="96" t="n">
        <v>2235.425</v>
      </c>
      <c r="E56" s="96" t="n">
        <v>15901.47</v>
      </c>
      <c r="F56" s="96" t="n">
        <v>3028.642</v>
      </c>
      <c r="G56" s="96" t="n">
        <v>4024.6525</v>
      </c>
      <c r="H56" s="96" t="n">
        <v>42523.257991</v>
      </c>
      <c r="I56" s="96" t="n">
        <v>68307.197491</v>
      </c>
      <c r="J56" s="96" t="n">
        <v>24769.75</v>
      </c>
      <c r="K56" s="96" t="n">
        <v>40894.5</v>
      </c>
      <c r="L56" s="96" t="n">
        <v>1437.5</v>
      </c>
      <c r="M56" s="96" t="n">
        <v>41402.8995</v>
      </c>
      <c r="N56" s="96" t="n">
        <v>1625</v>
      </c>
      <c r="O56" s="97" t="n">
        <v>38991.971575</v>
      </c>
      <c r="P56" s="98" t="n">
        <v>217428.818566</v>
      </c>
      <c r="Q56" s="79"/>
      <c r="R56" s="58"/>
      <c r="S56" s="2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</row>
  </sheetData>
  <mergeCells count="22">
    <mergeCell ref="A1:P1"/>
    <mergeCell ref="A2:P2"/>
    <mergeCell ref="C4:I4"/>
    <mergeCell ref="J4:O4"/>
    <mergeCell ref="P4:P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true" verticalCentered="false"/>
  <pageMargins left="0.511805555555556" right="0.196527777777778" top="0.472222222222222" bottom="0.432638888888889" header="0.236111111111111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MINISTERE DE L'ECONOMIE DE LA PROMOTION DES INVESTISSEMENTS ET DE LA PROSPECTIVE&amp;R&amp;"Arial Narrow,Regular"&amp;9DIRECTION GENERALE DE LA DETTE</oddHeader>
    <oddFooter>&amp;L&amp;"Arial Narrow,Regular"&amp;9DGD/SYGADE/DSD/20.08.15&amp;C&amp;"Arial Narrow,Regular"&amp;9PAGE &amp;P/&amp;N&amp;R&amp;"Arial Narrow,Regular"&amp;9EDITE, LE &amp;D 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6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J50" activeCellId="0" sqref="J50"/>
    </sheetView>
  </sheetViews>
  <sheetFormatPr defaultColWidth="12.28125" defaultRowHeight="16.5" zeroHeight="false" outlineLevelRow="0" outlineLevelCol="0"/>
  <cols>
    <col collapsed="false" customWidth="true" hidden="false" outlineLevel="0" max="1" min="1" style="99" width="29.99"/>
    <col collapsed="false" customWidth="true" hidden="false" outlineLevel="0" max="2" min="2" style="99" width="6.28"/>
    <col collapsed="false" customWidth="true" hidden="false" outlineLevel="0" max="11" min="3" style="99" width="11.7"/>
    <col collapsed="false" customWidth="true" hidden="false" outlineLevel="0" max="13" min="12" style="100" width="11.7"/>
    <col collapsed="false" customWidth="true" hidden="false" outlineLevel="0" max="14" min="14" style="99" width="12.42"/>
    <col collapsed="false" customWidth="true" hidden="false" outlineLevel="0" max="250" min="15" style="99" width="10.85"/>
    <col collapsed="false" customWidth="true" hidden="false" outlineLevel="0" max="251" min="251" style="99" width="29.99"/>
    <col collapsed="false" customWidth="true" hidden="false" outlineLevel="0" max="252" min="252" style="99" width="6.28"/>
    <col collapsed="false" customWidth="false" hidden="false" outlineLevel="0" max="257" min="253" style="99" width="12.28"/>
  </cols>
  <sheetData>
    <row r="1" customFormat="false" ht="17.25" hidden="false" customHeight="true" outlineLevel="0" collapsed="false">
      <c r="A1" s="101" t="s">
        <v>3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23.25" hidden="false" customHeight="true" outlineLevel="0" collapsed="false">
      <c r="A2" s="102" t="s">
        <v>3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16.5" hidden="false" customHeight="true" outlineLevel="0" collapsed="false">
      <c r="A3" s="103"/>
      <c r="B3" s="104" t="s">
        <v>38</v>
      </c>
      <c r="C3" s="105" t="s">
        <v>39</v>
      </c>
      <c r="D3" s="105" t="s">
        <v>5</v>
      </c>
      <c r="E3" s="105" t="s">
        <v>6</v>
      </c>
      <c r="F3" s="105" t="s">
        <v>7</v>
      </c>
      <c r="G3" s="105" t="s">
        <v>8</v>
      </c>
      <c r="H3" s="105" t="s">
        <v>9</v>
      </c>
      <c r="I3" s="106" t="s">
        <v>10</v>
      </c>
      <c r="J3" s="106"/>
      <c r="K3" s="106"/>
      <c r="L3" s="107" t="s">
        <v>40</v>
      </c>
      <c r="M3" s="108" t="s">
        <v>18</v>
      </c>
    </row>
    <row r="4" customFormat="false" ht="18.75" hidden="false" customHeight="true" outlineLevel="0" collapsed="false">
      <c r="A4" s="103"/>
      <c r="B4" s="104" t="n">
        <v>0</v>
      </c>
      <c r="C4" s="105"/>
      <c r="D4" s="105"/>
      <c r="E4" s="105"/>
      <c r="F4" s="105"/>
      <c r="G4" s="105"/>
      <c r="H4" s="105"/>
      <c r="I4" s="109" t="s">
        <v>41</v>
      </c>
      <c r="J4" s="109" t="s">
        <v>42</v>
      </c>
      <c r="K4" s="109" t="s">
        <v>4</v>
      </c>
      <c r="L4" s="107"/>
      <c r="M4" s="108"/>
    </row>
    <row r="5" customFormat="false" ht="16.5" hidden="false" customHeight="true" outlineLevel="0" collapsed="false">
      <c r="A5" s="110" t="s">
        <v>18</v>
      </c>
      <c r="B5" s="111" t="s">
        <v>43</v>
      </c>
      <c r="C5" s="112" t="n">
        <v>14122.3309486896</v>
      </c>
      <c r="D5" s="113" t="n">
        <v>3509.91544631259</v>
      </c>
      <c r="E5" s="113" t="n">
        <v>10548.0413859991</v>
      </c>
      <c r="F5" s="113" t="n">
        <v>6110.67816150954</v>
      </c>
      <c r="G5" s="114" t="n">
        <v>11920.6269878536</v>
      </c>
      <c r="H5" s="114" t="n">
        <v>12802.3172458948</v>
      </c>
      <c r="I5" s="114" t="n">
        <v>8961.9679578685</v>
      </c>
      <c r="J5" s="113" t="n">
        <v>137675.917694566</v>
      </c>
      <c r="K5" s="115" t="n">
        <v>146637.885652435</v>
      </c>
      <c r="L5" s="116" t="n">
        <v>191529.464880004</v>
      </c>
      <c r="M5" s="117" t="n">
        <v>205651.795828694</v>
      </c>
      <c r="N5" s="118"/>
      <c r="O5" s="118"/>
      <c r="P5" s="118"/>
    </row>
    <row r="6" customFormat="false" ht="16.5" hidden="false" customHeight="false" outlineLevel="0" collapsed="false">
      <c r="A6" s="110"/>
      <c r="B6" s="119" t="s">
        <v>44</v>
      </c>
      <c r="C6" s="112" t="n">
        <v>10722.6003593354</v>
      </c>
      <c r="D6" s="120" t="n">
        <v>2269.48308436962</v>
      </c>
      <c r="E6" s="120" t="n">
        <v>22918.151711581</v>
      </c>
      <c r="F6" s="120" t="n">
        <v>20631.6589597313</v>
      </c>
      <c r="G6" s="121" t="n">
        <v>8466.10828880759</v>
      </c>
      <c r="H6" s="121" t="n">
        <v>8101.81093307755</v>
      </c>
      <c r="I6" s="121" t="n">
        <v>4751.31349393568</v>
      </c>
      <c r="J6" s="120" t="n">
        <v>42165.3437087838</v>
      </c>
      <c r="K6" s="115" t="n">
        <v>46916.6572027195</v>
      </c>
      <c r="L6" s="116" t="n">
        <v>109303.870180287</v>
      </c>
      <c r="M6" s="117" t="n">
        <v>120026.470539622</v>
      </c>
      <c r="N6" s="118"/>
      <c r="O6" s="118"/>
      <c r="P6" s="118"/>
    </row>
    <row r="7" customFormat="false" ht="16.5" hidden="false" customHeight="false" outlineLevel="0" collapsed="false">
      <c r="A7" s="110"/>
      <c r="B7" s="122" t="s">
        <v>45</v>
      </c>
      <c r="C7" s="123" t="n">
        <v>24844.9313080251</v>
      </c>
      <c r="D7" s="124" t="n">
        <v>5779.39853068221</v>
      </c>
      <c r="E7" s="124" t="n">
        <v>33466.1930975801</v>
      </c>
      <c r="F7" s="124" t="n">
        <v>26742.3371212409</v>
      </c>
      <c r="G7" s="125" t="n">
        <v>20386.7352766611</v>
      </c>
      <c r="H7" s="125" t="n">
        <v>20904.1281789723</v>
      </c>
      <c r="I7" s="125" t="n">
        <v>13713.2814518042</v>
      </c>
      <c r="J7" s="124" t="n">
        <v>179841.26140335</v>
      </c>
      <c r="K7" s="126" t="n">
        <v>193554.542855154</v>
      </c>
      <c r="L7" s="127" t="n">
        <v>300833.335060291</v>
      </c>
      <c r="M7" s="128" t="n">
        <v>325678.266368316</v>
      </c>
      <c r="N7" s="118"/>
      <c r="O7" s="118"/>
      <c r="P7" s="118"/>
    </row>
    <row r="8" customFormat="false" ht="16.5" hidden="false" customHeight="true" outlineLevel="0" collapsed="false">
      <c r="A8" s="129" t="s">
        <v>46</v>
      </c>
      <c r="B8" s="130" t="s">
        <v>43</v>
      </c>
      <c r="C8" s="131" t="n">
        <v>14122.3309486896</v>
      </c>
      <c r="D8" s="131" t="n">
        <v>16.7476403125882</v>
      </c>
      <c r="E8" s="131" t="n">
        <v>6602.46104399913</v>
      </c>
      <c r="F8" s="131" t="n">
        <v>2355.40077050954</v>
      </c>
      <c r="G8" s="132" t="n">
        <v>5606.28534485356</v>
      </c>
      <c r="H8" s="132" t="n">
        <v>1055.73776889478</v>
      </c>
      <c r="I8" s="132" t="n">
        <v>8961.9679578685</v>
      </c>
      <c r="J8" s="131" t="n">
        <v>4818.18993356599</v>
      </c>
      <c r="K8" s="133" t="n">
        <v>13780.1578914345</v>
      </c>
      <c r="L8" s="134" t="n">
        <v>29416.7904600041</v>
      </c>
      <c r="M8" s="135" t="n">
        <v>43539.1214086937</v>
      </c>
      <c r="N8" s="118"/>
      <c r="O8" s="118"/>
      <c r="P8" s="118"/>
    </row>
    <row r="9" customFormat="false" ht="16.5" hidden="false" customHeight="false" outlineLevel="0" collapsed="false">
      <c r="A9" s="129"/>
      <c r="B9" s="136" t="s">
        <v>44</v>
      </c>
      <c r="C9" s="137" t="n">
        <v>10722.6003593354</v>
      </c>
      <c r="D9" s="137" t="n">
        <v>2.63160636962035</v>
      </c>
      <c r="E9" s="137" t="n">
        <v>18460.087031581</v>
      </c>
      <c r="F9" s="137" t="n">
        <v>988.09193173131</v>
      </c>
      <c r="G9" s="138" t="n">
        <v>2756.25168480759</v>
      </c>
      <c r="H9" s="138" t="n">
        <v>2060.09637707755</v>
      </c>
      <c r="I9" s="138" t="n">
        <v>4751.31349393568</v>
      </c>
      <c r="J9" s="137" t="n">
        <v>29536.7779747838</v>
      </c>
      <c r="K9" s="139" t="n">
        <v>34288.0914687195</v>
      </c>
      <c r="L9" s="140" t="n">
        <v>58555.2501002866</v>
      </c>
      <c r="M9" s="141" t="n">
        <v>69277.850459622</v>
      </c>
      <c r="N9" s="118"/>
      <c r="O9" s="118"/>
      <c r="P9" s="118"/>
    </row>
    <row r="10" customFormat="false" ht="16.5" hidden="false" customHeight="false" outlineLevel="0" collapsed="false">
      <c r="A10" s="129"/>
      <c r="B10" s="142" t="s">
        <v>45</v>
      </c>
      <c r="C10" s="143" t="n">
        <v>24844.9313080251</v>
      </c>
      <c r="D10" s="143" t="n">
        <v>19.3792466822086</v>
      </c>
      <c r="E10" s="143" t="n">
        <v>25062.5480755801</v>
      </c>
      <c r="F10" s="143" t="n">
        <v>3343.49270224085</v>
      </c>
      <c r="G10" s="144" t="n">
        <v>8362.53702966115</v>
      </c>
      <c r="H10" s="144" t="n">
        <v>3115.83414597233</v>
      </c>
      <c r="I10" s="144" t="n">
        <v>13713.2814518042</v>
      </c>
      <c r="J10" s="143" t="n">
        <v>34354.9679083498</v>
      </c>
      <c r="K10" s="145" t="n">
        <v>48068.249360154</v>
      </c>
      <c r="L10" s="146" t="n">
        <v>87972.0405602907</v>
      </c>
      <c r="M10" s="147" t="n">
        <v>112816.971868316</v>
      </c>
      <c r="N10" s="118"/>
      <c r="O10" s="118"/>
      <c r="P10" s="118"/>
    </row>
    <row r="11" customFormat="false" ht="16.5" hidden="false" customHeight="true" outlineLevel="0" collapsed="false">
      <c r="A11" s="148" t="s">
        <v>47</v>
      </c>
      <c r="B11" s="149" t="s">
        <v>43</v>
      </c>
      <c r="C11" s="150" t="n">
        <v>0</v>
      </c>
      <c r="D11" s="151" t="n">
        <v>0</v>
      </c>
      <c r="E11" s="151" t="n">
        <v>0</v>
      </c>
      <c r="F11" s="151" t="n">
        <v>0</v>
      </c>
      <c r="G11" s="152" t="n">
        <v>0</v>
      </c>
      <c r="H11" s="152" t="n">
        <v>0</v>
      </c>
      <c r="I11" s="152" t="n">
        <v>0</v>
      </c>
      <c r="J11" s="151" t="n">
        <v>0</v>
      </c>
      <c r="K11" s="153" t="n">
        <v>0</v>
      </c>
      <c r="L11" s="154" t="n">
        <v>0</v>
      </c>
      <c r="M11" s="155" t="n">
        <v>0</v>
      </c>
    </row>
    <row r="12" customFormat="false" ht="16.5" hidden="false" customHeight="false" outlineLevel="0" collapsed="false">
      <c r="A12" s="148"/>
      <c r="B12" s="156" t="s">
        <v>44</v>
      </c>
      <c r="C12" s="157" t="n">
        <v>0</v>
      </c>
      <c r="D12" s="158" t="n">
        <v>0</v>
      </c>
      <c r="E12" s="158" t="n">
        <v>0</v>
      </c>
      <c r="F12" s="158" t="n">
        <v>0</v>
      </c>
      <c r="G12" s="159" t="n">
        <v>0</v>
      </c>
      <c r="H12" s="159" t="n">
        <v>0</v>
      </c>
      <c r="I12" s="159" t="n">
        <v>0</v>
      </c>
      <c r="J12" s="158" t="n">
        <v>0</v>
      </c>
      <c r="K12" s="160" t="n">
        <v>0</v>
      </c>
      <c r="L12" s="161" t="n">
        <v>0</v>
      </c>
      <c r="M12" s="162" t="n">
        <v>0</v>
      </c>
    </row>
    <row r="13" customFormat="false" ht="16.5" hidden="false" customHeight="false" outlineLevel="0" collapsed="false">
      <c r="A13" s="148"/>
      <c r="B13" s="163" t="s">
        <v>45</v>
      </c>
      <c r="C13" s="164" t="n">
        <v>0</v>
      </c>
      <c r="D13" s="165" t="n">
        <v>0</v>
      </c>
      <c r="E13" s="165" t="n">
        <v>0</v>
      </c>
      <c r="F13" s="165" t="n">
        <v>0</v>
      </c>
      <c r="G13" s="166" t="n">
        <v>0</v>
      </c>
      <c r="H13" s="166" t="n">
        <v>0</v>
      </c>
      <c r="I13" s="166" t="n">
        <v>0</v>
      </c>
      <c r="J13" s="165" t="n">
        <v>0</v>
      </c>
      <c r="K13" s="167" t="n">
        <v>0</v>
      </c>
      <c r="L13" s="168" t="n">
        <v>0</v>
      </c>
      <c r="M13" s="169" t="n">
        <v>0</v>
      </c>
    </row>
    <row r="14" s="178" customFormat="true" ht="16.5" hidden="false" customHeight="true" outlineLevel="0" collapsed="false">
      <c r="A14" s="170" t="s">
        <v>24</v>
      </c>
      <c r="B14" s="171" t="s">
        <v>43</v>
      </c>
      <c r="C14" s="172" t="n">
        <v>0</v>
      </c>
      <c r="D14" s="173" t="n">
        <v>0</v>
      </c>
      <c r="E14" s="173" t="n">
        <v>0</v>
      </c>
      <c r="F14" s="173" t="n">
        <v>0</v>
      </c>
      <c r="G14" s="174" t="n">
        <v>0</v>
      </c>
      <c r="H14" s="174" t="n">
        <v>0</v>
      </c>
      <c r="I14" s="174" t="n">
        <v>0</v>
      </c>
      <c r="J14" s="173" t="n">
        <v>0</v>
      </c>
      <c r="K14" s="175" t="n">
        <v>0</v>
      </c>
      <c r="L14" s="176" t="n">
        <v>0</v>
      </c>
      <c r="M14" s="177" t="n">
        <v>0</v>
      </c>
    </row>
    <row r="15" s="178" customFormat="true" ht="16.5" hidden="false" customHeight="false" outlineLevel="0" collapsed="false">
      <c r="A15" s="170"/>
      <c r="B15" s="179" t="s">
        <v>44</v>
      </c>
      <c r="C15" s="180" t="n">
        <v>0</v>
      </c>
      <c r="D15" s="181" t="n">
        <v>0</v>
      </c>
      <c r="E15" s="181" t="n">
        <v>0</v>
      </c>
      <c r="F15" s="181" t="n">
        <v>0</v>
      </c>
      <c r="G15" s="182" t="n">
        <v>0</v>
      </c>
      <c r="H15" s="182" t="n">
        <v>0</v>
      </c>
      <c r="I15" s="182" t="n">
        <v>0</v>
      </c>
      <c r="J15" s="181" t="n">
        <v>0</v>
      </c>
      <c r="K15" s="183" t="n">
        <v>0</v>
      </c>
      <c r="L15" s="184" t="n">
        <v>0</v>
      </c>
      <c r="M15" s="185" t="n">
        <v>0</v>
      </c>
    </row>
    <row r="16" s="178" customFormat="true" ht="16.5" hidden="false" customHeight="false" outlineLevel="0" collapsed="false">
      <c r="A16" s="170"/>
      <c r="B16" s="186" t="s">
        <v>45</v>
      </c>
      <c r="C16" s="187" t="n">
        <v>0</v>
      </c>
      <c r="D16" s="188" t="n">
        <v>0</v>
      </c>
      <c r="E16" s="188" t="n">
        <v>0</v>
      </c>
      <c r="F16" s="188" t="n">
        <v>0</v>
      </c>
      <c r="G16" s="189" t="n">
        <v>0</v>
      </c>
      <c r="H16" s="189" t="n">
        <v>0</v>
      </c>
      <c r="I16" s="189" t="n">
        <v>0</v>
      </c>
      <c r="J16" s="188" t="n">
        <v>0</v>
      </c>
      <c r="K16" s="190" t="n">
        <v>0</v>
      </c>
      <c r="L16" s="191" t="n">
        <v>0</v>
      </c>
      <c r="M16" s="192" t="n">
        <v>0</v>
      </c>
    </row>
    <row r="17" s="178" customFormat="true" ht="16.5" hidden="false" customHeight="true" outlineLevel="0" collapsed="false">
      <c r="A17" s="170" t="s">
        <v>25</v>
      </c>
      <c r="B17" s="171" t="s">
        <v>43</v>
      </c>
      <c r="C17" s="172" t="n">
        <v>0</v>
      </c>
      <c r="D17" s="173" t="n">
        <v>0</v>
      </c>
      <c r="E17" s="173" t="n">
        <v>0</v>
      </c>
      <c r="F17" s="173" t="n">
        <v>0</v>
      </c>
      <c r="G17" s="174" t="n">
        <v>0</v>
      </c>
      <c r="H17" s="174" t="n">
        <v>0</v>
      </c>
      <c r="I17" s="174" t="n">
        <v>0</v>
      </c>
      <c r="J17" s="173" t="n">
        <v>0</v>
      </c>
      <c r="K17" s="175" t="n">
        <v>0</v>
      </c>
      <c r="L17" s="176" t="n">
        <v>0</v>
      </c>
      <c r="M17" s="177" t="n">
        <v>0</v>
      </c>
    </row>
    <row r="18" s="178" customFormat="true" ht="16.5" hidden="false" customHeight="false" outlineLevel="0" collapsed="false">
      <c r="A18" s="170"/>
      <c r="B18" s="179" t="s">
        <v>44</v>
      </c>
      <c r="C18" s="180" t="n">
        <v>0</v>
      </c>
      <c r="D18" s="181" t="n">
        <v>0</v>
      </c>
      <c r="E18" s="181" t="n">
        <v>0</v>
      </c>
      <c r="F18" s="181" t="n">
        <v>0</v>
      </c>
      <c r="G18" s="182" t="n">
        <v>0</v>
      </c>
      <c r="H18" s="182" t="n">
        <v>0</v>
      </c>
      <c r="I18" s="182" t="n">
        <v>0</v>
      </c>
      <c r="J18" s="181" t="n">
        <v>0</v>
      </c>
      <c r="K18" s="183" t="n">
        <v>0</v>
      </c>
      <c r="L18" s="184" t="n">
        <v>0</v>
      </c>
      <c r="M18" s="185" t="n">
        <v>0</v>
      </c>
    </row>
    <row r="19" s="178" customFormat="true" ht="16.5" hidden="false" customHeight="false" outlineLevel="0" collapsed="false">
      <c r="A19" s="170"/>
      <c r="B19" s="186" t="s">
        <v>45</v>
      </c>
      <c r="C19" s="187" t="n">
        <v>0</v>
      </c>
      <c r="D19" s="188" t="n">
        <v>0</v>
      </c>
      <c r="E19" s="188" t="n">
        <v>0</v>
      </c>
      <c r="F19" s="188" t="n">
        <v>0</v>
      </c>
      <c r="G19" s="189" t="n">
        <v>0</v>
      </c>
      <c r="H19" s="189" t="n">
        <v>0</v>
      </c>
      <c r="I19" s="189" t="n">
        <v>0</v>
      </c>
      <c r="J19" s="188" t="n">
        <v>0</v>
      </c>
      <c r="K19" s="190" t="n">
        <v>0</v>
      </c>
      <c r="L19" s="191" t="n">
        <v>0</v>
      </c>
      <c r="M19" s="192" t="n">
        <v>0</v>
      </c>
    </row>
    <row r="20" customFormat="false" ht="16.5" hidden="false" customHeight="true" outlineLevel="0" collapsed="false">
      <c r="A20" s="148" t="s">
        <v>48</v>
      </c>
      <c r="B20" s="149" t="s">
        <v>43</v>
      </c>
      <c r="C20" s="150" t="n">
        <v>14122.3309486896</v>
      </c>
      <c r="D20" s="151" t="n">
        <v>16.7476403125882</v>
      </c>
      <c r="E20" s="151" t="n">
        <v>6602.46104399913</v>
      </c>
      <c r="F20" s="151" t="n">
        <v>2355.40077050954</v>
      </c>
      <c r="G20" s="152" t="n">
        <v>5606.28534485356</v>
      </c>
      <c r="H20" s="152" t="n">
        <v>1055.73776889478</v>
      </c>
      <c r="I20" s="152" t="n">
        <v>8961.9679578685</v>
      </c>
      <c r="J20" s="151" t="n">
        <v>4818.18993356599</v>
      </c>
      <c r="K20" s="153" t="n">
        <v>13780.1578914345</v>
      </c>
      <c r="L20" s="154" t="n">
        <v>29416.7904600041</v>
      </c>
      <c r="M20" s="155" t="n">
        <v>43539.1214086937</v>
      </c>
      <c r="N20" s="118"/>
    </row>
    <row r="21" customFormat="false" ht="16.5" hidden="false" customHeight="false" outlineLevel="0" collapsed="false">
      <c r="A21" s="148"/>
      <c r="B21" s="156" t="s">
        <v>44</v>
      </c>
      <c r="C21" s="157" t="n">
        <v>10722.6003593354</v>
      </c>
      <c r="D21" s="158" t="n">
        <v>2.63160636962035</v>
      </c>
      <c r="E21" s="158" t="n">
        <v>18460.087031581</v>
      </c>
      <c r="F21" s="158" t="n">
        <v>988.09193173131</v>
      </c>
      <c r="G21" s="159" t="n">
        <v>2756.25168480759</v>
      </c>
      <c r="H21" s="159" t="n">
        <v>2060.09637707755</v>
      </c>
      <c r="I21" s="159" t="n">
        <v>4751.31349393568</v>
      </c>
      <c r="J21" s="158" t="n">
        <v>29536.7779747838</v>
      </c>
      <c r="K21" s="160" t="n">
        <v>34288.0914687195</v>
      </c>
      <c r="L21" s="161" t="n">
        <v>58555.2501002866</v>
      </c>
      <c r="M21" s="162" t="n">
        <v>69277.850459622</v>
      </c>
      <c r="N21" s="118"/>
    </row>
    <row r="22" customFormat="false" ht="16.5" hidden="false" customHeight="false" outlineLevel="0" collapsed="false">
      <c r="A22" s="148"/>
      <c r="B22" s="163" t="s">
        <v>45</v>
      </c>
      <c r="C22" s="164" t="n">
        <v>24844.9313080251</v>
      </c>
      <c r="D22" s="165" t="n">
        <v>19.3792466822086</v>
      </c>
      <c r="E22" s="165" t="n">
        <v>25062.5480755801</v>
      </c>
      <c r="F22" s="165" t="n">
        <v>3343.49270224085</v>
      </c>
      <c r="G22" s="166" t="n">
        <v>8362.53702966115</v>
      </c>
      <c r="H22" s="166" t="n">
        <v>3115.83414597233</v>
      </c>
      <c r="I22" s="166" t="n">
        <v>13713.2814518042</v>
      </c>
      <c r="J22" s="165" t="n">
        <v>34354.9679083498</v>
      </c>
      <c r="K22" s="167" t="n">
        <v>48068.249360154</v>
      </c>
      <c r="L22" s="168" t="n">
        <v>87972.0405602907</v>
      </c>
      <c r="M22" s="169" t="n">
        <v>112816.971868316</v>
      </c>
      <c r="N22" s="118"/>
      <c r="O22" s="193"/>
      <c r="P22" s="193"/>
    </row>
    <row r="23" s="178" customFormat="true" ht="16.5" hidden="false" customHeight="true" outlineLevel="0" collapsed="false">
      <c r="A23" s="170" t="s">
        <v>27</v>
      </c>
      <c r="B23" s="171" t="s">
        <v>43</v>
      </c>
      <c r="C23" s="172" t="n">
        <v>237.8903294285</v>
      </c>
      <c r="D23" s="173" t="n">
        <v>0</v>
      </c>
      <c r="E23" s="173" t="n">
        <v>0</v>
      </c>
      <c r="F23" s="173" t="n">
        <v>0</v>
      </c>
      <c r="G23" s="174" t="n">
        <v>5546.08885200815</v>
      </c>
      <c r="H23" s="174" t="n">
        <v>66.70332823875</v>
      </c>
      <c r="I23" s="174" t="n">
        <v>6231.06155686721</v>
      </c>
      <c r="J23" s="173" t="n">
        <v>0</v>
      </c>
      <c r="K23" s="175" t="n">
        <v>6231.06155686721</v>
      </c>
      <c r="L23" s="176" t="n">
        <v>11843.8537371141</v>
      </c>
      <c r="M23" s="177" t="n">
        <v>12081.7440665426</v>
      </c>
      <c r="N23" s="194"/>
      <c r="O23" s="194"/>
    </row>
    <row r="24" s="178" customFormat="true" ht="16.5" hidden="false" customHeight="false" outlineLevel="0" collapsed="false">
      <c r="A24" s="170"/>
      <c r="B24" s="179" t="s">
        <v>44</v>
      </c>
      <c r="C24" s="180" t="n">
        <v>0</v>
      </c>
      <c r="D24" s="181" t="n">
        <v>0</v>
      </c>
      <c r="E24" s="181" t="n">
        <v>1.11492355333</v>
      </c>
      <c r="F24" s="181" t="n">
        <v>0</v>
      </c>
      <c r="G24" s="182" t="n">
        <v>1273.00188952859</v>
      </c>
      <c r="H24" s="182" t="n">
        <v>1024.71415579362</v>
      </c>
      <c r="I24" s="182" t="n">
        <v>3482.39984985002</v>
      </c>
      <c r="J24" s="181" t="n">
        <v>0</v>
      </c>
      <c r="K24" s="183" t="n">
        <v>3482.39984985002</v>
      </c>
      <c r="L24" s="184" t="n">
        <v>5781.23081872556</v>
      </c>
      <c r="M24" s="185" t="n">
        <v>5781.23081872556</v>
      </c>
      <c r="N24" s="194"/>
    </row>
    <row r="25" s="178" customFormat="true" ht="16.5" hidden="false" customHeight="false" outlineLevel="0" collapsed="false">
      <c r="A25" s="170"/>
      <c r="B25" s="186" t="s">
        <v>45</v>
      </c>
      <c r="C25" s="187" t="n">
        <v>237.8903294285</v>
      </c>
      <c r="D25" s="188" t="n">
        <v>0</v>
      </c>
      <c r="E25" s="188" t="n">
        <v>1.11492355333</v>
      </c>
      <c r="F25" s="188" t="n">
        <v>0</v>
      </c>
      <c r="G25" s="189" t="n">
        <v>6819.09074153674</v>
      </c>
      <c r="H25" s="189" t="n">
        <v>1091.41748403237</v>
      </c>
      <c r="I25" s="189" t="n">
        <v>9713.46140671723</v>
      </c>
      <c r="J25" s="188" t="n">
        <v>0</v>
      </c>
      <c r="K25" s="190" t="n">
        <v>9713.46140671723</v>
      </c>
      <c r="L25" s="191" t="n">
        <v>17625.0845558397</v>
      </c>
      <c r="M25" s="192" t="n">
        <v>17862.9748852682</v>
      </c>
      <c r="N25" s="118"/>
      <c r="O25" s="118"/>
    </row>
    <row r="26" s="178" customFormat="true" ht="16.5" hidden="false" customHeight="true" outlineLevel="0" collapsed="false">
      <c r="A26" s="170" t="s">
        <v>24</v>
      </c>
      <c r="B26" s="171" t="s">
        <v>43</v>
      </c>
      <c r="C26" s="172" t="n">
        <v>6210.13176474821</v>
      </c>
      <c r="D26" s="173" t="n">
        <v>0</v>
      </c>
      <c r="E26" s="173" t="n">
        <v>0.653804</v>
      </c>
      <c r="F26" s="173" t="n">
        <v>65.5957</v>
      </c>
      <c r="G26" s="174" t="n">
        <v>54.9652115</v>
      </c>
      <c r="H26" s="174" t="n">
        <v>100.000845</v>
      </c>
      <c r="I26" s="174" t="n">
        <v>972.4473970805</v>
      </c>
      <c r="J26" s="174" t="n">
        <v>0</v>
      </c>
      <c r="K26" s="175" t="n">
        <v>972.4473970805</v>
      </c>
      <c r="L26" s="176" t="n">
        <v>1193.6629575805</v>
      </c>
      <c r="M26" s="177" t="n">
        <v>7403.79472232871</v>
      </c>
    </row>
    <row r="27" s="178" customFormat="true" ht="16.5" hidden="false" customHeight="false" outlineLevel="0" collapsed="false">
      <c r="A27" s="170"/>
      <c r="B27" s="179" t="s">
        <v>44</v>
      </c>
      <c r="C27" s="180" t="n">
        <v>3513.02521210704</v>
      </c>
      <c r="D27" s="181" t="n">
        <v>0</v>
      </c>
      <c r="E27" s="181" t="n">
        <v>0</v>
      </c>
      <c r="F27" s="181" t="n">
        <v>0</v>
      </c>
      <c r="G27" s="182" t="n">
        <v>5.41344</v>
      </c>
      <c r="H27" s="182" t="n">
        <v>0</v>
      </c>
      <c r="I27" s="182" t="n">
        <v>148.81038534129</v>
      </c>
      <c r="J27" s="182" t="n">
        <v>0</v>
      </c>
      <c r="K27" s="183" t="n">
        <v>148.81038534129</v>
      </c>
      <c r="L27" s="184" t="n">
        <v>154.22382534129</v>
      </c>
      <c r="M27" s="185" t="n">
        <v>3667.24903744833</v>
      </c>
    </row>
    <row r="28" s="178" customFormat="true" ht="16.5" hidden="false" customHeight="false" outlineLevel="0" collapsed="false">
      <c r="A28" s="170"/>
      <c r="B28" s="186" t="s">
        <v>45</v>
      </c>
      <c r="C28" s="187" t="n">
        <v>9723.15697685525</v>
      </c>
      <c r="D28" s="188" t="n">
        <v>0</v>
      </c>
      <c r="E28" s="188" t="n">
        <v>0.653804</v>
      </c>
      <c r="F28" s="188" t="n">
        <v>65.5957</v>
      </c>
      <c r="G28" s="189" t="n">
        <v>60.3786515</v>
      </c>
      <c r="H28" s="189" t="n">
        <v>100.000845</v>
      </c>
      <c r="I28" s="189" t="n">
        <v>1121.25778242179</v>
      </c>
      <c r="J28" s="189" t="n">
        <v>0</v>
      </c>
      <c r="K28" s="190" t="n">
        <v>1121.25778242179</v>
      </c>
      <c r="L28" s="191" t="n">
        <v>1347.88678292179</v>
      </c>
      <c r="M28" s="192" t="n">
        <v>11071.043759777</v>
      </c>
      <c r="N28" s="118"/>
      <c r="O28" s="118"/>
    </row>
    <row r="29" s="203" customFormat="true" ht="16.5" hidden="false" customHeight="true" outlineLevel="0" collapsed="false">
      <c r="A29" s="195" t="s">
        <v>28</v>
      </c>
      <c r="B29" s="196" t="s">
        <v>43</v>
      </c>
      <c r="C29" s="197" t="n">
        <v>3975.42430238296</v>
      </c>
      <c r="D29" s="198" t="n">
        <v>0</v>
      </c>
      <c r="E29" s="198" t="n">
        <v>0</v>
      </c>
      <c r="F29" s="198" t="n">
        <v>0</v>
      </c>
      <c r="G29" s="199" t="n">
        <v>0</v>
      </c>
      <c r="H29" s="199" t="n">
        <v>0</v>
      </c>
      <c r="I29" s="199" t="n">
        <v>972.4473970805</v>
      </c>
      <c r="J29" s="199" t="n">
        <v>0</v>
      </c>
      <c r="K29" s="200" t="n">
        <v>972.4473970805</v>
      </c>
      <c r="L29" s="201" t="n">
        <v>972.4473970805</v>
      </c>
      <c r="M29" s="202" t="n">
        <v>4947.87169946346</v>
      </c>
    </row>
    <row r="30" s="203" customFormat="true" ht="16.5" hidden="false" customHeight="false" outlineLevel="0" collapsed="false">
      <c r="A30" s="195"/>
      <c r="B30" s="204" t="s">
        <v>44</v>
      </c>
      <c r="C30" s="205" t="n">
        <v>28.56850896704</v>
      </c>
      <c r="D30" s="206" t="n">
        <v>0</v>
      </c>
      <c r="E30" s="206" t="n">
        <v>0</v>
      </c>
      <c r="F30" s="206" t="n">
        <v>0</v>
      </c>
      <c r="G30" s="207" t="n">
        <v>0</v>
      </c>
      <c r="H30" s="207" t="n">
        <v>0</v>
      </c>
      <c r="I30" s="207" t="n">
        <v>148.81038534129</v>
      </c>
      <c r="J30" s="207" t="n">
        <v>0</v>
      </c>
      <c r="K30" s="208" t="n">
        <v>148.81038534129</v>
      </c>
      <c r="L30" s="209" t="n">
        <v>148.81038534129</v>
      </c>
      <c r="M30" s="210" t="n">
        <v>177.37889430833</v>
      </c>
    </row>
    <row r="31" s="203" customFormat="true" ht="16.5" hidden="false" customHeight="false" outlineLevel="0" collapsed="false">
      <c r="A31" s="195"/>
      <c r="B31" s="211" t="s">
        <v>45</v>
      </c>
      <c r="C31" s="212" t="n">
        <v>4003.99281135</v>
      </c>
      <c r="D31" s="213" t="n">
        <v>0</v>
      </c>
      <c r="E31" s="213" t="n">
        <v>0</v>
      </c>
      <c r="F31" s="213" t="n">
        <v>0</v>
      </c>
      <c r="G31" s="214" t="n">
        <v>0</v>
      </c>
      <c r="H31" s="214" t="n">
        <v>0</v>
      </c>
      <c r="I31" s="214" t="n">
        <v>1121.25778242179</v>
      </c>
      <c r="J31" s="214" t="n">
        <v>0</v>
      </c>
      <c r="K31" s="215" t="n">
        <v>1121.25778242179</v>
      </c>
      <c r="L31" s="216" t="n">
        <v>1121.25778242179</v>
      </c>
      <c r="M31" s="217" t="n">
        <v>5125.25059377179</v>
      </c>
    </row>
    <row r="32" s="203" customFormat="true" ht="16.5" hidden="false" customHeight="true" outlineLevel="0" collapsed="false">
      <c r="A32" s="195" t="s">
        <v>29</v>
      </c>
      <c r="B32" s="196" t="s">
        <v>43</v>
      </c>
      <c r="C32" s="197" t="n">
        <v>2234.70746236525</v>
      </c>
      <c r="D32" s="198" t="n">
        <v>0</v>
      </c>
      <c r="E32" s="198" t="n">
        <v>0.653804</v>
      </c>
      <c r="F32" s="198" t="n">
        <v>65.5957</v>
      </c>
      <c r="G32" s="199" t="n">
        <v>54.9652115</v>
      </c>
      <c r="H32" s="199" t="n">
        <v>100.000845</v>
      </c>
      <c r="I32" s="199" t="n">
        <v>0</v>
      </c>
      <c r="J32" s="199" t="n">
        <v>0</v>
      </c>
      <c r="K32" s="200" t="n">
        <v>0</v>
      </c>
      <c r="L32" s="201" t="n">
        <v>221.2155605</v>
      </c>
      <c r="M32" s="202" t="n">
        <v>2455.92302286525</v>
      </c>
    </row>
    <row r="33" s="203" customFormat="true" ht="16.5" hidden="false" customHeight="false" outlineLevel="0" collapsed="false">
      <c r="A33" s="195"/>
      <c r="B33" s="204" t="s">
        <v>44</v>
      </c>
      <c r="C33" s="205" t="n">
        <v>3484.45670314</v>
      </c>
      <c r="D33" s="206" t="n">
        <v>0</v>
      </c>
      <c r="E33" s="206" t="n">
        <v>0</v>
      </c>
      <c r="F33" s="206" t="n">
        <v>0</v>
      </c>
      <c r="G33" s="207" t="n">
        <v>5.41344</v>
      </c>
      <c r="H33" s="207" t="n">
        <v>0</v>
      </c>
      <c r="I33" s="207" t="n">
        <v>0</v>
      </c>
      <c r="J33" s="207" t="n">
        <v>0</v>
      </c>
      <c r="K33" s="208" t="n">
        <v>0</v>
      </c>
      <c r="L33" s="209" t="n">
        <v>5.41344</v>
      </c>
      <c r="M33" s="210" t="n">
        <v>3489.87014314</v>
      </c>
    </row>
    <row r="34" s="203" customFormat="true" ht="16.5" hidden="false" customHeight="false" outlineLevel="0" collapsed="false">
      <c r="A34" s="195"/>
      <c r="B34" s="211" t="s">
        <v>45</v>
      </c>
      <c r="C34" s="212" t="n">
        <v>5719.16416550525</v>
      </c>
      <c r="D34" s="213" t="n">
        <v>0</v>
      </c>
      <c r="E34" s="213" t="n">
        <v>0.653804</v>
      </c>
      <c r="F34" s="213" t="n">
        <v>65.5957</v>
      </c>
      <c r="G34" s="214" t="n">
        <v>60.3786515</v>
      </c>
      <c r="H34" s="214" t="n">
        <v>100.000845</v>
      </c>
      <c r="I34" s="214" t="n">
        <v>0</v>
      </c>
      <c r="J34" s="214" t="n">
        <v>0</v>
      </c>
      <c r="K34" s="215" t="n">
        <v>0</v>
      </c>
      <c r="L34" s="216" t="n">
        <v>226.6290005</v>
      </c>
      <c r="M34" s="217" t="n">
        <v>5945.79316600525</v>
      </c>
    </row>
    <row r="35" s="178" customFormat="true" ht="16.5" hidden="false" customHeight="true" outlineLevel="0" collapsed="false">
      <c r="A35" s="170" t="s">
        <v>49</v>
      </c>
      <c r="B35" s="171" t="s">
        <v>43</v>
      </c>
      <c r="C35" s="172" t="n">
        <v>0</v>
      </c>
      <c r="D35" s="173" t="n">
        <v>0</v>
      </c>
      <c r="E35" s="173" t="n">
        <v>0</v>
      </c>
      <c r="F35" s="173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5" t="n">
        <v>0</v>
      </c>
      <c r="L35" s="176" t="n">
        <v>0</v>
      </c>
      <c r="M35" s="177" t="n">
        <v>0</v>
      </c>
    </row>
    <row r="36" s="178" customFormat="true" ht="16.5" hidden="false" customHeight="false" outlineLevel="0" collapsed="false">
      <c r="A36" s="170"/>
      <c r="B36" s="179" t="s">
        <v>44</v>
      </c>
      <c r="C36" s="180" t="n">
        <v>0</v>
      </c>
      <c r="D36" s="181" t="n">
        <v>0</v>
      </c>
      <c r="E36" s="181" t="n">
        <v>17932.02</v>
      </c>
      <c r="F36" s="181" t="n">
        <v>0</v>
      </c>
      <c r="G36" s="182" t="n">
        <v>0</v>
      </c>
      <c r="H36" s="182" t="n">
        <v>0</v>
      </c>
      <c r="I36" s="182" t="n">
        <v>0</v>
      </c>
      <c r="J36" s="182" t="n">
        <v>26353.04091935</v>
      </c>
      <c r="K36" s="183" t="n">
        <v>26353.04091935</v>
      </c>
      <c r="L36" s="184" t="n">
        <v>44285.06091935</v>
      </c>
      <c r="M36" s="185" t="n">
        <v>44285.06091935</v>
      </c>
    </row>
    <row r="37" s="178" customFormat="true" ht="16.5" hidden="false" customHeight="false" outlineLevel="0" collapsed="false">
      <c r="A37" s="170"/>
      <c r="B37" s="186" t="s">
        <v>45</v>
      </c>
      <c r="C37" s="187" t="n">
        <v>0</v>
      </c>
      <c r="D37" s="188" t="n">
        <v>0</v>
      </c>
      <c r="E37" s="188" t="n">
        <v>17932.02</v>
      </c>
      <c r="F37" s="188" t="n">
        <v>0</v>
      </c>
      <c r="G37" s="189" t="n">
        <v>0</v>
      </c>
      <c r="H37" s="189" t="n">
        <v>0</v>
      </c>
      <c r="I37" s="189" t="n">
        <v>0</v>
      </c>
      <c r="J37" s="189" t="n">
        <v>26353.04091935</v>
      </c>
      <c r="K37" s="190" t="n">
        <v>26353.04091935</v>
      </c>
      <c r="L37" s="191" t="n">
        <v>44285.06091935</v>
      </c>
      <c r="M37" s="192" t="n">
        <v>44285.06091935</v>
      </c>
      <c r="N37" s="118"/>
    </row>
    <row r="38" s="178" customFormat="true" ht="16.5" hidden="false" customHeight="true" outlineLevel="0" collapsed="false">
      <c r="A38" s="170" t="s">
        <v>25</v>
      </c>
      <c r="B38" s="171" t="s">
        <v>43</v>
      </c>
      <c r="C38" s="172" t="n">
        <v>7674.30885451291</v>
      </c>
      <c r="D38" s="173" t="n">
        <v>16.7476403125882</v>
      </c>
      <c r="E38" s="173" t="n">
        <v>6601.80723999913</v>
      </c>
      <c r="F38" s="173" t="n">
        <v>2289.80507050954</v>
      </c>
      <c r="G38" s="174" t="n">
        <v>5.231281345409</v>
      </c>
      <c r="H38" s="174" t="n">
        <v>889.033595656025</v>
      </c>
      <c r="I38" s="174" t="n">
        <v>1758.45900392079</v>
      </c>
      <c r="J38" s="174" t="n">
        <v>4818.18993356599</v>
      </c>
      <c r="K38" s="175" t="n">
        <v>6576.64893748678</v>
      </c>
      <c r="L38" s="176" t="n">
        <v>16379.2737653095</v>
      </c>
      <c r="M38" s="177" t="n">
        <v>24053.5826198224</v>
      </c>
    </row>
    <row r="39" s="178" customFormat="true" ht="16.5" hidden="false" customHeight="false" outlineLevel="0" collapsed="false">
      <c r="A39" s="170"/>
      <c r="B39" s="179" t="s">
        <v>44</v>
      </c>
      <c r="C39" s="180" t="n">
        <v>7209.57514722841</v>
      </c>
      <c r="D39" s="181" t="n">
        <v>2.63160636962035</v>
      </c>
      <c r="E39" s="181" t="n">
        <v>526.95210802767</v>
      </c>
      <c r="F39" s="181" t="n">
        <v>988.09193173131</v>
      </c>
      <c r="G39" s="182" t="n">
        <v>1477.836355279</v>
      </c>
      <c r="H39" s="182" t="n">
        <v>1035.38222128393</v>
      </c>
      <c r="I39" s="182" t="n">
        <v>1120.10325874437</v>
      </c>
      <c r="J39" s="182" t="n">
        <v>3183.73705543382</v>
      </c>
      <c r="K39" s="183" t="n">
        <v>4303.84031417819</v>
      </c>
      <c r="L39" s="184" t="n">
        <v>8334.73453686972</v>
      </c>
      <c r="M39" s="185" t="n">
        <v>15544.3096840981</v>
      </c>
    </row>
    <row r="40" s="178" customFormat="true" ht="16.5" hidden="false" customHeight="false" outlineLevel="0" collapsed="false">
      <c r="A40" s="170"/>
      <c r="B40" s="186" t="s">
        <v>45</v>
      </c>
      <c r="C40" s="187" t="n">
        <v>14883.8840017413</v>
      </c>
      <c r="D40" s="188" t="n">
        <v>19.3792466822086</v>
      </c>
      <c r="E40" s="188" t="n">
        <v>7128.7593480268</v>
      </c>
      <c r="F40" s="188" t="n">
        <v>3277.89700224085</v>
      </c>
      <c r="G40" s="189" t="n">
        <v>1483.06763662441</v>
      </c>
      <c r="H40" s="189" t="n">
        <v>1924.41581693996</v>
      </c>
      <c r="I40" s="189" t="n">
        <v>2878.56226266516</v>
      </c>
      <c r="J40" s="189" t="n">
        <v>8001.92698899981</v>
      </c>
      <c r="K40" s="190" t="n">
        <v>10880.489251665</v>
      </c>
      <c r="L40" s="191" t="n">
        <v>24714.0083021792</v>
      </c>
      <c r="M40" s="192" t="n">
        <v>39597.8923039205</v>
      </c>
      <c r="N40" s="118"/>
      <c r="O40" s="118"/>
    </row>
    <row r="41" customFormat="false" ht="16.5" hidden="false" customHeight="true" outlineLevel="0" collapsed="false">
      <c r="A41" s="129" t="s">
        <v>50</v>
      </c>
      <c r="B41" s="130" t="s">
        <v>43</v>
      </c>
      <c r="C41" s="218" t="n">
        <v>0</v>
      </c>
      <c r="D41" s="131" t="n">
        <v>3493.167806</v>
      </c>
      <c r="E41" s="131" t="n">
        <v>3945.580342</v>
      </c>
      <c r="F41" s="131" t="n">
        <v>3755.277391</v>
      </c>
      <c r="G41" s="132" t="n">
        <v>6314.341643</v>
      </c>
      <c r="H41" s="132" t="n">
        <v>11746.579477</v>
      </c>
      <c r="I41" s="132" t="n">
        <v>0</v>
      </c>
      <c r="J41" s="132" t="n">
        <v>132857.727761</v>
      </c>
      <c r="K41" s="133" t="n">
        <v>132857.727761</v>
      </c>
      <c r="L41" s="134" t="n">
        <v>162112.67442</v>
      </c>
      <c r="M41" s="135" t="n">
        <v>162112.67442</v>
      </c>
      <c r="N41" s="118"/>
      <c r="P41" s="118"/>
    </row>
    <row r="42" customFormat="false" ht="16.5" hidden="false" customHeight="false" outlineLevel="0" collapsed="false">
      <c r="A42" s="129"/>
      <c r="B42" s="136" t="s">
        <v>44</v>
      </c>
      <c r="C42" s="219" t="n">
        <v>0</v>
      </c>
      <c r="D42" s="137" t="n">
        <v>2266.851478</v>
      </c>
      <c r="E42" s="137" t="n">
        <v>4458.06468</v>
      </c>
      <c r="F42" s="137" t="n">
        <v>19643.567028</v>
      </c>
      <c r="G42" s="138" t="n">
        <v>5709.856604</v>
      </c>
      <c r="H42" s="138" t="n">
        <v>6041.714556</v>
      </c>
      <c r="I42" s="138" t="n">
        <v>0</v>
      </c>
      <c r="J42" s="138" t="n">
        <v>12628.565734</v>
      </c>
      <c r="K42" s="139" t="n">
        <v>12628.565734</v>
      </c>
      <c r="L42" s="140" t="n">
        <v>50748.62008</v>
      </c>
      <c r="M42" s="141" t="n">
        <v>50748.62008</v>
      </c>
      <c r="N42" s="118"/>
      <c r="P42" s="118"/>
    </row>
    <row r="43" customFormat="false" ht="16.5" hidden="false" customHeight="false" outlineLevel="0" collapsed="false">
      <c r="A43" s="129"/>
      <c r="B43" s="142" t="s">
        <v>45</v>
      </c>
      <c r="C43" s="220" t="n">
        <v>0</v>
      </c>
      <c r="D43" s="143" t="n">
        <v>5760.019284</v>
      </c>
      <c r="E43" s="143" t="n">
        <v>8403.645022</v>
      </c>
      <c r="F43" s="143" t="n">
        <v>23398.844419</v>
      </c>
      <c r="G43" s="144" t="n">
        <v>12024.198247</v>
      </c>
      <c r="H43" s="144" t="n">
        <v>17788.294033</v>
      </c>
      <c r="I43" s="144" t="n">
        <v>0</v>
      </c>
      <c r="J43" s="144" t="n">
        <v>145486.293495</v>
      </c>
      <c r="K43" s="145" t="n">
        <v>145486.293495</v>
      </c>
      <c r="L43" s="146" t="n">
        <v>212861.2945</v>
      </c>
      <c r="M43" s="147" t="n">
        <v>212861.2945</v>
      </c>
      <c r="N43" s="118"/>
      <c r="P43" s="118"/>
    </row>
    <row r="44" s="178" customFormat="true" ht="16.5" hidden="false" customHeight="true" outlineLevel="0" collapsed="false">
      <c r="A44" s="170" t="s">
        <v>32</v>
      </c>
      <c r="B44" s="171" t="s">
        <v>43</v>
      </c>
      <c r="C44" s="172" t="n">
        <v>0</v>
      </c>
      <c r="D44" s="173" t="n">
        <v>3321.419197</v>
      </c>
      <c r="E44" s="173" t="n">
        <v>3494.052495</v>
      </c>
      <c r="F44" s="173" t="n">
        <v>3514.926147</v>
      </c>
      <c r="G44" s="174" t="n">
        <v>6128.089071</v>
      </c>
      <c r="H44" s="174" t="n">
        <v>11746.4407</v>
      </c>
      <c r="I44" s="174" t="n">
        <v>0</v>
      </c>
      <c r="J44" s="173" t="n">
        <v>3416.587932</v>
      </c>
      <c r="K44" s="175" t="n">
        <v>3416.587932</v>
      </c>
      <c r="L44" s="176" t="n">
        <v>31621.515542</v>
      </c>
      <c r="M44" s="177" t="n">
        <v>31621.515542</v>
      </c>
      <c r="N44" s="118"/>
      <c r="P44" s="118"/>
    </row>
    <row r="45" s="178" customFormat="true" ht="16.5" hidden="false" customHeight="false" outlineLevel="0" collapsed="false">
      <c r="A45" s="170"/>
      <c r="B45" s="179" t="s">
        <v>44</v>
      </c>
      <c r="C45" s="180" t="n">
        <v>0</v>
      </c>
      <c r="D45" s="181" t="n">
        <v>1673.101478</v>
      </c>
      <c r="E45" s="181" t="n">
        <v>2222.63968</v>
      </c>
      <c r="F45" s="181" t="n">
        <v>3742.094528</v>
      </c>
      <c r="G45" s="182" t="n">
        <v>2681.214604</v>
      </c>
      <c r="H45" s="182" t="n">
        <v>2017.062056</v>
      </c>
      <c r="I45" s="182" t="n">
        <v>0</v>
      </c>
      <c r="J45" s="181" t="n">
        <v>3840.432743</v>
      </c>
      <c r="K45" s="183" t="n">
        <v>3840.432743</v>
      </c>
      <c r="L45" s="184" t="n">
        <v>16176.545089</v>
      </c>
      <c r="M45" s="185" t="n">
        <v>16176.545089</v>
      </c>
    </row>
    <row r="46" s="178" customFormat="true" ht="16.5" hidden="false" customHeight="false" outlineLevel="0" collapsed="false">
      <c r="A46" s="170"/>
      <c r="B46" s="186" t="s">
        <v>45</v>
      </c>
      <c r="C46" s="187" t="n">
        <v>0</v>
      </c>
      <c r="D46" s="188" t="n">
        <v>4994.520675</v>
      </c>
      <c r="E46" s="188" t="n">
        <v>5716.692175</v>
      </c>
      <c r="F46" s="188" t="n">
        <v>7257.020675</v>
      </c>
      <c r="G46" s="189" t="n">
        <v>8809.303675</v>
      </c>
      <c r="H46" s="189" t="n">
        <v>13763.502756</v>
      </c>
      <c r="I46" s="189" t="n">
        <v>0</v>
      </c>
      <c r="J46" s="188" t="n">
        <v>7257.020675</v>
      </c>
      <c r="K46" s="190" t="n">
        <v>7257.020675</v>
      </c>
      <c r="L46" s="191" t="n">
        <v>47798.060631</v>
      </c>
      <c r="M46" s="192" t="n">
        <v>47798.060631</v>
      </c>
      <c r="N46" s="118"/>
    </row>
    <row r="47" s="178" customFormat="true" ht="16.5" hidden="false" customHeight="true" outlineLevel="0" collapsed="false">
      <c r="A47" s="170" t="s">
        <v>51</v>
      </c>
      <c r="B47" s="171" t="s">
        <v>43</v>
      </c>
      <c r="C47" s="172" t="n">
        <v>0</v>
      </c>
      <c r="D47" s="173" t="n">
        <v>0</v>
      </c>
      <c r="E47" s="173" t="n">
        <v>0</v>
      </c>
      <c r="F47" s="173" t="n">
        <v>0</v>
      </c>
      <c r="G47" s="174" t="n">
        <v>0</v>
      </c>
      <c r="H47" s="174" t="n">
        <v>0</v>
      </c>
      <c r="I47" s="174" t="n">
        <v>0</v>
      </c>
      <c r="J47" s="173" t="n">
        <v>0</v>
      </c>
      <c r="K47" s="175" t="n">
        <v>0</v>
      </c>
      <c r="L47" s="176" t="n">
        <v>0</v>
      </c>
      <c r="M47" s="177" t="n">
        <v>0</v>
      </c>
      <c r="N47" s="221"/>
    </row>
    <row r="48" s="178" customFormat="true" ht="16.5" hidden="false" customHeight="false" outlineLevel="0" collapsed="false">
      <c r="A48" s="170"/>
      <c r="B48" s="179" t="s">
        <v>44</v>
      </c>
      <c r="C48" s="222" t="n">
        <v>0</v>
      </c>
      <c r="D48" s="223" t="n">
        <v>0</v>
      </c>
      <c r="E48" s="223" t="n">
        <v>0</v>
      </c>
      <c r="F48" s="223" t="n">
        <v>0</v>
      </c>
      <c r="G48" s="224" t="n">
        <v>0</v>
      </c>
      <c r="H48" s="224" t="n">
        <v>0</v>
      </c>
      <c r="I48" s="224" t="n">
        <v>0</v>
      </c>
      <c r="J48" s="223" t="n">
        <v>0</v>
      </c>
      <c r="K48" s="225" t="n">
        <v>0</v>
      </c>
      <c r="L48" s="226" t="n">
        <v>0</v>
      </c>
      <c r="M48" s="227" t="n">
        <v>0</v>
      </c>
      <c r="N48" s="221"/>
    </row>
    <row r="49" s="178" customFormat="true" ht="16.5" hidden="false" customHeight="false" outlineLevel="0" collapsed="false">
      <c r="A49" s="170"/>
      <c r="B49" s="186" t="s">
        <v>45</v>
      </c>
      <c r="C49" s="222" t="n">
        <v>0</v>
      </c>
      <c r="D49" s="223" t="n">
        <v>0</v>
      </c>
      <c r="E49" s="223" t="n">
        <v>0</v>
      </c>
      <c r="F49" s="223" t="n">
        <v>0</v>
      </c>
      <c r="G49" s="224" t="n">
        <v>0</v>
      </c>
      <c r="H49" s="224" t="n">
        <v>0</v>
      </c>
      <c r="I49" s="224" t="n">
        <v>0</v>
      </c>
      <c r="J49" s="223" t="n">
        <v>0</v>
      </c>
      <c r="K49" s="225" t="n">
        <v>0</v>
      </c>
      <c r="L49" s="226" t="n">
        <v>0</v>
      </c>
      <c r="M49" s="227" t="n">
        <v>0</v>
      </c>
      <c r="N49" s="118"/>
    </row>
    <row r="50" s="178" customFormat="true" ht="16.5" hidden="false" customHeight="true" outlineLevel="0" collapsed="false">
      <c r="A50" s="170" t="s">
        <v>52</v>
      </c>
      <c r="B50" s="171" t="s">
        <v>43</v>
      </c>
      <c r="C50" s="172" t="n">
        <v>0</v>
      </c>
      <c r="D50" s="173" t="n">
        <v>171.748609</v>
      </c>
      <c r="E50" s="173" t="n">
        <v>451.527847</v>
      </c>
      <c r="F50" s="173" t="n">
        <v>240.351244</v>
      </c>
      <c r="G50" s="174" t="n">
        <v>186.252572</v>
      </c>
      <c r="H50" s="174" t="n">
        <v>0.138777</v>
      </c>
      <c r="I50" s="174" t="n">
        <v>0</v>
      </c>
      <c r="J50" s="173" t="n">
        <v>95706.014829</v>
      </c>
      <c r="K50" s="175" t="n">
        <v>95706.014829</v>
      </c>
      <c r="L50" s="176" t="n">
        <v>96756.033878</v>
      </c>
      <c r="M50" s="177" t="n">
        <v>96756.033878</v>
      </c>
      <c r="N50" s="221"/>
    </row>
    <row r="51" s="178" customFormat="true" ht="16.5" hidden="false" customHeight="false" outlineLevel="0" collapsed="false">
      <c r="A51" s="170"/>
      <c r="B51" s="179" t="s">
        <v>44</v>
      </c>
      <c r="C51" s="180" t="n">
        <v>0</v>
      </c>
      <c r="D51" s="181" t="n">
        <v>0</v>
      </c>
      <c r="E51" s="181" t="n">
        <v>0</v>
      </c>
      <c r="F51" s="181" t="n">
        <v>0</v>
      </c>
      <c r="G51" s="182" t="n">
        <v>0</v>
      </c>
      <c r="H51" s="182" t="n">
        <v>0</v>
      </c>
      <c r="I51" s="182" t="n">
        <v>0</v>
      </c>
      <c r="J51" s="181" t="n">
        <v>0</v>
      </c>
      <c r="K51" s="183" t="n">
        <v>0</v>
      </c>
      <c r="L51" s="184" t="n">
        <v>0</v>
      </c>
      <c r="M51" s="185" t="n">
        <v>0</v>
      </c>
      <c r="N51" s="221"/>
    </row>
    <row r="52" s="178" customFormat="true" ht="16.5" hidden="false" customHeight="false" outlineLevel="0" collapsed="false">
      <c r="A52" s="170"/>
      <c r="B52" s="186" t="s">
        <v>45</v>
      </c>
      <c r="C52" s="180" t="n">
        <v>0</v>
      </c>
      <c r="D52" s="181" t="n">
        <v>171.748609</v>
      </c>
      <c r="E52" s="181" t="n">
        <v>451.527847</v>
      </c>
      <c r="F52" s="181" t="n">
        <v>240.351244</v>
      </c>
      <c r="G52" s="182" t="n">
        <v>186.252572</v>
      </c>
      <c r="H52" s="182" t="n">
        <v>0.138777</v>
      </c>
      <c r="I52" s="182" t="n">
        <v>0</v>
      </c>
      <c r="J52" s="181" t="n">
        <v>95706.014829</v>
      </c>
      <c r="K52" s="183" t="n">
        <v>95706.014829</v>
      </c>
      <c r="L52" s="184" t="n">
        <v>96756.033878</v>
      </c>
      <c r="M52" s="185" t="n">
        <v>96756.033878</v>
      </c>
      <c r="N52" s="118"/>
    </row>
    <row r="53" s="178" customFormat="true" ht="16.5" hidden="false" customHeight="true" outlineLevel="0" collapsed="false">
      <c r="A53" s="228" t="s">
        <v>49</v>
      </c>
      <c r="B53" s="171" t="s">
        <v>43</v>
      </c>
      <c r="C53" s="172" t="n">
        <v>0</v>
      </c>
      <c r="D53" s="173" t="n">
        <v>0</v>
      </c>
      <c r="E53" s="173" t="n">
        <v>0</v>
      </c>
      <c r="F53" s="173" t="n">
        <v>0</v>
      </c>
      <c r="G53" s="174" t="n">
        <v>0</v>
      </c>
      <c r="H53" s="174" t="n">
        <v>0</v>
      </c>
      <c r="I53" s="174" t="n">
        <v>0</v>
      </c>
      <c r="J53" s="173" t="n">
        <v>33735.125</v>
      </c>
      <c r="K53" s="175" t="n">
        <v>33735.125</v>
      </c>
      <c r="L53" s="176" t="n">
        <v>33735.125</v>
      </c>
      <c r="M53" s="177" t="n">
        <v>33735.125</v>
      </c>
      <c r="N53" s="221"/>
    </row>
    <row r="54" s="178" customFormat="true" ht="16.5" hidden="false" customHeight="false" outlineLevel="0" collapsed="false">
      <c r="A54" s="228"/>
      <c r="B54" s="179" t="s">
        <v>44</v>
      </c>
      <c r="C54" s="180" t="n">
        <v>0</v>
      </c>
      <c r="D54" s="181" t="n">
        <v>593.75</v>
      </c>
      <c r="E54" s="181" t="n">
        <v>2235.425</v>
      </c>
      <c r="F54" s="181" t="n">
        <v>15901.4725</v>
      </c>
      <c r="G54" s="182" t="n">
        <v>3028.642</v>
      </c>
      <c r="H54" s="182" t="n">
        <v>4024.6525</v>
      </c>
      <c r="I54" s="182" t="n">
        <v>0</v>
      </c>
      <c r="J54" s="181" t="n">
        <v>8788.132991</v>
      </c>
      <c r="K54" s="183" t="n">
        <v>8788.132991</v>
      </c>
      <c r="L54" s="184" t="n">
        <v>34572.074991</v>
      </c>
      <c r="M54" s="185" t="n">
        <v>34572.074991</v>
      </c>
      <c r="N54" s="221"/>
    </row>
    <row r="55" s="178" customFormat="true" ht="17.25" hidden="false" customHeight="false" outlineLevel="0" collapsed="false">
      <c r="A55" s="228"/>
      <c r="B55" s="229" t="s">
        <v>45</v>
      </c>
      <c r="C55" s="230" t="n">
        <v>0</v>
      </c>
      <c r="D55" s="231" t="n">
        <v>593.75</v>
      </c>
      <c r="E55" s="231" t="n">
        <v>2235.425</v>
      </c>
      <c r="F55" s="231" t="n">
        <v>15901.4725</v>
      </c>
      <c r="G55" s="232" t="n">
        <v>3028.642</v>
      </c>
      <c r="H55" s="232" t="n">
        <v>4024.6525</v>
      </c>
      <c r="I55" s="232" t="n">
        <v>0</v>
      </c>
      <c r="J55" s="231" t="n">
        <v>42523.257991</v>
      </c>
      <c r="K55" s="233" t="n">
        <v>42523.257991</v>
      </c>
      <c r="L55" s="234" t="n">
        <v>68307.199991</v>
      </c>
      <c r="M55" s="235" t="n">
        <v>68307.199991</v>
      </c>
      <c r="N55" s="118"/>
    </row>
    <row r="174" customFormat="false" ht="16.5" hidden="false" customHeight="false" outlineLevel="0" collapsed="false">
      <c r="C174" s="193"/>
    </row>
    <row r="800" customFormat="false" ht="16.5" hidden="false" customHeight="false" outlineLevel="0" collapsed="false">
      <c r="A800" s="236" t="s">
        <v>53</v>
      </c>
    </row>
  </sheetData>
  <mergeCells count="30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true" verticalCentered="false"/>
  <pageMargins left="0.236111111111111" right="0.236111111111111" top="0.393055555555556" bottom="0.432638888888889" header="0.196527777777778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8DGD/SYGA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6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:I55"/>
    </sheetView>
  </sheetViews>
  <sheetFormatPr defaultColWidth="12.84765625" defaultRowHeight="16.5" zeroHeight="false" outlineLevelRow="0" outlineLevelCol="0"/>
  <cols>
    <col collapsed="false" customWidth="true" hidden="false" outlineLevel="0" max="1" min="1" style="99" width="38.28"/>
    <col collapsed="false" customWidth="true" hidden="false" outlineLevel="0" max="2" min="2" style="99" width="10.99"/>
    <col collapsed="false" customWidth="true" hidden="false" outlineLevel="0" max="9" min="3" style="100" width="13.14"/>
    <col collapsed="false" customWidth="true" hidden="false" outlineLevel="0" max="250" min="10" style="99" width="10.85"/>
    <col collapsed="false" customWidth="true" hidden="false" outlineLevel="0" max="251" min="251" style="99" width="38.28"/>
    <col collapsed="false" customWidth="true" hidden="false" outlineLevel="0" max="252" min="252" style="99" width="6.28"/>
    <col collapsed="false" customWidth="false" hidden="false" outlineLevel="0" max="257" min="253" style="99" width="12.85"/>
  </cols>
  <sheetData>
    <row r="1" customFormat="false" ht="16.5" hidden="false" customHeight="true" outlineLevel="0" collapsed="false">
      <c r="A1" s="237" t="s">
        <v>54</v>
      </c>
      <c r="B1" s="237"/>
      <c r="C1" s="237"/>
      <c r="D1" s="237"/>
      <c r="E1" s="237"/>
      <c r="F1" s="237"/>
      <c r="G1" s="237"/>
      <c r="H1" s="237"/>
      <c r="I1" s="237"/>
    </row>
    <row r="2" customFormat="false" ht="23.25" hidden="false" customHeight="true" outlineLevel="0" collapsed="false">
      <c r="A2" s="102" t="s">
        <v>37</v>
      </c>
      <c r="B2" s="102"/>
      <c r="C2" s="102"/>
      <c r="D2" s="102"/>
      <c r="E2" s="102"/>
      <c r="F2" s="102"/>
      <c r="G2" s="102"/>
      <c r="H2" s="102"/>
      <c r="I2" s="102"/>
    </row>
    <row r="3" customFormat="false" ht="16.5" hidden="false" customHeight="true" outlineLevel="0" collapsed="false">
      <c r="A3" s="103"/>
      <c r="B3" s="104" t="s">
        <v>38</v>
      </c>
      <c r="C3" s="238" t="s">
        <v>5</v>
      </c>
      <c r="D3" s="239" t="s">
        <v>6</v>
      </c>
      <c r="E3" s="239" t="s">
        <v>7</v>
      </c>
      <c r="F3" s="239" t="s">
        <v>8</v>
      </c>
      <c r="G3" s="239" t="s">
        <v>9</v>
      </c>
      <c r="H3" s="239" t="s">
        <v>10</v>
      </c>
      <c r="I3" s="108" t="s">
        <v>18</v>
      </c>
    </row>
    <row r="4" customFormat="false" ht="18.75" hidden="false" customHeight="true" outlineLevel="0" collapsed="false">
      <c r="A4" s="103"/>
      <c r="B4" s="104" t="n">
        <v>0</v>
      </c>
      <c r="C4" s="238"/>
      <c r="D4" s="239"/>
      <c r="E4" s="239"/>
      <c r="F4" s="239"/>
      <c r="G4" s="239"/>
      <c r="H4" s="239"/>
      <c r="I4" s="108"/>
    </row>
    <row r="5" customFormat="false" ht="16.5" hidden="false" customHeight="true" outlineLevel="0" collapsed="false">
      <c r="A5" s="110" t="s">
        <v>18</v>
      </c>
      <c r="B5" s="240" t="s">
        <v>43</v>
      </c>
      <c r="C5" s="241" t="n">
        <v>3334.28697293431</v>
      </c>
      <c r="D5" s="241" t="n">
        <v>1677.25715636525</v>
      </c>
      <c r="E5" s="242" t="n">
        <v>53.052206</v>
      </c>
      <c r="F5" s="242" t="n">
        <v>0</v>
      </c>
      <c r="G5" s="242" t="n">
        <v>0</v>
      </c>
      <c r="H5" s="121" t="n">
        <v>9057.73461339007</v>
      </c>
      <c r="I5" s="117" t="n">
        <v>14122.3309486896</v>
      </c>
    </row>
    <row r="6" customFormat="false" ht="16.5" hidden="false" customHeight="false" outlineLevel="0" collapsed="false">
      <c r="A6" s="110"/>
      <c r="B6" s="243" t="s">
        <v>44</v>
      </c>
      <c r="C6" s="244" t="n">
        <v>1358.14990665935</v>
      </c>
      <c r="D6" s="244" t="n">
        <v>12.40097859769</v>
      </c>
      <c r="E6" s="116" t="n">
        <v>0</v>
      </c>
      <c r="F6" s="116" t="n">
        <v>0</v>
      </c>
      <c r="G6" s="116" t="n">
        <v>0</v>
      </c>
      <c r="H6" s="121" t="n">
        <v>9352.04947407841</v>
      </c>
      <c r="I6" s="117" t="n">
        <v>10722.6003593354</v>
      </c>
    </row>
    <row r="7" customFormat="false" ht="16.5" hidden="false" customHeight="false" outlineLevel="0" collapsed="false">
      <c r="A7" s="110"/>
      <c r="B7" s="245" t="s">
        <v>45</v>
      </c>
      <c r="C7" s="244" t="n">
        <v>4692.43687959366</v>
      </c>
      <c r="D7" s="244" t="n">
        <v>1689.65813496294</v>
      </c>
      <c r="E7" s="116" t="n">
        <v>53.052206</v>
      </c>
      <c r="F7" s="127" t="n">
        <v>0</v>
      </c>
      <c r="G7" s="116" t="n">
        <v>0</v>
      </c>
      <c r="H7" s="121" t="n">
        <v>18409.7840874685</v>
      </c>
      <c r="I7" s="117" t="n">
        <v>24844.9313080251</v>
      </c>
    </row>
    <row r="8" customFormat="false" ht="16.5" hidden="false" customHeight="true" outlineLevel="0" collapsed="false">
      <c r="A8" s="129" t="s">
        <v>46</v>
      </c>
      <c r="B8" s="246" t="s">
        <v>43</v>
      </c>
      <c r="C8" s="247" t="n">
        <v>3334.28697293431</v>
      </c>
      <c r="D8" s="247" t="n">
        <v>1677.25715636525</v>
      </c>
      <c r="E8" s="134" t="n">
        <v>53.052206</v>
      </c>
      <c r="F8" s="134" t="n">
        <v>0</v>
      </c>
      <c r="G8" s="134" t="n">
        <v>0</v>
      </c>
      <c r="H8" s="132" t="n">
        <v>9057.73461339007</v>
      </c>
      <c r="I8" s="135" t="n">
        <v>14122.3309486896</v>
      </c>
    </row>
    <row r="9" customFormat="false" ht="16.5" hidden="false" customHeight="false" outlineLevel="0" collapsed="false">
      <c r="A9" s="129"/>
      <c r="B9" s="248" t="s">
        <v>44</v>
      </c>
      <c r="C9" s="249" t="n">
        <v>1358.14990665935</v>
      </c>
      <c r="D9" s="249" t="n">
        <v>12.40097859769</v>
      </c>
      <c r="E9" s="140" t="n">
        <v>0</v>
      </c>
      <c r="F9" s="140" t="n">
        <v>0</v>
      </c>
      <c r="G9" s="140" t="n">
        <v>0</v>
      </c>
      <c r="H9" s="138" t="n">
        <v>9352.04947407841</v>
      </c>
      <c r="I9" s="141" t="n">
        <v>10722.6003593354</v>
      </c>
    </row>
    <row r="10" customFormat="false" ht="16.5" hidden="false" customHeight="false" outlineLevel="0" collapsed="false">
      <c r="A10" s="129"/>
      <c r="B10" s="250" t="s">
        <v>45</v>
      </c>
      <c r="C10" s="251" t="n">
        <v>4692.43687959366</v>
      </c>
      <c r="D10" s="251" t="n">
        <v>1689.65813496294</v>
      </c>
      <c r="E10" s="146" t="n">
        <v>53.052206</v>
      </c>
      <c r="F10" s="146" t="n">
        <v>0</v>
      </c>
      <c r="G10" s="146" t="n">
        <v>0</v>
      </c>
      <c r="H10" s="144" t="n">
        <v>18409.7840874685</v>
      </c>
      <c r="I10" s="147" t="n">
        <v>24844.9313080251</v>
      </c>
    </row>
    <row r="11" customFormat="false" ht="16.5" hidden="false" customHeight="true" outlineLevel="0" collapsed="false">
      <c r="A11" s="148" t="s">
        <v>47</v>
      </c>
      <c r="B11" s="252" t="s">
        <v>43</v>
      </c>
      <c r="C11" s="253" t="n">
        <v>0</v>
      </c>
      <c r="D11" s="253" t="n">
        <v>0</v>
      </c>
      <c r="E11" s="154" t="n">
        <v>0</v>
      </c>
      <c r="F11" s="154" t="n">
        <v>0</v>
      </c>
      <c r="G11" s="154" t="n">
        <v>0</v>
      </c>
      <c r="H11" s="152" t="n">
        <v>0</v>
      </c>
      <c r="I11" s="155" t="n">
        <v>0</v>
      </c>
    </row>
    <row r="12" customFormat="false" ht="16.5" hidden="false" customHeight="false" outlineLevel="0" collapsed="false">
      <c r="A12" s="148"/>
      <c r="B12" s="254" t="s">
        <v>44</v>
      </c>
      <c r="C12" s="255" t="n">
        <v>0</v>
      </c>
      <c r="D12" s="255" t="n">
        <v>0</v>
      </c>
      <c r="E12" s="161" t="n">
        <v>0</v>
      </c>
      <c r="F12" s="161" t="n">
        <v>0</v>
      </c>
      <c r="G12" s="161" t="n">
        <v>0</v>
      </c>
      <c r="H12" s="159" t="n">
        <v>0</v>
      </c>
      <c r="I12" s="162" t="n">
        <v>0</v>
      </c>
    </row>
    <row r="13" customFormat="false" ht="16.5" hidden="false" customHeight="false" outlineLevel="0" collapsed="false">
      <c r="A13" s="148"/>
      <c r="B13" s="256" t="s">
        <v>45</v>
      </c>
      <c r="C13" s="257" t="n">
        <v>0</v>
      </c>
      <c r="D13" s="257" t="n">
        <v>0</v>
      </c>
      <c r="E13" s="168" t="n">
        <v>0</v>
      </c>
      <c r="F13" s="168" t="n">
        <v>0</v>
      </c>
      <c r="G13" s="168" t="n">
        <v>0</v>
      </c>
      <c r="H13" s="166" t="n">
        <v>0</v>
      </c>
      <c r="I13" s="169" t="n">
        <v>0</v>
      </c>
    </row>
    <row r="14" s="178" customFormat="true" ht="16.5" hidden="false" customHeight="true" outlineLevel="0" collapsed="false">
      <c r="A14" s="170" t="s">
        <v>24</v>
      </c>
      <c r="B14" s="258" t="s">
        <v>43</v>
      </c>
      <c r="C14" s="259" t="n">
        <v>0</v>
      </c>
      <c r="D14" s="259" t="n">
        <v>0</v>
      </c>
      <c r="E14" s="176" t="n">
        <v>0</v>
      </c>
      <c r="F14" s="176" t="n">
        <v>0</v>
      </c>
      <c r="G14" s="176" t="n">
        <v>0</v>
      </c>
      <c r="H14" s="174" t="n">
        <v>0</v>
      </c>
      <c r="I14" s="177" t="n">
        <v>0</v>
      </c>
    </row>
    <row r="15" s="178" customFormat="true" ht="16.5" hidden="false" customHeight="false" outlineLevel="0" collapsed="false">
      <c r="A15" s="170"/>
      <c r="B15" s="260" t="s">
        <v>44</v>
      </c>
      <c r="C15" s="261" t="n">
        <v>0</v>
      </c>
      <c r="D15" s="261" t="n">
        <v>0</v>
      </c>
      <c r="E15" s="184" t="n">
        <v>0</v>
      </c>
      <c r="F15" s="184" t="n">
        <v>0</v>
      </c>
      <c r="G15" s="184" t="n">
        <v>0</v>
      </c>
      <c r="H15" s="182" t="n">
        <v>0</v>
      </c>
      <c r="I15" s="185" t="n">
        <v>0</v>
      </c>
    </row>
    <row r="16" s="178" customFormat="true" ht="16.5" hidden="false" customHeight="false" outlineLevel="0" collapsed="false">
      <c r="A16" s="170"/>
      <c r="B16" s="262" t="s">
        <v>45</v>
      </c>
      <c r="C16" s="263" t="n">
        <v>0</v>
      </c>
      <c r="D16" s="263" t="n">
        <v>0</v>
      </c>
      <c r="E16" s="191" t="n">
        <v>0</v>
      </c>
      <c r="F16" s="191" t="n">
        <v>0</v>
      </c>
      <c r="G16" s="191" t="n">
        <v>0</v>
      </c>
      <c r="H16" s="189" t="n">
        <v>0</v>
      </c>
      <c r="I16" s="192" t="n">
        <v>0</v>
      </c>
    </row>
    <row r="17" s="178" customFormat="true" ht="16.5" hidden="false" customHeight="true" outlineLevel="0" collapsed="false">
      <c r="A17" s="170" t="s">
        <v>25</v>
      </c>
      <c r="B17" s="258" t="s">
        <v>43</v>
      </c>
      <c r="C17" s="259" t="n">
        <v>0</v>
      </c>
      <c r="D17" s="259" t="n">
        <v>0</v>
      </c>
      <c r="E17" s="176" t="n">
        <v>0</v>
      </c>
      <c r="F17" s="176" t="n">
        <v>0</v>
      </c>
      <c r="G17" s="176" t="n">
        <v>0</v>
      </c>
      <c r="H17" s="174" t="n">
        <v>0</v>
      </c>
      <c r="I17" s="177" t="n">
        <v>0</v>
      </c>
    </row>
    <row r="18" s="178" customFormat="true" ht="16.5" hidden="false" customHeight="false" outlineLevel="0" collapsed="false">
      <c r="A18" s="170"/>
      <c r="B18" s="260" t="s">
        <v>44</v>
      </c>
      <c r="C18" s="261" t="n">
        <v>0</v>
      </c>
      <c r="D18" s="261" t="n">
        <v>0</v>
      </c>
      <c r="E18" s="184" t="n">
        <v>0</v>
      </c>
      <c r="F18" s="184" t="n">
        <v>0</v>
      </c>
      <c r="G18" s="184" t="n">
        <v>0</v>
      </c>
      <c r="H18" s="182" t="n">
        <v>0</v>
      </c>
      <c r="I18" s="185" t="n">
        <v>0</v>
      </c>
    </row>
    <row r="19" s="178" customFormat="true" ht="16.5" hidden="false" customHeight="false" outlineLevel="0" collapsed="false">
      <c r="A19" s="170"/>
      <c r="B19" s="262" t="s">
        <v>45</v>
      </c>
      <c r="C19" s="263" t="n">
        <v>0</v>
      </c>
      <c r="D19" s="263" t="n">
        <v>0</v>
      </c>
      <c r="E19" s="191" t="n">
        <v>0</v>
      </c>
      <c r="F19" s="191" t="n">
        <v>0</v>
      </c>
      <c r="G19" s="191" t="n">
        <v>0</v>
      </c>
      <c r="H19" s="189" t="n">
        <v>0</v>
      </c>
      <c r="I19" s="192" t="n">
        <v>0</v>
      </c>
    </row>
    <row r="20" customFormat="false" ht="16.5" hidden="false" customHeight="true" outlineLevel="0" collapsed="false">
      <c r="A20" s="148" t="s">
        <v>48</v>
      </c>
      <c r="B20" s="252" t="s">
        <v>43</v>
      </c>
      <c r="C20" s="253" t="n">
        <v>3334.28697293431</v>
      </c>
      <c r="D20" s="253" t="n">
        <v>1677.25715636525</v>
      </c>
      <c r="E20" s="154" t="n">
        <v>53.052206</v>
      </c>
      <c r="F20" s="154" t="n">
        <v>0</v>
      </c>
      <c r="G20" s="154" t="n">
        <v>0</v>
      </c>
      <c r="H20" s="152" t="n">
        <v>9057.73461339007</v>
      </c>
      <c r="I20" s="155" t="n">
        <v>14122.3309486896</v>
      </c>
    </row>
    <row r="21" customFormat="false" ht="16.5" hidden="false" customHeight="false" outlineLevel="0" collapsed="false">
      <c r="A21" s="148"/>
      <c r="B21" s="254" t="s">
        <v>44</v>
      </c>
      <c r="C21" s="255" t="n">
        <v>1358.14990665935</v>
      </c>
      <c r="D21" s="255" t="n">
        <v>12.40097859769</v>
      </c>
      <c r="E21" s="161" t="n">
        <v>0</v>
      </c>
      <c r="F21" s="161" t="n">
        <v>0</v>
      </c>
      <c r="G21" s="161" t="n">
        <v>0</v>
      </c>
      <c r="H21" s="159" t="n">
        <v>9352.04947407841</v>
      </c>
      <c r="I21" s="162" t="n">
        <v>10722.6003593354</v>
      </c>
    </row>
    <row r="22" customFormat="false" ht="16.5" hidden="false" customHeight="false" outlineLevel="0" collapsed="false">
      <c r="A22" s="148"/>
      <c r="B22" s="256" t="s">
        <v>45</v>
      </c>
      <c r="C22" s="257" t="n">
        <v>4692.43687959366</v>
      </c>
      <c r="D22" s="257" t="n">
        <v>1689.65813496294</v>
      </c>
      <c r="E22" s="168" t="n">
        <v>53.052206</v>
      </c>
      <c r="F22" s="168" t="n">
        <v>0</v>
      </c>
      <c r="G22" s="168" t="n">
        <v>0</v>
      </c>
      <c r="H22" s="166" t="n">
        <v>18409.7840874685</v>
      </c>
      <c r="I22" s="169" t="n">
        <v>24844.9313080251</v>
      </c>
    </row>
    <row r="23" s="178" customFormat="true" ht="16.5" hidden="false" customHeight="true" outlineLevel="0" collapsed="false">
      <c r="A23" s="170" t="s">
        <v>27</v>
      </c>
      <c r="B23" s="258" t="s">
        <v>43</v>
      </c>
      <c r="C23" s="259" t="n">
        <v>237.8903294285</v>
      </c>
      <c r="D23" s="259" t="n">
        <v>0</v>
      </c>
      <c r="E23" s="176" t="n">
        <v>0</v>
      </c>
      <c r="F23" s="176" t="n">
        <v>0</v>
      </c>
      <c r="G23" s="176" t="n">
        <v>0</v>
      </c>
      <c r="H23" s="174" t="n">
        <v>0</v>
      </c>
      <c r="I23" s="177" t="n">
        <v>237.8903294285</v>
      </c>
    </row>
    <row r="24" s="178" customFormat="true" ht="16.5" hidden="false" customHeight="false" outlineLevel="0" collapsed="false">
      <c r="A24" s="170"/>
      <c r="B24" s="260" t="s">
        <v>44</v>
      </c>
      <c r="C24" s="261" t="n">
        <v>0</v>
      </c>
      <c r="D24" s="261" t="n">
        <v>0</v>
      </c>
      <c r="E24" s="184" t="n">
        <v>0</v>
      </c>
      <c r="F24" s="184" t="n">
        <v>0</v>
      </c>
      <c r="G24" s="184" t="n">
        <v>0</v>
      </c>
      <c r="H24" s="182" t="n">
        <v>0</v>
      </c>
      <c r="I24" s="185" t="n">
        <v>0</v>
      </c>
    </row>
    <row r="25" s="178" customFormat="true" ht="16.5" hidden="false" customHeight="false" outlineLevel="0" collapsed="false">
      <c r="A25" s="170"/>
      <c r="B25" s="262" t="s">
        <v>45</v>
      </c>
      <c r="C25" s="263" t="n">
        <v>237.8903294285</v>
      </c>
      <c r="D25" s="263" t="n">
        <v>0</v>
      </c>
      <c r="E25" s="191" t="n">
        <v>0</v>
      </c>
      <c r="F25" s="191" t="n">
        <v>0</v>
      </c>
      <c r="G25" s="191" t="n">
        <v>0</v>
      </c>
      <c r="H25" s="189" t="n">
        <v>0</v>
      </c>
      <c r="I25" s="192" t="n">
        <v>237.8903294285</v>
      </c>
    </row>
    <row r="26" s="178" customFormat="true" ht="16.5" hidden="false" customHeight="true" outlineLevel="0" collapsed="false">
      <c r="A26" s="170" t="s">
        <v>24</v>
      </c>
      <c r="B26" s="258" t="s">
        <v>43</v>
      </c>
      <c r="C26" s="259" t="n">
        <v>2003.96615561147</v>
      </c>
      <c r="D26" s="259" t="n">
        <v>1677.25715636525</v>
      </c>
      <c r="E26" s="176" t="n">
        <v>53.052206</v>
      </c>
      <c r="F26" s="176" t="n">
        <v>0</v>
      </c>
      <c r="G26" s="176" t="n">
        <v>0</v>
      </c>
      <c r="H26" s="174" t="n">
        <v>2475.85624677149</v>
      </c>
      <c r="I26" s="177" t="n">
        <v>6210.13176474821</v>
      </c>
    </row>
    <row r="27" s="178" customFormat="true" ht="16.5" hidden="false" customHeight="false" outlineLevel="0" collapsed="false">
      <c r="A27" s="170"/>
      <c r="B27" s="260" t="s">
        <v>44</v>
      </c>
      <c r="C27" s="261" t="n">
        <v>0.03474604229</v>
      </c>
      <c r="D27" s="261" t="n">
        <v>0</v>
      </c>
      <c r="E27" s="184" t="n">
        <v>0</v>
      </c>
      <c r="F27" s="184" t="n">
        <v>0</v>
      </c>
      <c r="G27" s="184" t="n">
        <v>0</v>
      </c>
      <c r="H27" s="182" t="n">
        <v>3512.99046606475</v>
      </c>
      <c r="I27" s="185" t="n">
        <v>3513.02521210704</v>
      </c>
    </row>
    <row r="28" s="178" customFormat="true" ht="16.5" hidden="false" customHeight="false" outlineLevel="0" collapsed="false">
      <c r="A28" s="170"/>
      <c r="B28" s="262" t="s">
        <v>45</v>
      </c>
      <c r="C28" s="263" t="n">
        <v>2004.00090165376</v>
      </c>
      <c r="D28" s="263" t="n">
        <v>1677.25715636525</v>
      </c>
      <c r="E28" s="191" t="n">
        <v>53.052206</v>
      </c>
      <c r="F28" s="191" t="n">
        <v>0</v>
      </c>
      <c r="G28" s="191" t="n">
        <v>0</v>
      </c>
      <c r="H28" s="189" t="n">
        <v>5988.84671283624</v>
      </c>
      <c r="I28" s="192" t="n">
        <v>9723.15697685525</v>
      </c>
    </row>
    <row r="29" s="203" customFormat="true" ht="16.5" hidden="false" customHeight="true" outlineLevel="0" collapsed="false">
      <c r="A29" s="195" t="s">
        <v>28</v>
      </c>
      <c r="B29" s="264" t="s">
        <v>43</v>
      </c>
      <c r="C29" s="265" t="n">
        <v>2003.96615561147</v>
      </c>
      <c r="D29" s="265" t="n">
        <v>0</v>
      </c>
      <c r="E29" s="201" t="n">
        <v>0</v>
      </c>
      <c r="F29" s="201" t="n">
        <v>0</v>
      </c>
      <c r="G29" s="201" t="n">
        <v>0</v>
      </c>
      <c r="H29" s="199" t="n">
        <v>1971.45814677149</v>
      </c>
      <c r="I29" s="202" t="n">
        <v>3975.42430238296</v>
      </c>
    </row>
    <row r="30" s="203" customFormat="true" ht="16.5" hidden="false" customHeight="false" outlineLevel="0" collapsed="false">
      <c r="A30" s="195"/>
      <c r="B30" s="266" t="s">
        <v>44</v>
      </c>
      <c r="C30" s="267" t="n">
        <v>0.03474604229</v>
      </c>
      <c r="D30" s="267" t="n">
        <v>0</v>
      </c>
      <c r="E30" s="209" t="n">
        <v>0</v>
      </c>
      <c r="F30" s="209" t="n">
        <v>0</v>
      </c>
      <c r="G30" s="209" t="n">
        <v>0</v>
      </c>
      <c r="H30" s="207" t="n">
        <v>28.53376292475</v>
      </c>
      <c r="I30" s="210" t="n">
        <v>28.56850896704</v>
      </c>
    </row>
    <row r="31" s="203" customFormat="true" ht="16.5" hidden="false" customHeight="false" outlineLevel="0" collapsed="false">
      <c r="A31" s="195"/>
      <c r="B31" s="268" t="s">
        <v>45</v>
      </c>
      <c r="C31" s="269" t="n">
        <v>2004.00090165376</v>
      </c>
      <c r="D31" s="269" t="n">
        <v>0</v>
      </c>
      <c r="E31" s="216" t="n">
        <v>0</v>
      </c>
      <c r="F31" s="216" t="n">
        <v>0</v>
      </c>
      <c r="G31" s="216" t="n">
        <v>0</v>
      </c>
      <c r="H31" s="214" t="n">
        <v>1999.99190969624</v>
      </c>
      <c r="I31" s="217" t="n">
        <v>4003.99281135</v>
      </c>
    </row>
    <row r="32" s="203" customFormat="true" ht="16.5" hidden="false" customHeight="true" outlineLevel="0" collapsed="false">
      <c r="A32" s="195" t="s">
        <v>29</v>
      </c>
      <c r="B32" s="264" t="s">
        <v>43</v>
      </c>
      <c r="C32" s="265" t="n">
        <v>0</v>
      </c>
      <c r="D32" s="265" t="n">
        <v>1677.25715636525</v>
      </c>
      <c r="E32" s="201" t="n">
        <v>53.052206</v>
      </c>
      <c r="F32" s="201" t="n">
        <v>0</v>
      </c>
      <c r="G32" s="201" t="n">
        <v>0</v>
      </c>
      <c r="H32" s="199" t="n">
        <v>504.3981</v>
      </c>
      <c r="I32" s="202" t="n">
        <v>2234.70746236525</v>
      </c>
    </row>
    <row r="33" s="203" customFormat="true" ht="16.5" hidden="false" customHeight="false" outlineLevel="0" collapsed="false">
      <c r="A33" s="195"/>
      <c r="B33" s="266" t="s">
        <v>44</v>
      </c>
      <c r="C33" s="267" t="n">
        <v>0</v>
      </c>
      <c r="D33" s="267" t="n">
        <v>0</v>
      </c>
      <c r="E33" s="209" t="n">
        <v>0</v>
      </c>
      <c r="F33" s="209" t="n">
        <v>0</v>
      </c>
      <c r="G33" s="209" t="n">
        <v>0</v>
      </c>
      <c r="H33" s="207" t="n">
        <v>3484.45670314</v>
      </c>
      <c r="I33" s="210" t="n">
        <v>3484.45670314</v>
      </c>
    </row>
    <row r="34" s="203" customFormat="true" ht="16.5" hidden="false" customHeight="false" outlineLevel="0" collapsed="false">
      <c r="A34" s="195"/>
      <c r="B34" s="268" t="s">
        <v>45</v>
      </c>
      <c r="C34" s="269" t="n">
        <v>0</v>
      </c>
      <c r="D34" s="269" t="n">
        <v>1677.25715636525</v>
      </c>
      <c r="E34" s="216" t="n">
        <v>53.052206</v>
      </c>
      <c r="F34" s="216" t="n">
        <v>0</v>
      </c>
      <c r="G34" s="216" t="n">
        <v>0</v>
      </c>
      <c r="H34" s="214" t="n">
        <v>3988.85480314</v>
      </c>
      <c r="I34" s="217" t="n">
        <v>5719.16416550525</v>
      </c>
    </row>
    <row r="35" s="178" customFormat="true" ht="16.5" hidden="false" customHeight="true" outlineLevel="0" collapsed="false">
      <c r="A35" s="170" t="s">
        <v>49</v>
      </c>
      <c r="B35" s="258" t="s">
        <v>43</v>
      </c>
      <c r="C35" s="259" t="n">
        <v>0</v>
      </c>
      <c r="D35" s="259" t="n">
        <v>0</v>
      </c>
      <c r="E35" s="176" t="n">
        <v>0</v>
      </c>
      <c r="F35" s="176" t="n">
        <v>0</v>
      </c>
      <c r="G35" s="176" t="n">
        <v>0</v>
      </c>
      <c r="H35" s="174" t="n">
        <v>0</v>
      </c>
      <c r="I35" s="177" t="n">
        <v>0</v>
      </c>
    </row>
    <row r="36" s="178" customFormat="true" ht="16.5" hidden="false" customHeight="false" outlineLevel="0" collapsed="false">
      <c r="A36" s="170"/>
      <c r="B36" s="260" t="s">
        <v>44</v>
      </c>
      <c r="C36" s="261" t="n">
        <v>0</v>
      </c>
      <c r="D36" s="261" t="n">
        <v>0</v>
      </c>
      <c r="E36" s="184" t="n">
        <v>0</v>
      </c>
      <c r="F36" s="184" t="n">
        <v>0</v>
      </c>
      <c r="G36" s="184" t="n">
        <v>0</v>
      </c>
      <c r="H36" s="182" t="n">
        <v>0</v>
      </c>
      <c r="I36" s="185" t="n">
        <v>0</v>
      </c>
    </row>
    <row r="37" s="178" customFormat="true" ht="16.5" hidden="false" customHeight="false" outlineLevel="0" collapsed="false">
      <c r="A37" s="170"/>
      <c r="B37" s="262" t="s">
        <v>45</v>
      </c>
      <c r="C37" s="263" t="n">
        <v>0</v>
      </c>
      <c r="D37" s="263" t="n">
        <v>0</v>
      </c>
      <c r="E37" s="191" t="n">
        <v>0</v>
      </c>
      <c r="F37" s="191" t="n">
        <v>0</v>
      </c>
      <c r="G37" s="191" t="n">
        <v>0</v>
      </c>
      <c r="H37" s="189" t="n">
        <v>0</v>
      </c>
      <c r="I37" s="192" t="n">
        <v>0</v>
      </c>
    </row>
    <row r="38" s="178" customFormat="true" ht="16.5" hidden="false" customHeight="true" outlineLevel="0" collapsed="false">
      <c r="A38" s="170" t="s">
        <v>25</v>
      </c>
      <c r="B38" s="258" t="s">
        <v>43</v>
      </c>
      <c r="C38" s="259" t="n">
        <v>1092.43048789434</v>
      </c>
      <c r="D38" s="259" t="n">
        <v>0</v>
      </c>
      <c r="E38" s="176" t="n">
        <v>0</v>
      </c>
      <c r="F38" s="176" t="n">
        <v>0</v>
      </c>
      <c r="G38" s="176" t="n">
        <v>0</v>
      </c>
      <c r="H38" s="174" t="n">
        <v>6581.87836661857</v>
      </c>
      <c r="I38" s="177" t="n">
        <v>7674.30885451291</v>
      </c>
    </row>
    <row r="39" s="178" customFormat="true" ht="16.5" hidden="false" customHeight="false" outlineLevel="0" collapsed="false">
      <c r="A39" s="170"/>
      <c r="B39" s="260" t="s">
        <v>44</v>
      </c>
      <c r="C39" s="261" t="n">
        <v>1358.11516061706</v>
      </c>
      <c r="D39" s="261" t="n">
        <v>12.40097859769</v>
      </c>
      <c r="E39" s="184" t="n">
        <v>0</v>
      </c>
      <c r="F39" s="184" t="n">
        <v>0</v>
      </c>
      <c r="G39" s="184" t="n">
        <v>0</v>
      </c>
      <c r="H39" s="182" t="n">
        <v>5839.05900801366</v>
      </c>
      <c r="I39" s="185" t="n">
        <v>7209.57514722841</v>
      </c>
    </row>
    <row r="40" s="178" customFormat="true" ht="16.5" hidden="false" customHeight="false" outlineLevel="0" collapsed="false">
      <c r="A40" s="170"/>
      <c r="B40" s="262" t="s">
        <v>45</v>
      </c>
      <c r="C40" s="263" t="n">
        <v>2450.5456485114</v>
      </c>
      <c r="D40" s="263" t="n">
        <v>12.40097859769</v>
      </c>
      <c r="E40" s="191" t="n">
        <v>0</v>
      </c>
      <c r="F40" s="191" t="n">
        <v>0</v>
      </c>
      <c r="G40" s="191" t="n">
        <v>0</v>
      </c>
      <c r="H40" s="189" t="n">
        <v>12420.9373746322</v>
      </c>
      <c r="I40" s="192" t="n">
        <v>14883.8840017413</v>
      </c>
    </row>
    <row r="41" customFormat="false" ht="16.5" hidden="false" customHeight="true" outlineLevel="0" collapsed="false">
      <c r="A41" s="129" t="s">
        <v>50</v>
      </c>
      <c r="B41" s="246" t="s">
        <v>43</v>
      </c>
      <c r="C41" s="247" t="n">
        <v>0</v>
      </c>
      <c r="D41" s="247" t="n">
        <v>0</v>
      </c>
      <c r="E41" s="134" t="n">
        <v>0</v>
      </c>
      <c r="F41" s="134" t="n">
        <v>0</v>
      </c>
      <c r="G41" s="134" t="n">
        <v>0</v>
      </c>
      <c r="H41" s="132" t="n">
        <v>0</v>
      </c>
      <c r="I41" s="135" t="n">
        <v>0</v>
      </c>
    </row>
    <row r="42" customFormat="false" ht="16.5" hidden="false" customHeight="false" outlineLevel="0" collapsed="false">
      <c r="A42" s="129"/>
      <c r="B42" s="248" t="s">
        <v>44</v>
      </c>
      <c r="C42" s="249" t="n">
        <v>0</v>
      </c>
      <c r="D42" s="249" t="n">
        <v>0</v>
      </c>
      <c r="E42" s="140" t="n">
        <v>0</v>
      </c>
      <c r="F42" s="140" t="n">
        <v>0</v>
      </c>
      <c r="G42" s="140" t="n">
        <v>0</v>
      </c>
      <c r="H42" s="138" t="n">
        <v>0</v>
      </c>
      <c r="I42" s="141" t="n">
        <v>0</v>
      </c>
    </row>
    <row r="43" customFormat="false" ht="16.5" hidden="false" customHeight="false" outlineLevel="0" collapsed="false">
      <c r="A43" s="129"/>
      <c r="B43" s="250" t="s">
        <v>45</v>
      </c>
      <c r="C43" s="251" t="n">
        <v>0</v>
      </c>
      <c r="D43" s="251" t="n">
        <v>0</v>
      </c>
      <c r="E43" s="146" t="n">
        <v>0</v>
      </c>
      <c r="F43" s="146" t="n">
        <v>0</v>
      </c>
      <c r="G43" s="146" t="n">
        <v>0</v>
      </c>
      <c r="H43" s="144" t="n">
        <v>0</v>
      </c>
      <c r="I43" s="147" t="n">
        <v>0</v>
      </c>
    </row>
    <row r="44" s="178" customFormat="true" ht="16.5" hidden="false" customHeight="true" outlineLevel="0" collapsed="false">
      <c r="A44" s="170" t="s">
        <v>32</v>
      </c>
      <c r="B44" s="258" t="s">
        <v>43</v>
      </c>
      <c r="C44" s="259" t="n">
        <v>0</v>
      </c>
      <c r="D44" s="259" t="n">
        <v>0</v>
      </c>
      <c r="E44" s="176" t="n">
        <v>0</v>
      </c>
      <c r="F44" s="176" t="n">
        <v>0</v>
      </c>
      <c r="G44" s="176" t="n">
        <v>0</v>
      </c>
      <c r="H44" s="174" t="n">
        <v>0</v>
      </c>
      <c r="I44" s="177" t="n">
        <v>0</v>
      </c>
    </row>
    <row r="45" s="178" customFormat="true" ht="16.5" hidden="false" customHeight="false" outlineLevel="0" collapsed="false">
      <c r="A45" s="170"/>
      <c r="B45" s="260" t="s">
        <v>44</v>
      </c>
      <c r="C45" s="261" t="n">
        <v>0</v>
      </c>
      <c r="D45" s="261" t="n">
        <v>0</v>
      </c>
      <c r="E45" s="184" t="n">
        <v>0</v>
      </c>
      <c r="F45" s="184" t="n">
        <v>0</v>
      </c>
      <c r="G45" s="184" t="n">
        <v>0</v>
      </c>
      <c r="H45" s="182" t="n">
        <v>0</v>
      </c>
      <c r="I45" s="185" t="n">
        <v>0</v>
      </c>
    </row>
    <row r="46" s="178" customFormat="true" ht="16.5" hidden="false" customHeight="false" outlineLevel="0" collapsed="false">
      <c r="A46" s="170"/>
      <c r="B46" s="262" t="s">
        <v>45</v>
      </c>
      <c r="C46" s="263" t="n">
        <v>0</v>
      </c>
      <c r="D46" s="263" t="n">
        <v>0</v>
      </c>
      <c r="E46" s="191" t="n">
        <v>0</v>
      </c>
      <c r="F46" s="191" t="n">
        <v>0</v>
      </c>
      <c r="G46" s="191" t="n">
        <v>0</v>
      </c>
      <c r="H46" s="189" t="n">
        <v>0</v>
      </c>
      <c r="I46" s="192" t="n">
        <v>0</v>
      </c>
    </row>
    <row r="47" s="178" customFormat="true" ht="16.5" hidden="false" customHeight="true" outlineLevel="0" collapsed="false">
      <c r="A47" s="170" t="s">
        <v>51</v>
      </c>
      <c r="B47" s="258" t="s">
        <v>43</v>
      </c>
      <c r="C47" s="259" t="n">
        <v>0</v>
      </c>
      <c r="D47" s="259" t="n">
        <v>0</v>
      </c>
      <c r="E47" s="176" t="n">
        <v>0</v>
      </c>
      <c r="F47" s="176" t="n">
        <v>0</v>
      </c>
      <c r="G47" s="176" t="n">
        <v>0</v>
      </c>
      <c r="H47" s="174" t="n">
        <v>0</v>
      </c>
      <c r="I47" s="177" t="n">
        <v>0</v>
      </c>
    </row>
    <row r="48" s="178" customFormat="true" ht="16.5" hidden="false" customHeight="false" outlineLevel="0" collapsed="false">
      <c r="A48" s="170"/>
      <c r="B48" s="260" t="s">
        <v>44</v>
      </c>
      <c r="C48" s="270" t="n">
        <v>0</v>
      </c>
      <c r="D48" s="270" t="n">
        <v>0</v>
      </c>
      <c r="E48" s="226" t="n">
        <v>0</v>
      </c>
      <c r="F48" s="226" t="n">
        <v>0</v>
      </c>
      <c r="G48" s="226" t="n">
        <v>0</v>
      </c>
      <c r="H48" s="224" t="n">
        <v>0</v>
      </c>
      <c r="I48" s="227" t="n">
        <v>0</v>
      </c>
    </row>
    <row r="49" s="178" customFormat="true" ht="16.5" hidden="false" customHeight="false" outlineLevel="0" collapsed="false">
      <c r="A49" s="170"/>
      <c r="B49" s="262" t="s">
        <v>45</v>
      </c>
      <c r="C49" s="270" t="n">
        <v>0</v>
      </c>
      <c r="D49" s="270" t="n">
        <v>0</v>
      </c>
      <c r="E49" s="226" t="n">
        <v>0</v>
      </c>
      <c r="F49" s="226" t="n">
        <v>0</v>
      </c>
      <c r="G49" s="226" t="n">
        <v>0</v>
      </c>
      <c r="H49" s="224" t="n">
        <v>0</v>
      </c>
      <c r="I49" s="227" t="n">
        <v>0</v>
      </c>
    </row>
    <row r="50" s="178" customFormat="true" ht="16.5" hidden="false" customHeight="true" outlineLevel="0" collapsed="false">
      <c r="A50" s="170" t="s">
        <v>52</v>
      </c>
      <c r="B50" s="258" t="s">
        <v>43</v>
      </c>
      <c r="C50" s="259" t="n">
        <v>0</v>
      </c>
      <c r="D50" s="259" t="n">
        <v>0</v>
      </c>
      <c r="E50" s="176" t="n">
        <v>0</v>
      </c>
      <c r="F50" s="176" t="n">
        <v>0</v>
      </c>
      <c r="G50" s="176" t="n">
        <v>0</v>
      </c>
      <c r="H50" s="174" t="n">
        <v>0</v>
      </c>
      <c r="I50" s="177" t="n">
        <v>0</v>
      </c>
    </row>
    <row r="51" s="178" customFormat="true" ht="16.5" hidden="false" customHeight="false" outlineLevel="0" collapsed="false">
      <c r="A51" s="170"/>
      <c r="B51" s="260" t="s">
        <v>44</v>
      </c>
      <c r="C51" s="261" t="n">
        <v>0</v>
      </c>
      <c r="D51" s="261" t="n">
        <v>0</v>
      </c>
      <c r="E51" s="184" t="n">
        <v>0</v>
      </c>
      <c r="F51" s="184" t="n">
        <v>0</v>
      </c>
      <c r="G51" s="184" t="n">
        <v>0</v>
      </c>
      <c r="H51" s="182" t="n">
        <v>0</v>
      </c>
      <c r="I51" s="185" t="n">
        <v>0</v>
      </c>
    </row>
    <row r="52" s="178" customFormat="true" ht="16.5" hidden="false" customHeight="false" outlineLevel="0" collapsed="false">
      <c r="A52" s="170"/>
      <c r="B52" s="262" t="s">
        <v>45</v>
      </c>
      <c r="C52" s="261" t="n">
        <v>0</v>
      </c>
      <c r="D52" s="261" t="n">
        <v>0</v>
      </c>
      <c r="E52" s="184" t="n">
        <v>0</v>
      </c>
      <c r="F52" s="184" t="n">
        <v>0</v>
      </c>
      <c r="G52" s="184" t="n">
        <v>0</v>
      </c>
      <c r="H52" s="182" t="n">
        <v>0</v>
      </c>
      <c r="I52" s="185" t="n">
        <v>0</v>
      </c>
    </row>
    <row r="53" s="178" customFormat="true" ht="16.5" hidden="false" customHeight="true" outlineLevel="0" collapsed="false">
      <c r="A53" s="228" t="s">
        <v>49</v>
      </c>
      <c r="B53" s="258" t="s">
        <v>43</v>
      </c>
      <c r="C53" s="259" t="n">
        <v>0</v>
      </c>
      <c r="D53" s="259" t="n">
        <v>0</v>
      </c>
      <c r="E53" s="176" t="n">
        <v>0</v>
      </c>
      <c r="F53" s="176" t="n">
        <v>0</v>
      </c>
      <c r="G53" s="176" t="n">
        <v>0</v>
      </c>
      <c r="H53" s="174" t="n">
        <v>0</v>
      </c>
      <c r="I53" s="177" t="n">
        <v>0</v>
      </c>
    </row>
    <row r="54" s="178" customFormat="true" ht="16.5" hidden="false" customHeight="false" outlineLevel="0" collapsed="false">
      <c r="A54" s="228"/>
      <c r="B54" s="260" t="s">
        <v>44</v>
      </c>
      <c r="C54" s="261" t="n">
        <v>0</v>
      </c>
      <c r="D54" s="261" t="n">
        <v>0</v>
      </c>
      <c r="E54" s="184" t="n">
        <v>0</v>
      </c>
      <c r="F54" s="184" t="n">
        <v>0</v>
      </c>
      <c r="G54" s="184" t="n">
        <v>0</v>
      </c>
      <c r="H54" s="182" t="n">
        <v>0</v>
      </c>
      <c r="I54" s="185" t="n">
        <v>0</v>
      </c>
    </row>
    <row r="55" s="178" customFormat="true" ht="17.25" hidden="false" customHeight="false" outlineLevel="0" collapsed="false">
      <c r="A55" s="228"/>
      <c r="B55" s="271" t="s">
        <v>45</v>
      </c>
      <c r="C55" s="272" t="n">
        <v>0</v>
      </c>
      <c r="D55" s="272" t="n">
        <v>0</v>
      </c>
      <c r="E55" s="234" t="n">
        <v>0</v>
      </c>
      <c r="F55" s="234" t="n">
        <v>0</v>
      </c>
      <c r="G55" s="234" t="n">
        <v>0</v>
      </c>
      <c r="H55" s="232" t="n">
        <v>0</v>
      </c>
      <c r="I55" s="235" t="n">
        <v>0</v>
      </c>
    </row>
    <row r="800" customFormat="false" ht="16.5" hidden="false" customHeight="false" outlineLevel="0" collapsed="false">
      <c r="A800" s="236" t="s">
        <v>53</v>
      </c>
    </row>
  </sheetData>
  <mergeCells count="28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true" verticalCentered="false"/>
  <pageMargins left="0.236111111111111" right="0.236111111111111" top="0.393055555555556" bottom="0.354166666666667" header="0.196527777777778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8DGD/SYGAD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J44" activeCellId="0" sqref="J44"/>
    </sheetView>
  </sheetViews>
  <sheetFormatPr defaultColWidth="10.84765625" defaultRowHeight="16.5" zeroHeight="false" outlineLevelRow="0" outlineLevelCol="0"/>
  <cols>
    <col collapsed="false" customWidth="true" hidden="false" outlineLevel="0" max="1" min="1" style="273" width="30.85"/>
    <col collapsed="false" customWidth="true" hidden="true" outlineLevel="0" max="2" min="2" style="273" width="8.41"/>
    <col collapsed="false" customWidth="true" hidden="false" outlineLevel="0" max="3" min="3" style="274" width="7.42"/>
    <col collapsed="false" customWidth="true" hidden="false" outlineLevel="0" max="4" min="4" style="274" width="10.56"/>
    <col collapsed="false" customWidth="true" hidden="false" outlineLevel="0" max="5" min="5" style="274" width="11.28"/>
    <col collapsed="false" customWidth="false" hidden="false" outlineLevel="0" max="6" min="6" style="275" width="10.85"/>
    <col collapsed="false" customWidth="true" hidden="false" outlineLevel="0" max="7" min="7" style="275" width="11.28"/>
    <col collapsed="false" customWidth="true" hidden="false" outlineLevel="0" max="8" min="8" style="275" width="10.28"/>
    <col collapsed="false" customWidth="true" hidden="false" outlineLevel="0" max="10" min="9" style="275" width="10.41"/>
    <col collapsed="false" customWidth="true" hidden="false" outlineLevel="0" max="11" min="11" style="275" width="11.28"/>
    <col collapsed="false" customWidth="true" hidden="false" outlineLevel="0" max="12" min="12" style="275" width="9.56"/>
    <col collapsed="false" customWidth="true" hidden="false" outlineLevel="0" max="13" min="13" style="275" width="11.28"/>
    <col collapsed="false" customWidth="true" hidden="false" outlineLevel="0" max="14" min="14" style="275" width="9.99"/>
    <col collapsed="false" customWidth="true" hidden="false" outlineLevel="0" max="15" min="15" style="275" width="11.28"/>
    <col collapsed="false" customWidth="true" hidden="false" outlineLevel="0" max="16" min="16" style="275" width="11.42"/>
    <col collapsed="false" customWidth="true" hidden="false" outlineLevel="0" max="17" min="17" style="275" width="10.71"/>
    <col collapsed="false" customWidth="true" hidden="false" outlineLevel="0" max="18" min="18" style="275" width="11.28"/>
    <col collapsed="false" customWidth="true" hidden="false" outlineLevel="0" max="19" min="19" style="275" width="11.7"/>
    <col collapsed="false" customWidth="false" hidden="false" outlineLevel="0" max="21" min="20" style="275" width="10.85"/>
    <col collapsed="false" customWidth="true" hidden="false" outlineLevel="0" max="23" min="22" style="275" width="11.7"/>
    <col collapsed="false" customWidth="false" hidden="false" outlineLevel="0" max="257" min="24" style="275" width="10.85"/>
  </cols>
  <sheetData>
    <row r="1" customFormat="false" ht="17.25" hidden="false" customHeight="true" outlineLevel="0" collapsed="false">
      <c r="A1" s="101" t="s">
        <v>5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6.5" hidden="false" customHeight="true" outlineLevel="0" collapsed="false">
      <c r="A2" s="276" t="s">
        <v>56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6.5" hidden="false" customHeight="false" outlineLevel="0" collapsed="false">
      <c r="A3" s="277"/>
      <c r="B3" s="278"/>
      <c r="C3" s="278"/>
      <c r="D3" s="279"/>
      <c r="E3" s="279"/>
      <c r="F3" s="278"/>
      <c r="P3" s="280"/>
      <c r="Q3" s="281"/>
    </row>
    <row r="4" s="288" customFormat="true" ht="21.75" hidden="false" customHeight="true" outlineLevel="0" collapsed="false">
      <c r="A4" s="282"/>
      <c r="B4" s="282" t="s">
        <v>57</v>
      </c>
      <c r="C4" s="238" t="s">
        <v>38</v>
      </c>
      <c r="D4" s="283" t="s">
        <v>58</v>
      </c>
      <c r="E4" s="284" t="s">
        <v>59</v>
      </c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5" t="s">
        <v>60</v>
      </c>
      <c r="R4" s="108" t="s">
        <v>61</v>
      </c>
      <c r="S4" s="286"/>
      <c r="T4" s="287"/>
    </row>
    <row r="5" s="288" customFormat="true" ht="21.75" hidden="false" customHeight="true" outlineLevel="0" collapsed="false">
      <c r="A5" s="282"/>
      <c r="B5" s="282" t="s">
        <v>57</v>
      </c>
      <c r="C5" s="238"/>
      <c r="D5" s="283"/>
      <c r="E5" s="289" t="s">
        <v>62</v>
      </c>
      <c r="F5" s="290" t="s">
        <v>63</v>
      </c>
      <c r="G5" s="290" t="s">
        <v>64</v>
      </c>
      <c r="H5" s="290" t="s">
        <v>65</v>
      </c>
      <c r="I5" s="290" t="s">
        <v>66</v>
      </c>
      <c r="J5" s="290" t="s">
        <v>67</v>
      </c>
      <c r="K5" s="290" t="s">
        <v>68</v>
      </c>
      <c r="L5" s="290" t="s">
        <v>69</v>
      </c>
      <c r="M5" s="290" t="s">
        <v>70</v>
      </c>
      <c r="N5" s="290" t="s">
        <v>71</v>
      </c>
      <c r="O5" s="290" t="s">
        <v>72</v>
      </c>
      <c r="P5" s="291" t="s">
        <v>73</v>
      </c>
      <c r="Q5" s="285"/>
      <c r="R5" s="108"/>
      <c r="S5" s="286"/>
      <c r="T5" s="287"/>
      <c r="V5" s="292"/>
    </row>
    <row r="6" s="304" customFormat="true" ht="12.75" hidden="false" customHeight="true" outlineLevel="0" collapsed="false">
      <c r="A6" s="293" t="s">
        <v>18</v>
      </c>
      <c r="B6" s="294"/>
      <c r="C6" s="295" t="s">
        <v>43</v>
      </c>
      <c r="D6" s="296" t="n">
        <v>12678.9601326344</v>
      </c>
      <c r="E6" s="297" t="n">
        <v>16878.4313593123</v>
      </c>
      <c r="F6" s="298" t="n">
        <v>7443.08402863246</v>
      </c>
      <c r="G6" s="298" t="n">
        <v>16118.3187223403</v>
      </c>
      <c r="H6" s="298" t="n">
        <v>3114.78750387995</v>
      </c>
      <c r="I6" s="298" t="n">
        <v>7529.67236281278</v>
      </c>
      <c r="J6" s="298" t="n">
        <v>14782.7932971056</v>
      </c>
      <c r="K6" s="298" t="n">
        <v>0</v>
      </c>
      <c r="L6" s="298" t="n">
        <v>0</v>
      </c>
      <c r="M6" s="298" t="n">
        <v>0</v>
      </c>
      <c r="N6" s="298" t="n">
        <v>0</v>
      </c>
      <c r="O6" s="298" t="n">
        <v>0</v>
      </c>
      <c r="P6" s="299" t="n">
        <v>0</v>
      </c>
      <c r="Q6" s="300" t="n">
        <v>65867.0872740834</v>
      </c>
      <c r="R6" s="301" t="n">
        <v>78546.0474067178</v>
      </c>
      <c r="S6" s="302"/>
      <c r="T6" s="303"/>
      <c r="U6" s="303"/>
      <c r="W6" s="305"/>
    </row>
    <row r="7" s="304" customFormat="true" ht="12.75" hidden="false" customHeight="false" outlineLevel="0" collapsed="false">
      <c r="A7" s="293" t="s">
        <v>18</v>
      </c>
      <c r="B7" s="306"/>
      <c r="C7" s="307" t="s">
        <v>44</v>
      </c>
      <c r="D7" s="308" t="n">
        <v>1639.13415714698</v>
      </c>
      <c r="E7" s="309" t="n">
        <v>2082.30223514631</v>
      </c>
      <c r="F7" s="310" t="n">
        <v>302.24367642596</v>
      </c>
      <c r="G7" s="310" t="n">
        <v>2764.65439008254</v>
      </c>
      <c r="H7" s="310" t="n">
        <v>558.13976817818</v>
      </c>
      <c r="I7" s="310" t="n">
        <v>714.232505056225</v>
      </c>
      <c r="J7" s="310" t="n">
        <v>4506.55506670476</v>
      </c>
      <c r="K7" s="310" t="n">
        <v>0</v>
      </c>
      <c r="L7" s="310" t="n">
        <v>0</v>
      </c>
      <c r="M7" s="310" t="n">
        <v>0</v>
      </c>
      <c r="N7" s="310" t="n">
        <v>0</v>
      </c>
      <c r="O7" s="310" t="n">
        <v>0</v>
      </c>
      <c r="P7" s="311" t="n">
        <v>0</v>
      </c>
      <c r="Q7" s="312" t="n">
        <v>10928.127641594</v>
      </c>
      <c r="R7" s="313" t="n">
        <v>12567.261798741</v>
      </c>
      <c r="S7" s="302"/>
      <c r="T7" s="303"/>
      <c r="U7" s="303"/>
      <c r="W7" s="305"/>
    </row>
    <row r="8" s="304" customFormat="true" ht="12.75" hidden="false" customHeight="false" outlineLevel="0" collapsed="false">
      <c r="A8" s="293" t="s">
        <v>18</v>
      </c>
      <c r="B8" s="314"/>
      <c r="C8" s="315" t="s">
        <v>45</v>
      </c>
      <c r="D8" s="316" t="n">
        <v>14318.0942897814</v>
      </c>
      <c r="E8" s="317" t="n">
        <v>18960.7335944586</v>
      </c>
      <c r="F8" s="318" t="n">
        <v>7745.32770505842</v>
      </c>
      <c r="G8" s="318" t="n">
        <v>18882.9731124229</v>
      </c>
      <c r="H8" s="318" t="n">
        <v>3672.92727205813</v>
      </c>
      <c r="I8" s="318" t="n">
        <v>8243.90486786901</v>
      </c>
      <c r="J8" s="318" t="n">
        <v>19289.3483638104</v>
      </c>
      <c r="K8" s="318" t="n">
        <v>0</v>
      </c>
      <c r="L8" s="318" t="n">
        <v>0</v>
      </c>
      <c r="M8" s="318" t="n">
        <v>0</v>
      </c>
      <c r="N8" s="318" t="n">
        <v>0</v>
      </c>
      <c r="O8" s="318" t="n">
        <v>0</v>
      </c>
      <c r="P8" s="319" t="n">
        <v>0</v>
      </c>
      <c r="Q8" s="320" t="n">
        <v>76795.2149156774</v>
      </c>
      <c r="R8" s="321" t="n">
        <v>91113.3092054588</v>
      </c>
      <c r="S8" s="322"/>
      <c r="T8" s="322"/>
      <c r="U8" s="322"/>
      <c r="V8" s="323"/>
      <c r="W8" s="323"/>
    </row>
    <row r="9" s="333" customFormat="true" ht="12.75" hidden="false" customHeight="true" outlineLevel="0" collapsed="false">
      <c r="A9" s="324" t="s">
        <v>74</v>
      </c>
      <c r="B9" s="325"/>
      <c r="C9" s="326" t="s">
        <v>43</v>
      </c>
      <c r="D9" s="327" t="n">
        <v>12678.9601326344</v>
      </c>
      <c r="E9" s="328" t="n">
        <v>16878.4313593123</v>
      </c>
      <c r="F9" s="329" t="n">
        <v>7443.08402863246</v>
      </c>
      <c r="G9" s="329" t="n">
        <v>16118.3187223403</v>
      </c>
      <c r="H9" s="329" t="n">
        <v>1710.98859387995</v>
      </c>
      <c r="I9" s="329" t="n">
        <v>6143.39204281278</v>
      </c>
      <c r="J9" s="329" t="n">
        <v>13400.4085781056</v>
      </c>
      <c r="K9" s="329" t="n">
        <v>0</v>
      </c>
      <c r="L9" s="329" t="n">
        <v>0</v>
      </c>
      <c r="M9" s="329" t="n">
        <v>0</v>
      </c>
      <c r="N9" s="329" t="n">
        <v>0</v>
      </c>
      <c r="O9" s="329" t="n">
        <v>0</v>
      </c>
      <c r="P9" s="330" t="n">
        <v>0</v>
      </c>
      <c r="Q9" s="331" t="n">
        <v>61694.6233250834</v>
      </c>
      <c r="R9" s="332" t="n">
        <v>74373.5834577178</v>
      </c>
      <c r="S9" s="322"/>
      <c r="T9" s="322"/>
      <c r="U9" s="322"/>
      <c r="W9" s="305"/>
    </row>
    <row r="10" s="333" customFormat="true" ht="12.75" hidden="false" customHeight="false" outlineLevel="0" collapsed="false">
      <c r="A10" s="324" t="s">
        <v>74</v>
      </c>
      <c r="B10" s="334"/>
      <c r="C10" s="335" t="s">
        <v>44</v>
      </c>
      <c r="D10" s="336" t="n">
        <v>1639.13415714698</v>
      </c>
      <c r="E10" s="337" t="n">
        <v>2082.30223514631</v>
      </c>
      <c r="F10" s="338" t="n">
        <v>302.24367642596</v>
      </c>
      <c r="G10" s="338" t="n">
        <v>2764.65439008254</v>
      </c>
      <c r="H10" s="338" t="n">
        <v>7.61614617818</v>
      </c>
      <c r="I10" s="338" t="n">
        <v>187.121325056225</v>
      </c>
      <c r="J10" s="338" t="n">
        <v>3967.81638770476</v>
      </c>
      <c r="K10" s="338" t="n">
        <v>0</v>
      </c>
      <c r="L10" s="338" t="n">
        <v>0</v>
      </c>
      <c r="M10" s="338" t="n">
        <v>0</v>
      </c>
      <c r="N10" s="338" t="n">
        <v>0</v>
      </c>
      <c r="O10" s="338" t="n">
        <v>0</v>
      </c>
      <c r="P10" s="339" t="n">
        <v>0</v>
      </c>
      <c r="Q10" s="340" t="n">
        <v>9311.75416059398</v>
      </c>
      <c r="R10" s="341" t="n">
        <v>10950.888317741</v>
      </c>
      <c r="S10" s="322"/>
      <c r="T10" s="322"/>
      <c r="U10" s="322"/>
      <c r="W10" s="305"/>
    </row>
    <row r="11" s="333" customFormat="true" ht="12.75" hidden="false" customHeight="false" outlineLevel="0" collapsed="false">
      <c r="A11" s="324" t="s">
        <v>74</v>
      </c>
      <c r="B11" s="342"/>
      <c r="C11" s="343" t="s">
        <v>45</v>
      </c>
      <c r="D11" s="344" t="n">
        <v>14318.0942897814</v>
      </c>
      <c r="E11" s="345" t="n">
        <v>18960.7335944586</v>
      </c>
      <c r="F11" s="346" t="n">
        <v>7745.32770505842</v>
      </c>
      <c r="G11" s="346" t="n">
        <v>18882.9731124229</v>
      </c>
      <c r="H11" s="346" t="n">
        <v>1718.60474005813</v>
      </c>
      <c r="I11" s="346" t="n">
        <v>6330.51336786901</v>
      </c>
      <c r="J11" s="346" t="n">
        <v>17368.2249658104</v>
      </c>
      <c r="K11" s="346" t="n">
        <v>0</v>
      </c>
      <c r="L11" s="346" t="n">
        <v>0</v>
      </c>
      <c r="M11" s="346" t="n">
        <v>0</v>
      </c>
      <c r="N11" s="346" t="n">
        <v>0</v>
      </c>
      <c r="O11" s="346" t="n">
        <v>0</v>
      </c>
      <c r="P11" s="347" t="n">
        <v>0</v>
      </c>
      <c r="Q11" s="348" t="n">
        <v>71006.3774856774</v>
      </c>
      <c r="R11" s="349" t="n">
        <v>85324.4717754588</v>
      </c>
      <c r="S11" s="322"/>
      <c r="T11" s="322"/>
      <c r="U11" s="322"/>
      <c r="V11" s="305"/>
      <c r="W11" s="305"/>
      <c r="X11" s="304"/>
    </row>
    <row r="12" s="358" customFormat="true" ht="12.75" hidden="false" customHeight="true" outlineLevel="0" collapsed="false">
      <c r="A12" s="350" t="s">
        <v>75</v>
      </c>
      <c r="B12" s="351"/>
      <c r="C12" s="352" t="s">
        <v>43</v>
      </c>
      <c r="D12" s="353" t="n">
        <v>0</v>
      </c>
      <c r="E12" s="354" t="n">
        <v>0</v>
      </c>
      <c r="F12" s="355" t="n">
        <v>0</v>
      </c>
      <c r="G12" s="355" t="n">
        <v>0</v>
      </c>
      <c r="H12" s="355" t="n">
        <v>0</v>
      </c>
      <c r="I12" s="355" t="n">
        <v>0</v>
      </c>
      <c r="J12" s="355" t="n">
        <v>0</v>
      </c>
      <c r="K12" s="355" t="n">
        <v>0</v>
      </c>
      <c r="L12" s="355" t="n">
        <v>0</v>
      </c>
      <c r="M12" s="355" t="n">
        <v>0</v>
      </c>
      <c r="N12" s="355" t="n">
        <v>0</v>
      </c>
      <c r="O12" s="355" t="n">
        <v>0</v>
      </c>
      <c r="P12" s="356" t="n">
        <v>0</v>
      </c>
      <c r="Q12" s="353" t="n">
        <v>0</v>
      </c>
      <c r="R12" s="357" t="n">
        <v>0</v>
      </c>
      <c r="S12" s="322"/>
      <c r="T12" s="322"/>
      <c r="U12" s="322"/>
      <c r="W12" s="305"/>
    </row>
    <row r="13" s="358" customFormat="true" ht="12.75" hidden="false" customHeight="false" outlineLevel="0" collapsed="false">
      <c r="A13" s="350" t="s">
        <v>76</v>
      </c>
      <c r="B13" s="359"/>
      <c r="C13" s="360" t="s">
        <v>44</v>
      </c>
      <c r="D13" s="361" t="n">
        <v>0</v>
      </c>
      <c r="E13" s="362" t="n">
        <v>0</v>
      </c>
      <c r="F13" s="363" t="n">
        <v>0</v>
      </c>
      <c r="G13" s="363" t="n">
        <v>0</v>
      </c>
      <c r="H13" s="363" t="n">
        <v>0</v>
      </c>
      <c r="I13" s="363" t="n">
        <v>0</v>
      </c>
      <c r="J13" s="363" t="n">
        <v>0</v>
      </c>
      <c r="K13" s="363" t="n">
        <v>0</v>
      </c>
      <c r="L13" s="363" t="n">
        <v>0</v>
      </c>
      <c r="M13" s="363" t="n">
        <v>0</v>
      </c>
      <c r="N13" s="363" t="n">
        <v>0</v>
      </c>
      <c r="O13" s="363" t="n">
        <v>0</v>
      </c>
      <c r="P13" s="364" t="n">
        <v>0</v>
      </c>
      <c r="Q13" s="361" t="n">
        <v>0</v>
      </c>
      <c r="R13" s="365" t="n">
        <v>0</v>
      </c>
      <c r="S13" s="322"/>
      <c r="T13" s="322"/>
      <c r="U13" s="322"/>
      <c r="W13" s="305"/>
    </row>
    <row r="14" s="358" customFormat="true" ht="12.75" hidden="false" customHeight="false" outlineLevel="0" collapsed="false">
      <c r="A14" s="350" t="s">
        <v>76</v>
      </c>
      <c r="B14" s="366"/>
      <c r="C14" s="367" t="s">
        <v>45</v>
      </c>
      <c r="D14" s="368" t="n">
        <v>0</v>
      </c>
      <c r="E14" s="369" t="n">
        <v>0</v>
      </c>
      <c r="F14" s="370" t="n">
        <v>0</v>
      </c>
      <c r="G14" s="370" t="n">
        <v>0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1" t="n">
        <v>0</v>
      </c>
      <c r="Q14" s="368" t="n">
        <v>0</v>
      </c>
      <c r="R14" s="372" t="n">
        <v>0</v>
      </c>
      <c r="S14" s="322"/>
      <c r="T14" s="322"/>
      <c r="U14" s="322"/>
      <c r="W14" s="305"/>
    </row>
    <row r="15" s="358" customFormat="true" ht="12.75" hidden="false" customHeight="true" outlineLevel="0" collapsed="false">
      <c r="A15" s="373" t="s">
        <v>24</v>
      </c>
      <c r="B15" s="374"/>
      <c r="C15" s="375" t="s">
        <v>43</v>
      </c>
      <c r="D15" s="376" t="n">
        <v>0</v>
      </c>
      <c r="E15" s="377" t="n">
        <v>0</v>
      </c>
      <c r="F15" s="378" t="n">
        <v>0</v>
      </c>
      <c r="G15" s="378" t="n">
        <v>0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9" t="n">
        <v>0</v>
      </c>
      <c r="Q15" s="376" t="n">
        <v>0</v>
      </c>
      <c r="R15" s="380" t="n">
        <v>0</v>
      </c>
      <c r="S15" s="322"/>
      <c r="T15" s="322"/>
      <c r="U15" s="322"/>
      <c r="W15" s="305"/>
    </row>
    <row r="16" s="358" customFormat="true" ht="12.75" hidden="false" customHeight="false" outlineLevel="0" collapsed="false">
      <c r="A16" s="373" t="s">
        <v>77</v>
      </c>
      <c r="B16" s="381"/>
      <c r="C16" s="382" t="s">
        <v>44</v>
      </c>
      <c r="D16" s="383" t="n">
        <v>0</v>
      </c>
      <c r="E16" s="384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6" t="n">
        <v>0</v>
      </c>
      <c r="Q16" s="383" t="n">
        <v>0</v>
      </c>
      <c r="R16" s="387" t="n">
        <v>0</v>
      </c>
      <c r="S16" s="322"/>
      <c r="T16" s="322"/>
      <c r="U16" s="322"/>
      <c r="W16" s="305"/>
    </row>
    <row r="17" s="358" customFormat="true" ht="12.75" hidden="false" customHeight="false" outlineLevel="0" collapsed="false">
      <c r="A17" s="373" t="s">
        <v>77</v>
      </c>
      <c r="B17" s="388"/>
      <c r="C17" s="389" t="s">
        <v>45</v>
      </c>
      <c r="D17" s="390" t="n">
        <v>0</v>
      </c>
      <c r="E17" s="391" t="n">
        <v>0</v>
      </c>
      <c r="F17" s="392" t="n">
        <v>0</v>
      </c>
      <c r="G17" s="392" t="n">
        <v>0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3" t="n">
        <v>0</v>
      </c>
      <c r="Q17" s="390" t="n">
        <v>0</v>
      </c>
      <c r="R17" s="394" t="n">
        <v>0</v>
      </c>
      <c r="S17" s="322"/>
      <c r="T17" s="322"/>
      <c r="U17" s="322"/>
      <c r="W17" s="305"/>
    </row>
    <row r="18" s="358" customFormat="true" ht="12.75" hidden="false" customHeight="true" outlineLevel="0" collapsed="false">
      <c r="A18" s="373" t="s">
        <v>25</v>
      </c>
      <c r="B18" s="374"/>
      <c r="C18" s="375" t="s">
        <v>43</v>
      </c>
      <c r="D18" s="376" t="n">
        <v>0</v>
      </c>
      <c r="E18" s="377" t="n">
        <v>0</v>
      </c>
      <c r="F18" s="378" t="n">
        <v>0</v>
      </c>
      <c r="G18" s="378" t="n">
        <v>0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9" t="n">
        <v>0</v>
      </c>
      <c r="Q18" s="376" t="n">
        <v>0</v>
      </c>
      <c r="R18" s="380" t="n">
        <v>0</v>
      </c>
      <c r="S18" s="322"/>
      <c r="T18" s="322"/>
      <c r="U18" s="322"/>
      <c r="W18" s="305"/>
    </row>
    <row r="19" s="358" customFormat="true" ht="12.75" hidden="false" customHeight="false" outlineLevel="0" collapsed="false">
      <c r="A19" s="373" t="s">
        <v>77</v>
      </c>
      <c r="B19" s="381"/>
      <c r="C19" s="382" t="s">
        <v>44</v>
      </c>
      <c r="D19" s="383" t="n">
        <v>0</v>
      </c>
      <c r="E19" s="384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6" t="n">
        <v>0</v>
      </c>
      <c r="Q19" s="383" t="n">
        <v>0</v>
      </c>
      <c r="R19" s="387" t="n">
        <v>0</v>
      </c>
      <c r="S19" s="322"/>
      <c r="T19" s="322"/>
      <c r="U19" s="322"/>
      <c r="W19" s="305"/>
    </row>
    <row r="20" s="358" customFormat="true" ht="12.75" hidden="false" customHeight="false" outlineLevel="0" collapsed="false">
      <c r="A20" s="373" t="s">
        <v>77</v>
      </c>
      <c r="B20" s="388"/>
      <c r="C20" s="389" t="s">
        <v>45</v>
      </c>
      <c r="D20" s="390" t="n">
        <v>0</v>
      </c>
      <c r="E20" s="391" t="n">
        <v>0</v>
      </c>
      <c r="F20" s="392" t="n">
        <v>0</v>
      </c>
      <c r="G20" s="392" t="n">
        <v>0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3" t="n">
        <v>0</v>
      </c>
      <c r="Q20" s="390" t="n">
        <v>0</v>
      </c>
      <c r="R20" s="394" t="n">
        <v>0</v>
      </c>
      <c r="S20" s="322"/>
      <c r="T20" s="322"/>
      <c r="U20" s="322"/>
      <c r="W20" s="305"/>
    </row>
    <row r="21" s="358" customFormat="true" ht="12.75" hidden="false" customHeight="true" outlineLevel="0" collapsed="false">
      <c r="A21" s="350" t="s">
        <v>78</v>
      </c>
      <c r="B21" s="351"/>
      <c r="C21" s="352" t="s">
        <v>43</v>
      </c>
      <c r="D21" s="353" t="n">
        <v>12678.9601326344</v>
      </c>
      <c r="E21" s="354" t="n">
        <v>16878.4313593123</v>
      </c>
      <c r="F21" s="355" t="n">
        <v>7443.08402863246</v>
      </c>
      <c r="G21" s="355" t="n">
        <v>16118.3187223403</v>
      </c>
      <c r="H21" s="355" t="n">
        <v>1710.98859387995</v>
      </c>
      <c r="I21" s="355" t="n">
        <v>6143.39204281278</v>
      </c>
      <c r="J21" s="355" t="n">
        <v>13400.4085781056</v>
      </c>
      <c r="K21" s="355" t="n">
        <v>0</v>
      </c>
      <c r="L21" s="355" t="n">
        <v>0</v>
      </c>
      <c r="M21" s="355" t="n">
        <v>0</v>
      </c>
      <c r="N21" s="355" t="n">
        <v>0</v>
      </c>
      <c r="O21" s="355" t="n">
        <v>0</v>
      </c>
      <c r="P21" s="356" t="n">
        <v>0</v>
      </c>
      <c r="Q21" s="395" t="n">
        <v>61694.6233250834</v>
      </c>
      <c r="R21" s="357" t="n">
        <v>74373.5834577178</v>
      </c>
      <c r="S21" s="322"/>
      <c r="T21" s="322"/>
      <c r="U21" s="322"/>
      <c r="W21" s="305"/>
    </row>
    <row r="22" s="358" customFormat="true" ht="12.75" hidden="false" customHeight="false" outlineLevel="0" collapsed="false">
      <c r="A22" s="350" t="s">
        <v>79</v>
      </c>
      <c r="B22" s="359"/>
      <c r="C22" s="360" t="s">
        <v>44</v>
      </c>
      <c r="D22" s="361" t="n">
        <v>1639.13415714698</v>
      </c>
      <c r="E22" s="362" t="n">
        <v>2082.30223514631</v>
      </c>
      <c r="F22" s="363" t="n">
        <v>302.24367642596</v>
      </c>
      <c r="G22" s="363" t="n">
        <v>2764.65439008254</v>
      </c>
      <c r="H22" s="363" t="n">
        <v>7.61614617818</v>
      </c>
      <c r="I22" s="363" t="n">
        <v>187.121325056225</v>
      </c>
      <c r="J22" s="363" t="n">
        <v>3967.81638770476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4" t="n">
        <v>0</v>
      </c>
      <c r="Q22" s="396" t="n">
        <v>9311.75416059398</v>
      </c>
      <c r="R22" s="365" t="n">
        <v>10950.888317741</v>
      </c>
      <c r="S22" s="322"/>
      <c r="T22" s="322"/>
      <c r="U22" s="322"/>
      <c r="W22" s="305"/>
    </row>
    <row r="23" s="358" customFormat="true" ht="12.75" hidden="false" customHeight="false" outlineLevel="0" collapsed="false">
      <c r="A23" s="350" t="s">
        <v>79</v>
      </c>
      <c r="B23" s="366"/>
      <c r="C23" s="367" t="s">
        <v>45</v>
      </c>
      <c r="D23" s="368" t="n">
        <v>14318.0942897814</v>
      </c>
      <c r="E23" s="369" t="n">
        <v>18960.7335944586</v>
      </c>
      <c r="F23" s="370" t="n">
        <v>7745.32770505842</v>
      </c>
      <c r="G23" s="370" t="n">
        <v>18882.9731124229</v>
      </c>
      <c r="H23" s="370" t="n">
        <v>1718.60474005813</v>
      </c>
      <c r="I23" s="370" t="n">
        <v>6330.51336786901</v>
      </c>
      <c r="J23" s="370" t="n">
        <v>17368.2249658104</v>
      </c>
      <c r="K23" s="370" t="n">
        <v>0</v>
      </c>
      <c r="L23" s="370" t="n">
        <v>0</v>
      </c>
      <c r="M23" s="370" t="n">
        <v>0</v>
      </c>
      <c r="N23" s="370" t="n">
        <v>0</v>
      </c>
      <c r="O23" s="370" t="n">
        <v>0</v>
      </c>
      <c r="P23" s="371" t="n">
        <v>0</v>
      </c>
      <c r="Q23" s="397" t="n">
        <v>71006.3774856774</v>
      </c>
      <c r="R23" s="372" t="n">
        <v>85324.4717754588</v>
      </c>
      <c r="S23" s="322"/>
      <c r="T23" s="322"/>
      <c r="U23" s="322"/>
      <c r="W23" s="305"/>
    </row>
    <row r="24" s="358" customFormat="true" ht="12.75" hidden="false" customHeight="true" outlineLevel="0" collapsed="false">
      <c r="A24" s="398" t="s">
        <v>27</v>
      </c>
      <c r="B24" s="374"/>
      <c r="C24" s="375" t="s">
        <v>43</v>
      </c>
      <c r="D24" s="376" t="n">
        <v>1170.38739144835</v>
      </c>
      <c r="E24" s="377" t="n">
        <v>12626.8364734493</v>
      </c>
      <c r="F24" s="378" t="n">
        <v>0</v>
      </c>
      <c r="G24" s="378" t="n">
        <v>7259.46196174333</v>
      </c>
      <c r="H24" s="378" t="n">
        <v>0</v>
      </c>
      <c r="I24" s="378" t="n">
        <v>241.203623987102</v>
      </c>
      <c r="J24" s="378" t="n">
        <v>491.93800235005</v>
      </c>
      <c r="K24" s="378" t="n">
        <v>0</v>
      </c>
      <c r="L24" s="378" t="n">
        <v>0</v>
      </c>
      <c r="M24" s="378" t="n">
        <v>0</v>
      </c>
      <c r="N24" s="378" t="n">
        <v>0</v>
      </c>
      <c r="O24" s="378" t="n">
        <v>0</v>
      </c>
      <c r="P24" s="379" t="n">
        <v>0</v>
      </c>
      <c r="Q24" s="399" t="n">
        <v>20619.4400615298</v>
      </c>
      <c r="R24" s="380" t="n">
        <v>21789.8274529782</v>
      </c>
      <c r="S24" s="322"/>
      <c r="T24" s="322"/>
      <c r="U24" s="322"/>
      <c r="W24" s="305"/>
    </row>
    <row r="25" s="358" customFormat="true" ht="12.75" hidden="false" customHeight="false" outlineLevel="0" collapsed="false">
      <c r="A25" s="398" t="s">
        <v>79</v>
      </c>
      <c r="B25" s="381"/>
      <c r="C25" s="382" t="s">
        <v>44</v>
      </c>
      <c r="D25" s="383" t="n">
        <v>0</v>
      </c>
      <c r="E25" s="384" t="n">
        <v>1528.6871005385</v>
      </c>
      <c r="F25" s="385" t="n">
        <v>0</v>
      </c>
      <c r="G25" s="385" t="n">
        <v>1465.39975014253</v>
      </c>
      <c r="H25" s="385" t="n">
        <v>0</v>
      </c>
      <c r="I25" s="385" t="n">
        <v>0.838851645625</v>
      </c>
      <c r="J25" s="385" t="n">
        <v>12.47659732065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6" t="n">
        <v>0</v>
      </c>
      <c r="Q25" s="400" t="n">
        <v>3007.40229964731</v>
      </c>
      <c r="R25" s="387" t="n">
        <v>3007.40229964731</v>
      </c>
      <c r="S25" s="322"/>
      <c r="T25" s="322"/>
      <c r="U25" s="322"/>
      <c r="W25" s="305"/>
    </row>
    <row r="26" s="358" customFormat="true" ht="12.75" hidden="false" customHeight="false" outlineLevel="0" collapsed="false">
      <c r="A26" s="398" t="s">
        <v>79</v>
      </c>
      <c r="B26" s="388"/>
      <c r="C26" s="389" t="s">
        <v>45</v>
      </c>
      <c r="D26" s="390" t="n">
        <v>1170.38739144835</v>
      </c>
      <c r="E26" s="391" t="n">
        <v>14155.5235739878</v>
      </c>
      <c r="F26" s="392" t="n">
        <v>0</v>
      </c>
      <c r="G26" s="392" t="n">
        <v>8724.86171188586</v>
      </c>
      <c r="H26" s="392" t="n">
        <v>0</v>
      </c>
      <c r="I26" s="392" t="n">
        <v>242.042475632727</v>
      </c>
      <c r="J26" s="392" t="n">
        <v>504.4145996707</v>
      </c>
      <c r="K26" s="392" t="n">
        <v>0</v>
      </c>
      <c r="L26" s="392" t="n">
        <v>0</v>
      </c>
      <c r="M26" s="392" t="n">
        <v>0</v>
      </c>
      <c r="N26" s="392" t="n">
        <v>0</v>
      </c>
      <c r="O26" s="392" t="n">
        <v>0</v>
      </c>
      <c r="P26" s="393" t="n">
        <v>0</v>
      </c>
      <c r="Q26" s="401" t="n">
        <v>23626.8423611771</v>
      </c>
      <c r="R26" s="394" t="n">
        <v>24797.2297526255</v>
      </c>
      <c r="S26" s="322"/>
      <c r="T26" s="322"/>
      <c r="U26" s="322"/>
      <c r="W26" s="305"/>
    </row>
    <row r="27" s="358" customFormat="true" ht="12.75" hidden="false" customHeight="true" outlineLevel="0" collapsed="false">
      <c r="A27" s="398" t="s">
        <v>24</v>
      </c>
      <c r="B27" s="374"/>
      <c r="C27" s="375" t="s">
        <v>43</v>
      </c>
      <c r="D27" s="376" t="n">
        <v>4557.72958818604</v>
      </c>
      <c r="E27" s="377" t="n">
        <v>4251.59488586297</v>
      </c>
      <c r="F27" s="378" t="n">
        <v>7443.08402863246</v>
      </c>
      <c r="G27" s="378" t="n">
        <v>1949.49706062827</v>
      </c>
      <c r="H27" s="378" t="n">
        <v>1710.98859387995</v>
      </c>
      <c r="I27" s="378" t="n">
        <v>5902.18841882568</v>
      </c>
      <c r="J27" s="378" t="n">
        <v>8265.12590788154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0</v>
      </c>
      <c r="P27" s="379" t="n">
        <v>0</v>
      </c>
      <c r="Q27" s="399" t="n">
        <v>29522.4788957109</v>
      </c>
      <c r="R27" s="380" t="n">
        <v>34080.2084838969</v>
      </c>
      <c r="S27" s="322"/>
      <c r="T27" s="322"/>
      <c r="U27" s="322"/>
      <c r="W27" s="305"/>
    </row>
    <row r="28" s="358" customFormat="true" ht="12.75" hidden="false" customHeight="false" outlineLevel="0" collapsed="false">
      <c r="A28" s="398" t="s">
        <v>79</v>
      </c>
      <c r="B28" s="381"/>
      <c r="C28" s="382" t="s">
        <v>44</v>
      </c>
      <c r="D28" s="383" t="n">
        <v>118.79980814698</v>
      </c>
      <c r="E28" s="384" t="n">
        <v>553.61513460781</v>
      </c>
      <c r="F28" s="385" t="n">
        <v>302.24367642596</v>
      </c>
      <c r="G28" s="385" t="n">
        <v>689.52191955623</v>
      </c>
      <c r="H28" s="385" t="n">
        <v>7.61614617818</v>
      </c>
      <c r="I28" s="385" t="n">
        <v>186.2824734106</v>
      </c>
      <c r="J28" s="385" t="n">
        <v>1383.2461254486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6" t="n">
        <v>0</v>
      </c>
      <c r="Q28" s="400" t="n">
        <v>3122.52547562738</v>
      </c>
      <c r="R28" s="387" t="n">
        <v>3241.32528377436</v>
      </c>
      <c r="S28" s="322"/>
      <c r="T28" s="322"/>
      <c r="U28" s="322"/>
      <c r="W28" s="305"/>
    </row>
    <row r="29" s="358" customFormat="true" ht="12.75" hidden="false" customHeight="false" outlineLevel="0" collapsed="false">
      <c r="A29" s="398" t="s">
        <v>79</v>
      </c>
      <c r="B29" s="388"/>
      <c r="C29" s="389" t="s">
        <v>45</v>
      </c>
      <c r="D29" s="390" t="n">
        <v>4676.52939633302</v>
      </c>
      <c r="E29" s="391" t="n">
        <v>4805.21002047078</v>
      </c>
      <c r="F29" s="392" t="n">
        <v>7745.32770505842</v>
      </c>
      <c r="G29" s="392" t="n">
        <v>2639.0189801845</v>
      </c>
      <c r="H29" s="392" t="n">
        <v>1718.60474005813</v>
      </c>
      <c r="I29" s="392" t="n">
        <v>6088.47089223628</v>
      </c>
      <c r="J29" s="392" t="n">
        <v>9648.37203333014</v>
      </c>
      <c r="K29" s="392" t="n">
        <v>0</v>
      </c>
      <c r="L29" s="392" t="n">
        <v>0</v>
      </c>
      <c r="M29" s="392" t="n">
        <v>0</v>
      </c>
      <c r="N29" s="392" t="n">
        <v>0</v>
      </c>
      <c r="O29" s="392" t="n">
        <v>0</v>
      </c>
      <c r="P29" s="393" t="n">
        <v>0</v>
      </c>
      <c r="Q29" s="401" t="n">
        <v>32645.0043713383</v>
      </c>
      <c r="R29" s="394" t="n">
        <v>37321.5337676713</v>
      </c>
      <c r="S29" s="322"/>
      <c r="T29" s="322"/>
      <c r="U29" s="322"/>
      <c r="W29" s="305"/>
    </row>
    <row r="30" s="410" customFormat="true" ht="12.75" hidden="false" customHeight="true" outlineLevel="0" collapsed="false">
      <c r="A30" s="402" t="s">
        <v>80</v>
      </c>
      <c r="B30" s="403"/>
      <c r="C30" s="404" t="s">
        <v>43</v>
      </c>
      <c r="D30" s="405" t="n">
        <v>2525.40582403652</v>
      </c>
      <c r="E30" s="406" t="n">
        <v>2976.08345507797</v>
      </c>
      <c r="F30" s="407" t="n">
        <v>6571.96985284746</v>
      </c>
      <c r="G30" s="407" t="n">
        <v>1078.38288484327</v>
      </c>
      <c r="H30" s="407" t="n">
        <v>302.67846809495</v>
      </c>
      <c r="I30" s="407" t="n">
        <v>4998.27639304068</v>
      </c>
      <c r="J30" s="407" t="n">
        <v>7576.37105788154</v>
      </c>
      <c r="K30" s="407" t="n">
        <v>0</v>
      </c>
      <c r="L30" s="407" t="n">
        <v>0</v>
      </c>
      <c r="M30" s="407" t="n">
        <v>0</v>
      </c>
      <c r="N30" s="407" t="n">
        <v>0</v>
      </c>
      <c r="O30" s="407" t="n">
        <v>0</v>
      </c>
      <c r="P30" s="408" t="n">
        <v>0</v>
      </c>
      <c r="Q30" s="405" t="n">
        <v>23503.7621117859</v>
      </c>
      <c r="R30" s="409" t="n">
        <v>26029.1679358224</v>
      </c>
      <c r="S30" s="322"/>
      <c r="T30" s="322"/>
      <c r="U30" s="322"/>
      <c r="W30" s="305"/>
    </row>
    <row r="31" s="410" customFormat="true" ht="12.75" hidden="false" customHeight="false" outlineLevel="0" collapsed="false">
      <c r="A31" s="402"/>
      <c r="B31" s="411"/>
      <c r="C31" s="412" t="s">
        <v>44</v>
      </c>
      <c r="D31" s="413" t="n">
        <v>116.54546104637</v>
      </c>
      <c r="E31" s="414" t="n">
        <v>553.61513460781</v>
      </c>
      <c r="F31" s="415" t="n">
        <v>302.24367642596</v>
      </c>
      <c r="G31" s="415" t="n">
        <v>689.52191955623</v>
      </c>
      <c r="H31" s="415" t="n">
        <v>7.61614617818</v>
      </c>
      <c r="I31" s="415" t="n">
        <v>186.2824734106</v>
      </c>
      <c r="J31" s="415" t="n">
        <v>1350.1566108486</v>
      </c>
      <c r="K31" s="415" t="n">
        <v>0</v>
      </c>
      <c r="L31" s="415" t="n">
        <v>0</v>
      </c>
      <c r="M31" s="415" t="n">
        <v>0</v>
      </c>
      <c r="N31" s="415" t="n">
        <v>0</v>
      </c>
      <c r="O31" s="415" t="n">
        <v>0</v>
      </c>
      <c r="P31" s="416" t="n">
        <v>0</v>
      </c>
      <c r="Q31" s="413" t="n">
        <v>3089.43596102738</v>
      </c>
      <c r="R31" s="417" t="n">
        <v>3205.98142207375</v>
      </c>
      <c r="S31" s="322"/>
      <c r="T31" s="322"/>
      <c r="U31" s="322"/>
      <c r="W31" s="305"/>
    </row>
    <row r="32" s="410" customFormat="true" ht="12" hidden="false" customHeight="true" outlineLevel="0" collapsed="false">
      <c r="A32" s="402"/>
      <c r="B32" s="418"/>
      <c r="C32" s="419" t="s">
        <v>45</v>
      </c>
      <c r="D32" s="420" t="n">
        <v>2641.95128508289</v>
      </c>
      <c r="E32" s="421" t="n">
        <v>3529.69858968578</v>
      </c>
      <c r="F32" s="422" t="n">
        <v>6874.21352927342</v>
      </c>
      <c r="G32" s="422" t="n">
        <v>1767.9048043995</v>
      </c>
      <c r="H32" s="422" t="n">
        <v>310.29461427313</v>
      </c>
      <c r="I32" s="422" t="n">
        <v>5184.55886645128</v>
      </c>
      <c r="J32" s="422" t="n">
        <v>8926.52766873014</v>
      </c>
      <c r="K32" s="422" t="n">
        <v>0</v>
      </c>
      <c r="L32" s="422" t="n">
        <v>0</v>
      </c>
      <c r="M32" s="422" t="n">
        <v>0</v>
      </c>
      <c r="N32" s="422" t="n">
        <v>0</v>
      </c>
      <c r="O32" s="422" t="n">
        <v>0</v>
      </c>
      <c r="P32" s="423" t="n">
        <v>0</v>
      </c>
      <c r="Q32" s="420" t="n">
        <v>26593.1980728133</v>
      </c>
      <c r="R32" s="424" t="n">
        <v>29235.1493578961</v>
      </c>
      <c r="S32" s="322"/>
      <c r="T32" s="322"/>
      <c r="U32" s="322"/>
      <c r="W32" s="305"/>
    </row>
    <row r="33" s="410" customFormat="true" ht="12.75" hidden="false" customHeight="true" outlineLevel="0" collapsed="false">
      <c r="A33" s="402" t="s">
        <v>81</v>
      </c>
      <c r="B33" s="403"/>
      <c r="C33" s="404" t="s">
        <v>43</v>
      </c>
      <c r="D33" s="405" t="n">
        <v>2032.32376414952</v>
      </c>
      <c r="E33" s="406" t="n">
        <v>1275.511430785</v>
      </c>
      <c r="F33" s="407" t="n">
        <v>871.114175785</v>
      </c>
      <c r="G33" s="407" t="n">
        <v>871.114175785</v>
      </c>
      <c r="H33" s="407" t="n">
        <v>1408.310125785</v>
      </c>
      <c r="I33" s="407" t="n">
        <v>903.912025785</v>
      </c>
      <c r="J33" s="407" t="n">
        <v>688.75485</v>
      </c>
      <c r="K33" s="407" t="n">
        <v>0</v>
      </c>
      <c r="L33" s="407" t="n">
        <v>0</v>
      </c>
      <c r="M33" s="407" t="n">
        <v>0</v>
      </c>
      <c r="N33" s="407" t="n">
        <v>0</v>
      </c>
      <c r="O33" s="407" t="n">
        <v>0</v>
      </c>
      <c r="P33" s="408" t="n">
        <v>0</v>
      </c>
      <c r="Q33" s="405" t="n">
        <v>6018.716783925</v>
      </c>
      <c r="R33" s="409" t="n">
        <v>8051.04054807452</v>
      </c>
      <c r="S33" s="322"/>
      <c r="T33" s="322"/>
      <c r="U33" s="322"/>
      <c r="W33" s="305"/>
    </row>
    <row r="34" s="410" customFormat="true" ht="12.75" hidden="false" customHeight="false" outlineLevel="0" collapsed="false">
      <c r="A34" s="402"/>
      <c r="B34" s="411"/>
      <c r="C34" s="412" t="s">
        <v>44</v>
      </c>
      <c r="D34" s="413" t="n">
        <v>2.25434710061</v>
      </c>
      <c r="E34" s="414" t="n">
        <v>0</v>
      </c>
      <c r="F34" s="415" t="n">
        <v>0</v>
      </c>
      <c r="G34" s="415" t="n">
        <v>0</v>
      </c>
      <c r="H34" s="415" t="n">
        <v>0</v>
      </c>
      <c r="I34" s="415" t="n">
        <v>0</v>
      </c>
      <c r="J34" s="415" t="n">
        <v>33.0895146</v>
      </c>
      <c r="K34" s="415" t="n">
        <v>0</v>
      </c>
      <c r="L34" s="415" t="n">
        <v>0</v>
      </c>
      <c r="M34" s="415" t="n">
        <v>0</v>
      </c>
      <c r="N34" s="415" t="n">
        <v>0</v>
      </c>
      <c r="O34" s="415" t="n">
        <v>0</v>
      </c>
      <c r="P34" s="416" t="n">
        <v>0</v>
      </c>
      <c r="Q34" s="413" t="n">
        <v>33.0895146</v>
      </c>
      <c r="R34" s="417" t="n">
        <v>35.34386170061</v>
      </c>
      <c r="S34" s="322"/>
      <c r="T34" s="322"/>
      <c r="U34" s="322"/>
      <c r="W34" s="305"/>
    </row>
    <row r="35" s="410" customFormat="true" ht="12" hidden="false" customHeight="true" outlineLevel="0" collapsed="false">
      <c r="A35" s="402"/>
      <c r="B35" s="418"/>
      <c r="C35" s="419" t="s">
        <v>45</v>
      </c>
      <c r="D35" s="420" t="n">
        <v>2034.57811125013</v>
      </c>
      <c r="E35" s="421" t="n">
        <v>1275.511430785</v>
      </c>
      <c r="F35" s="422" t="n">
        <v>871.114175785</v>
      </c>
      <c r="G35" s="422" t="n">
        <v>871.114175785</v>
      </c>
      <c r="H35" s="422" t="n">
        <v>1408.310125785</v>
      </c>
      <c r="I35" s="422" t="n">
        <v>903.912025785</v>
      </c>
      <c r="J35" s="422" t="n">
        <v>721.8443646</v>
      </c>
      <c r="K35" s="422" t="n">
        <v>0</v>
      </c>
      <c r="L35" s="422" t="n">
        <v>0</v>
      </c>
      <c r="M35" s="422" t="n">
        <v>0</v>
      </c>
      <c r="N35" s="422" t="n">
        <v>0</v>
      </c>
      <c r="O35" s="422" t="n">
        <v>0</v>
      </c>
      <c r="P35" s="423" t="n">
        <v>0</v>
      </c>
      <c r="Q35" s="420" t="n">
        <v>6051.806298525</v>
      </c>
      <c r="R35" s="424" t="n">
        <v>8086.38440977513</v>
      </c>
      <c r="S35" s="322"/>
      <c r="T35" s="322"/>
      <c r="U35" s="322"/>
      <c r="W35" s="305"/>
    </row>
    <row r="36" s="358" customFormat="true" ht="12.75" hidden="false" customHeight="true" outlineLevel="0" collapsed="false">
      <c r="A36" s="398" t="s">
        <v>49</v>
      </c>
      <c r="B36" s="374"/>
      <c r="C36" s="375" t="s">
        <v>43</v>
      </c>
      <c r="D36" s="376" t="n">
        <v>0</v>
      </c>
      <c r="E36" s="377" t="n">
        <v>0</v>
      </c>
      <c r="F36" s="378" t="n">
        <v>0</v>
      </c>
      <c r="G36" s="378" t="n">
        <v>0</v>
      </c>
      <c r="H36" s="378" t="n">
        <v>0</v>
      </c>
      <c r="I36" s="378" t="n">
        <v>0</v>
      </c>
      <c r="J36" s="378" t="n">
        <v>0</v>
      </c>
      <c r="K36" s="378" t="n">
        <v>0</v>
      </c>
      <c r="L36" s="378" t="n">
        <v>0</v>
      </c>
      <c r="M36" s="378" t="n">
        <v>0</v>
      </c>
      <c r="N36" s="378" t="n">
        <v>0</v>
      </c>
      <c r="O36" s="378" t="n">
        <v>0</v>
      </c>
      <c r="P36" s="379" t="n">
        <v>0</v>
      </c>
      <c r="Q36" s="376" t="n">
        <v>0</v>
      </c>
      <c r="R36" s="380" t="n">
        <v>0</v>
      </c>
      <c r="S36" s="322"/>
      <c r="T36" s="322"/>
      <c r="U36" s="322"/>
      <c r="W36" s="305"/>
    </row>
    <row r="37" s="358" customFormat="true" ht="12.75" hidden="false" customHeight="false" outlineLevel="0" collapsed="false">
      <c r="A37" s="398"/>
      <c r="B37" s="381"/>
      <c r="C37" s="382" t="s">
        <v>44</v>
      </c>
      <c r="D37" s="383" t="n">
        <v>0</v>
      </c>
      <c r="E37" s="384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6" t="n">
        <v>0</v>
      </c>
      <c r="Q37" s="383" t="n">
        <v>0</v>
      </c>
      <c r="R37" s="387" t="n">
        <v>0</v>
      </c>
      <c r="S37" s="322"/>
      <c r="T37" s="322"/>
      <c r="U37" s="322"/>
      <c r="W37" s="305"/>
    </row>
    <row r="38" s="358" customFormat="true" ht="12" hidden="false" customHeight="true" outlineLevel="0" collapsed="false">
      <c r="A38" s="398"/>
      <c r="B38" s="388"/>
      <c r="C38" s="389" t="s">
        <v>45</v>
      </c>
      <c r="D38" s="390" t="n">
        <v>0</v>
      </c>
      <c r="E38" s="391" t="n">
        <v>0</v>
      </c>
      <c r="F38" s="392" t="n">
        <v>0</v>
      </c>
      <c r="G38" s="392" t="n">
        <v>0</v>
      </c>
      <c r="H38" s="392" t="n">
        <v>0</v>
      </c>
      <c r="I38" s="392" t="n">
        <v>0</v>
      </c>
      <c r="J38" s="392" t="n">
        <v>0</v>
      </c>
      <c r="K38" s="392" t="n">
        <v>0</v>
      </c>
      <c r="L38" s="392" t="n">
        <v>0</v>
      </c>
      <c r="M38" s="392" t="n">
        <v>0</v>
      </c>
      <c r="N38" s="392" t="n">
        <v>0</v>
      </c>
      <c r="O38" s="392" t="n">
        <v>0</v>
      </c>
      <c r="P38" s="393" t="n">
        <v>0</v>
      </c>
      <c r="Q38" s="390" t="n">
        <v>0</v>
      </c>
      <c r="R38" s="394" t="n">
        <v>0</v>
      </c>
      <c r="S38" s="425"/>
      <c r="T38" s="322"/>
      <c r="U38" s="322"/>
      <c r="W38" s="305"/>
    </row>
    <row r="39" s="358" customFormat="true" ht="12.75" hidden="false" customHeight="true" outlineLevel="0" collapsed="false">
      <c r="A39" s="373" t="s">
        <v>25</v>
      </c>
      <c r="B39" s="374"/>
      <c r="C39" s="375" t="s">
        <v>43</v>
      </c>
      <c r="D39" s="376" t="n">
        <v>6950.843153</v>
      </c>
      <c r="E39" s="377" t="n">
        <v>0</v>
      </c>
      <c r="F39" s="378" t="n">
        <v>0</v>
      </c>
      <c r="G39" s="378" t="n">
        <v>6909.35969996872</v>
      </c>
      <c r="H39" s="378" t="n">
        <v>0</v>
      </c>
      <c r="I39" s="378" t="n">
        <v>0</v>
      </c>
      <c r="J39" s="378" t="n">
        <v>4643.34466787401</v>
      </c>
      <c r="K39" s="378" t="n">
        <v>0</v>
      </c>
      <c r="L39" s="378" t="n">
        <v>0</v>
      </c>
      <c r="M39" s="378" t="n">
        <v>0</v>
      </c>
      <c r="N39" s="378" t="n">
        <v>0</v>
      </c>
      <c r="O39" s="378" t="n">
        <v>0</v>
      </c>
      <c r="P39" s="379" t="n">
        <v>0</v>
      </c>
      <c r="Q39" s="399" t="n">
        <v>11552.7043678427</v>
      </c>
      <c r="R39" s="380" t="n">
        <v>18503.5475208427</v>
      </c>
      <c r="S39" s="322"/>
      <c r="T39" s="322"/>
      <c r="U39" s="322"/>
      <c r="W39" s="305"/>
    </row>
    <row r="40" s="358" customFormat="true" ht="12.75" hidden="false" customHeight="false" outlineLevel="0" collapsed="false">
      <c r="A40" s="373" t="s">
        <v>25</v>
      </c>
      <c r="B40" s="381"/>
      <c r="C40" s="382" t="s">
        <v>44</v>
      </c>
      <c r="D40" s="383" t="n">
        <v>1520.334349</v>
      </c>
      <c r="E40" s="384" t="n">
        <v>0</v>
      </c>
      <c r="F40" s="385" t="n">
        <v>0</v>
      </c>
      <c r="G40" s="385" t="n">
        <v>609.73272038378</v>
      </c>
      <c r="H40" s="385" t="n">
        <v>0</v>
      </c>
      <c r="I40" s="385" t="n">
        <v>0</v>
      </c>
      <c r="J40" s="385" t="n">
        <v>2572.09366493551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6" t="n">
        <v>0</v>
      </c>
      <c r="Q40" s="400" t="n">
        <v>3181.82638531929</v>
      </c>
      <c r="R40" s="387" t="n">
        <v>4702.16073431929</v>
      </c>
      <c r="S40" s="322"/>
      <c r="T40" s="322"/>
      <c r="U40" s="322"/>
      <c r="W40" s="305"/>
    </row>
    <row r="41" s="358" customFormat="true" ht="12.75" hidden="false" customHeight="false" outlineLevel="0" collapsed="false">
      <c r="A41" s="373" t="s">
        <v>25</v>
      </c>
      <c r="B41" s="388"/>
      <c r="C41" s="389" t="s">
        <v>45</v>
      </c>
      <c r="D41" s="390" t="n">
        <v>8471.177502</v>
      </c>
      <c r="E41" s="391" t="n">
        <v>0</v>
      </c>
      <c r="F41" s="392" t="n">
        <v>0</v>
      </c>
      <c r="G41" s="392" t="n">
        <v>7519.0924203525</v>
      </c>
      <c r="H41" s="392" t="n">
        <v>0</v>
      </c>
      <c r="I41" s="392" t="n">
        <v>0</v>
      </c>
      <c r="J41" s="392" t="n">
        <v>7215.43833280952</v>
      </c>
      <c r="K41" s="392" t="n">
        <v>0</v>
      </c>
      <c r="L41" s="392" t="n">
        <v>0</v>
      </c>
      <c r="M41" s="392" t="n">
        <v>0</v>
      </c>
      <c r="N41" s="392" t="n">
        <v>0</v>
      </c>
      <c r="O41" s="392" t="n">
        <v>0</v>
      </c>
      <c r="P41" s="393" t="n">
        <v>0</v>
      </c>
      <c r="Q41" s="401" t="n">
        <v>14734.530753162</v>
      </c>
      <c r="R41" s="394" t="n">
        <v>23205.708255162</v>
      </c>
      <c r="S41" s="322"/>
      <c r="T41" s="322"/>
      <c r="U41" s="322"/>
      <c r="W41" s="305"/>
    </row>
    <row r="42" s="333" customFormat="true" ht="12.75" hidden="false" customHeight="true" outlineLevel="0" collapsed="false">
      <c r="A42" s="324" t="s">
        <v>82</v>
      </c>
      <c r="B42" s="426"/>
      <c r="C42" s="326" t="s">
        <v>43</v>
      </c>
      <c r="D42" s="327" t="n">
        <v>0</v>
      </c>
      <c r="E42" s="328" t="n">
        <v>0</v>
      </c>
      <c r="F42" s="329" t="n">
        <v>0</v>
      </c>
      <c r="G42" s="329" t="n">
        <v>0</v>
      </c>
      <c r="H42" s="329" t="n">
        <v>1403.79891</v>
      </c>
      <c r="I42" s="329" t="n">
        <v>1386.28032</v>
      </c>
      <c r="J42" s="329" t="n">
        <v>1382.384719</v>
      </c>
      <c r="K42" s="329" t="n">
        <v>0</v>
      </c>
      <c r="L42" s="329" t="n">
        <v>0</v>
      </c>
      <c r="M42" s="329" t="n">
        <v>0</v>
      </c>
      <c r="N42" s="329" t="n">
        <v>0</v>
      </c>
      <c r="O42" s="329" t="n">
        <v>0</v>
      </c>
      <c r="P42" s="330" t="n">
        <v>0</v>
      </c>
      <c r="Q42" s="331" t="n">
        <v>4172.463949</v>
      </c>
      <c r="R42" s="332" t="n">
        <v>4172.463949</v>
      </c>
      <c r="S42" s="322"/>
      <c r="T42" s="322"/>
      <c r="U42" s="322"/>
      <c r="W42" s="305"/>
    </row>
    <row r="43" s="333" customFormat="true" ht="12.75" hidden="false" customHeight="false" outlineLevel="0" collapsed="false">
      <c r="A43" s="324" t="s">
        <v>82</v>
      </c>
      <c r="B43" s="334"/>
      <c r="C43" s="335" t="s">
        <v>44</v>
      </c>
      <c r="D43" s="336" t="n">
        <v>0</v>
      </c>
      <c r="E43" s="337" t="n">
        <v>0</v>
      </c>
      <c r="F43" s="338" t="n">
        <v>0</v>
      </c>
      <c r="G43" s="338" t="n">
        <v>0</v>
      </c>
      <c r="H43" s="338" t="n">
        <v>550.523622</v>
      </c>
      <c r="I43" s="338" t="n">
        <v>527.11118</v>
      </c>
      <c r="J43" s="338" t="n">
        <v>538.738679</v>
      </c>
      <c r="K43" s="338" t="n">
        <v>0</v>
      </c>
      <c r="L43" s="338" t="n">
        <v>0</v>
      </c>
      <c r="M43" s="338" t="n">
        <v>0</v>
      </c>
      <c r="N43" s="338" t="n">
        <v>0</v>
      </c>
      <c r="O43" s="338" t="n">
        <v>0</v>
      </c>
      <c r="P43" s="339" t="n">
        <v>0</v>
      </c>
      <c r="Q43" s="340" t="n">
        <v>1616.373481</v>
      </c>
      <c r="R43" s="341" t="n">
        <v>1616.373481</v>
      </c>
      <c r="S43" s="322"/>
      <c r="T43" s="322"/>
      <c r="U43" s="322"/>
      <c r="W43" s="305"/>
    </row>
    <row r="44" s="333" customFormat="true" ht="12.75" hidden="false" customHeight="false" outlineLevel="0" collapsed="false">
      <c r="A44" s="324" t="s">
        <v>82</v>
      </c>
      <c r="B44" s="342"/>
      <c r="C44" s="343" t="s">
        <v>45</v>
      </c>
      <c r="D44" s="344" t="n">
        <v>0</v>
      </c>
      <c r="E44" s="345" t="n">
        <v>0</v>
      </c>
      <c r="F44" s="346" t="n">
        <v>0</v>
      </c>
      <c r="G44" s="346" t="n">
        <v>0</v>
      </c>
      <c r="H44" s="346" t="n">
        <v>1954.322532</v>
      </c>
      <c r="I44" s="346" t="n">
        <v>1913.3915</v>
      </c>
      <c r="J44" s="346" t="n">
        <v>1921.123398</v>
      </c>
      <c r="K44" s="346" t="n">
        <v>0</v>
      </c>
      <c r="L44" s="346" t="n">
        <v>0</v>
      </c>
      <c r="M44" s="346" t="n">
        <v>0</v>
      </c>
      <c r="N44" s="346" t="n">
        <v>0</v>
      </c>
      <c r="O44" s="346" t="n">
        <v>0</v>
      </c>
      <c r="P44" s="347" t="n">
        <v>0</v>
      </c>
      <c r="Q44" s="348" t="n">
        <v>5788.83743</v>
      </c>
      <c r="R44" s="349" t="n">
        <v>5788.83743</v>
      </c>
      <c r="S44" s="322"/>
      <c r="T44" s="322"/>
      <c r="U44" s="322"/>
      <c r="V44" s="305"/>
      <c r="W44" s="305"/>
      <c r="X44" s="304"/>
    </row>
    <row r="45" s="358" customFormat="true" ht="12.75" hidden="false" customHeight="true" outlineLevel="0" collapsed="false">
      <c r="A45" s="398" t="s">
        <v>32</v>
      </c>
      <c r="B45" s="374"/>
      <c r="C45" s="375" t="s">
        <v>43</v>
      </c>
      <c r="D45" s="376" t="n">
        <v>0</v>
      </c>
      <c r="E45" s="377" t="n">
        <v>0</v>
      </c>
      <c r="F45" s="378" t="n">
        <v>0</v>
      </c>
      <c r="G45" s="378" t="n">
        <v>0</v>
      </c>
      <c r="H45" s="378" t="n">
        <v>1356.867878</v>
      </c>
      <c r="I45" s="378" t="n">
        <v>1380.28032</v>
      </c>
      <c r="J45" s="378" t="n">
        <v>1368.652821</v>
      </c>
      <c r="K45" s="378" t="n">
        <v>0</v>
      </c>
      <c r="L45" s="378" t="n">
        <v>0</v>
      </c>
      <c r="M45" s="378" t="n">
        <v>0</v>
      </c>
      <c r="N45" s="378" t="n">
        <v>0</v>
      </c>
      <c r="O45" s="378" t="n">
        <v>0</v>
      </c>
      <c r="P45" s="379" t="n">
        <v>0</v>
      </c>
      <c r="Q45" s="376" t="n">
        <v>4105.801019</v>
      </c>
      <c r="R45" s="380" t="n">
        <v>4105.801019</v>
      </c>
      <c r="S45" s="322"/>
      <c r="T45" s="322"/>
      <c r="U45" s="322"/>
      <c r="W45" s="305"/>
    </row>
    <row r="46" s="358" customFormat="true" ht="12.75" hidden="false" customHeight="false" outlineLevel="0" collapsed="false">
      <c r="A46" s="398"/>
      <c r="B46" s="381"/>
      <c r="C46" s="382" t="s">
        <v>44</v>
      </c>
      <c r="D46" s="383" t="n">
        <v>0</v>
      </c>
      <c r="E46" s="384" t="n">
        <v>0</v>
      </c>
      <c r="F46" s="385" t="n">
        <v>0</v>
      </c>
      <c r="G46" s="385" t="n">
        <v>0</v>
      </c>
      <c r="H46" s="385" t="n">
        <v>550.523622</v>
      </c>
      <c r="I46" s="385" t="n">
        <v>527.11118</v>
      </c>
      <c r="J46" s="385" t="n">
        <v>538.738679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6" t="n">
        <v>0</v>
      </c>
      <c r="Q46" s="383" t="n">
        <v>1616.373481</v>
      </c>
      <c r="R46" s="387" t="n">
        <v>1616.373481</v>
      </c>
      <c r="S46" s="322"/>
      <c r="T46" s="322"/>
      <c r="U46" s="322"/>
      <c r="W46" s="305"/>
    </row>
    <row r="47" s="358" customFormat="true" ht="12.75" hidden="false" customHeight="false" outlineLevel="0" collapsed="false">
      <c r="A47" s="398" t="s">
        <v>83</v>
      </c>
      <c r="B47" s="388"/>
      <c r="C47" s="389" t="s">
        <v>45</v>
      </c>
      <c r="D47" s="390" t="n">
        <v>0</v>
      </c>
      <c r="E47" s="391" t="n">
        <v>0</v>
      </c>
      <c r="F47" s="392" t="n">
        <v>0</v>
      </c>
      <c r="G47" s="392" t="n">
        <v>0</v>
      </c>
      <c r="H47" s="392" t="n">
        <v>1907.3915</v>
      </c>
      <c r="I47" s="392" t="n">
        <v>1907.3915</v>
      </c>
      <c r="J47" s="392" t="n">
        <v>1907.3915</v>
      </c>
      <c r="K47" s="392" t="n">
        <v>0</v>
      </c>
      <c r="L47" s="392" t="n">
        <v>0</v>
      </c>
      <c r="M47" s="392" t="n">
        <v>0</v>
      </c>
      <c r="N47" s="392" t="n">
        <v>0</v>
      </c>
      <c r="O47" s="392" t="n">
        <v>0</v>
      </c>
      <c r="P47" s="393" t="n">
        <v>0</v>
      </c>
      <c r="Q47" s="390" t="n">
        <v>5722.1745</v>
      </c>
      <c r="R47" s="394" t="n">
        <v>5722.1745</v>
      </c>
      <c r="S47" s="322"/>
      <c r="T47" s="322"/>
      <c r="U47" s="322"/>
      <c r="W47" s="305"/>
    </row>
    <row r="48" s="358" customFormat="true" ht="12.75" hidden="false" customHeight="true" outlineLevel="0" collapsed="false">
      <c r="A48" s="373" t="s">
        <v>84</v>
      </c>
      <c r="B48" s="374"/>
      <c r="C48" s="375" t="s">
        <v>43</v>
      </c>
      <c r="D48" s="376" t="n">
        <v>0</v>
      </c>
      <c r="E48" s="377" t="n">
        <v>0</v>
      </c>
      <c r="F48" s="378" t="n">
        <v>0</v>
      </c>
      <c r="G48" s="378" t="n">
        <v>0</v>
      </c>
      <c r="H48" s="378" t="n">
        <v>0</v>
      </c>
      <c r="I48" s="378" t="n">
        <v>0</v>
      </c>
      <c r="J48" s="378" t="n">
        <v>0</v>
      </c>
      <c r="K48" s="378" t="n">
        <v>0</v>
      </c>
      <c r="L48" s="378" t="n">
        <v>0</v>
      </c>
      <c r="M48" s="378" t="n">
        <v>0</v>
      </c>
      <c r="N48" s="378" t="n">
        <v>0</v>
      </c>
      <c r="O48" s="378" t="n">
        <v>0</v>
      </c>
      <c r="P48" s="379" t="n">
        <v>0</v>
      </c>
      <c r="Q48" s="399" t="n">
        <v>0</v>
      </c>
      <c r="R48" s="380" t="n">
        <v>0</v>
      </c>
      <c r="S48" s="322"/>
      <c r="T48" s="322"/>
      <c r="U48" s="322"/>
      <c r="W48" s="305"/>
    </row>
    <row r="49" s="358" customFormat="true" ht="12.75" hidden="false" customHeight="false" outlineLevel="0" collapsed="false">
      <c r="A49" s="373" t="s">
        <v>25</v>
      </c>
      <c r="B49" s="381"/>
      <c r="C49" s="382" t="s">
        <v>44</v>
      </c>
      <c r="D49" s="383" t="n">
        <v>0</v>
      </c>
      <c r="E49" s="384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6" t="n">
        <v>0</v>
      </c>
      <c r="Q49" s="400" t="n">
        <v>0</v>
      </c>
      <c r="R49" s="387" t="n">
        <v>0</v>
      </c>
      <c r="S49" s="322"/>
      <c r="T49" s="322"/>
      <c r="U49" s="322"/>
      <c r="W49" s="305"/>
    </row>
    <row r="50" s="358" customFormat="true" ht="12.75" hidden="false" customHeight="false" outlineLevel="0" collapsed="false">
      <c r="A50" s="373" t="s">
        <v>25</v>
      </c>
      <c r="B50" s="388"/>
      <c r="C50" s="389" t="s">
        <v>45</v>
      </c>
      <c r="D50" s="390" t="n">
        <v>0</v>
      </c>
      <c r="E50" s="391" t="n">
        <v>0</v>
      </c>
      <c r="F50" s="392" t="n">
        <v>0</v>
      </c>
      <c r="G50" s="392" t="n">
        <v>0</v>
      </c>
      <c r="H50" s="392" t="n">
        <v>0</v>
      </c>
      <c r="I50" s="392" t="n">
        <v>0</v>
      </c>
      <c r="J50" s="392" t="n">
        <v>0</v>
      </c>
      <c r="K50" s="392" t="n">
        <v>0</v>
      </c>
      <c r="L50" s="392" t="n">
        <v>0</v>
      </c>
      <c r="M50" s="392" t="n">
        <v>0</v>
      </c>
      <c r="N50" s="392" t="n">
        <v>0</v>
      </c>
      <c r="O50" s="392" t="n">
        <v>0</v>
      </c>
      <c r="P50" s="393" t="n">
        <v>0</v>
      </c>
      <c r="Q50" s="401" t="n">
        <v>0</v>
      </c>
      <c r="R50" s="394" t="n">
        <v>0</v>
      </c>
      <c r="S50" s="322"/>
      <c r="T50" s="322"/>
      <c r="U50" s="322"/>
      <c r="W50" s="305"/>
    </row>
    <row r="51" s="358" customFormat="true" ht="12.75" hidden="false" customHeight="true" outlineLevel="0" collapsed="false">
      <c r="A51" s="398" t="s">
        <v>52</v>
      </c>
      <c r="B51" s="374"/>
      <c r="C51" s="375" t="s">
        <v>43</v>
      </c>
      <c r="D51" s="376" t="n">
        <v>0</v>
      </c>
      <c r="E51" s="377" t="n">
        <v>0</v>
      </c>
      <c r="F51" s="378" t="n">
        <v>0</v>
      </c>
      <c r="G51" s="378" t="n">
        <v>0</v>
      </c>
      <c r="H51" s="378" t="n">
        <v>46.931032</v>
      </c>
      <c r="I51" s="378" t="n">
        <v>6</v>
      </c>
      <c r="J51" s="378" t="n">
        <v>13.731898</v>
      </c>
      <c r="K51" s="378" t="n">
        <v>0</v>
      </c>
      <c r="L51" s="378" t="n">
        <v>0</v>
      </c>
      <c r="M51" s="378" t="n">
        <v>0</v>
      </c>
      <c r="N51" s="378" t="n">
        <v>0</v>
      </c>
      <c r="O51" s="378" t="n">
        <v>0</v>
      </c>
      <c r="P51" s="379" t="n">
        <v>0</v>
      </c>
      <c r="Q51" s="399" t="n">
        <v>66.66293</v>
      </c>
      <c r="R51" s="380" t="n">
        <v>66.66293</v>
      </c>
      <c r="S51" s="322"/>
      <c r="T51" s="322"/>
      <c r="U51" s="322"/>
      <c r="W51" s="305"/>
    </row>
    <row r="52" s="358" customFormat="true" ht="12.75" hidden="false" customHeight="false" outlineLevel="0" collapsed="false">
      <c r="A52" s="398"/>
      <c r="B52" s="381"/>
      <c r="C52" s="382" t="s">
        <v>44</v>
      </c>
      <c r="D52" s="383" t="n">
        <v>0</v>
      </c>
      <c r="E52" s="384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6" t="n">
        <v>0</v>
      </c>
      <c r="Q52" s="400" t="n">
        <v>0</v>
      </c>
      <c r="R52" s="387" t="n">
        <v>0</v>
      </c>
      <c r="S52" s="322"/>
      <c r="T52" s="322"/>
      <c r="U52" s="322"/>
      <c r="W52" s="305"/>
    </row>
    <row r="53" s="358" customFormat="true" ht="12.75" hidden="false" customHeight="false" outlineLevel="0" collapsed="false">
      <c r="A53" s="398" t="s">
        <v>85</v>
      </c>
      <c r="B53" s="388"/>
      <c r="C53" s="389" t="s">
        <v>45</v>
      </c>
      <c r="D53" s="390" t="n">
        <v>0</v>
      </c>
      <c r="E53" s="391" t="n">
        <v>0</v>
      </c>
      <c r="F53" s="392" t="n">
        <v>0</v>
      </c>
      <c r="G53" s="392" t="n">
        <v>0</v>
      </c>
      <c r="H53" s="392" t="n">
        <v>46.931032</v>
      </c>
      <c r="I53" s="392" t="n">
        <v>6</v>
      </c>
      <c r="J53" s="392" t="n">
        <v>13.731898</v>
      </c>
      <c r="K53" s="392" t="n">
        <v>0</v>
      </c>
      <c r="L53" s="392" t="n">
        <v>0</v>
      </c>
      <c r="M53" s="392" t="n">
        <v>0</v>
      </c>
      <c r="N53" s="392" t="n">
        <v>0</v>
      </c>
      <c r="O53" s="392" t="n">
        <v>0</v>
      </c>
      <c r="P53" s="393" t="n">
        <v>0</v>
      </c>
      <c r="Q53" s="401" t="n">
        <v>66.66293</v>
      </c>
      <c r="R53" s="394" t="n">
        <v>66.66293</v>
      </c>
      <c r="S53" s="322"/>
      <c r="T53" s="322"/>
      <c r="U53" s="322"/>
      <c r="W53" s="305"/>
    </row>
    <row r="54" s="358" customFormat="true" ht="12.75" hidden="false" customHeight="true" outlineLevel="0" collapsed="false">
      <c r="A54" s="427" t="s">
        <v>86</v>
      </c>
      <c r="B54" s="374"/>
      <c r="C54" s="375" t="s">
        <v>43</v>
      </c>
      <c r="D54" s="376" t="n">
        <v>0</v>
      </c>
      <c r="E54" s="377" t="n">
        <v>0</v>
      </c>
      <c r="F54" s="378" t="n">
        <v>0</v>
      </c>
      <c r="G54" s="378" t="n">
        <v>0</v>
      </c>
      <c r="H54" s="378" t="n">
        <v>0</v>
      </c>
      <c r="I54" s="378" t="n">
        <v>0</v>
      </c>
      <c r="J54" s="378" t="n">
        <v>0</v>
      </c>
      <c r="K54" s="378" t="n">
        <v>0</v>
      </c>
      <c r="L54" s="378" t="n">
        <v>0</v>
      </c>
      <c r="M54" s="378" t="n">
        <v>0</v>
      </c>
      <c r="N54" s="378" t="n">
        <v>0</v>
      </c>
      <c r="O54" s="378" t="n">
        <v>0</v>
      </c>
      <c r="P54" s="379" t="n">
        <v>0</v>
      </c>
      <c r="Q54" s="376" t="n">
        <v>0</v>
      </c>
      <c r="R54" s="380" t="n">
        <v>0</v>
      </c>
      <c r="S54" s="322"/>
      <c r="T54" s="322"/>
      <c r="U54" s="322"/>
      <c r="W54" s="305"/>
    </row>
    <row r="55" s="358" customFormat="true" ht="12.75" hidden="false" customHeight="false" outlineLevel="0" collapsed="false">
      <c r="A55" s="427" t="s">
        <v>87</v>
      </c>
      <c r="B55" s="381"/>
      <c r="C55" s="382" t="s">
        <v>44</v>
      </c>
      <c r="D55" s="383" t="n">
        <v>0</v>
      </c>
      <c r="E55" s="384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6" t="n">
        <v>0</v>
      </c>
      <c r="Q55" s="383" t="n">
        <v>0</v>
      </c>
      <c r="R55" s="387" t="n">
        <v>0</v>
      </c>
      <c r="S55" s="322"/>
      <c r="T55" s="322"/>
      <c r="U55" s="322"/>
      <c r="W55" s="305"/>
    </row>
    <row r="56" s="358" customFormat="true" ht="13.5" hidden="false" customHeight="false" outlineLevel="0" collapsed="false">
      <c r="A56" s="427" t="s">
        <v>87</v>
      </c>
      <c r="B56" s="428"/>
      <c r="C56" s="429" t="s">
        <v>45</v>
      </c>
      <c r="D56" s="430" t="n">
        <v>0</v>
      </c>
      <c r="E56" s="431" t="n">
        <v>0</v>
      </c>
      <c r="F56" s="432" t="n">
        <v>0</v>
      </c>
      <c r="G56" s="432" t="n">
        <v>0</v>
      </c>
      <c r="H56" s="432" t="n">
        <v>0</v>
      </c>
      <c r="I56" s="432" t="n">
        <v>0</v>
      </c>
      <c r="J56" s="432" t="n">
        <v>0</v>
      </c>
      <c r="K56" s="432" t="n">
        <v>0</v>
      </c>
      <c r="L56" s="432" t="n">
        <v>0</v>
      </c>
      <c r="M56" s="432" t="n">
        <v>0</v>
      </c>
      <c r="N56" s="432" t="n">
        <v>0</v>
      </c>
      <c r="O56" s="432" t="n">
        <v>0</v>
      </c>
      <c r="P56" s="433" t="n">
        <v>0</v>
      </c>
      <c r="Q56" s="430" t="n">
        <v>0</v>
      </c>
      <c r="R56" s="434" t="n">
        <v>0</v>
      </c>
      <c r="S56" s="322"/>
      <c r="T56" s="322"/>
      <c r="U56" s="322"/>
      <c r="W56" s="305"/>
    </row>
    <row r="176" customFormat="false" ht="16.5" hidden="false" customHeight="false" outlineLevel="0" collapsed="false">
      <c r="K176" s="275" t="n">
        <v>0.062184</v>
      </c>
    </row>
    <row r="182" customFormat="false" ht="16.5" hidden="false" customHeight="false" outlineLevel="0" collapsed="false">
      <c r="K182" s="275" t="n">
        <v>0.496292</v>
      </c>
    </row>
    <row r="242" customFormat="false" ht="16.5" hidden="false" customHeight="false" outlineLevel="0" collapsed="false">
      <c r="K242" s="275" t="n">
        <v>0.026278</v>
      </c>
    </row>
    <row r="365" customFormat="false" ht="16.5" hidden="false" customHeight="false" outlineLevel="0" collapsed="false">
      <c r="K365" s="275" t="n">
        <v>540.053806</v>
      </c>
    </row>
    <row r="367" customFormat="false" ht="16.5" hidden="false" customHeight="false" outlineLevel="0" collapsed="false">
      <c r="K367" s="275" t="n">
        <v>72.410555</v>
      </c>
    </row>
    <row r="380" customFormat="false" ht="16.5" hidden="false" customHeight="false" outlineLevel="0" collapsed="false">
      <c r="K380" s="275" t="n">
        <v>1.165549</v>
      </c>
    </row>
    <row r="402" customFormat="false" ht="16.5" hidden="false" customHeight="false" outlineLevel="0" collapsed="false">
      <c r="L402" s="275" t="n">
        <v>0.105019</v>
      </c>
    </row>
    <row r="445" customFormat="false" ht="16.5" hidden="false" customHeight="false" outlineLevel="0" collapsed="false">
      <c r="K445" s="275" t="n">
        <v>1.096248</v>
      </c>
    </row>
    <row r="481" customFormat="false" ht="16.5" hidden="false" customHeight="false" outlineLevel="0" collapsed="false">
      <c r="K481" s="275" t="n">
        <v>33.899212</v>
      </c>
    </row>
    <row r="482" customFormat="false" ht="16.5" hidden="false" customHeight="false" outlineLevel="0" collapsed="false">
      <c r="K482" s="275" t="n">
        <v>86.459625</v>
      </c>
    </row>
    <row r="514" customFormat="false" ht="16.5" hidden="false" customHeight="false" outlineLevel="0" collapsed="false">
      <c r="L514" s="275" t="n">
        <v>9145.024516</v>
      </c>
    </row>
    <row r="516" customFormat="false" ht="16.5" hidden="false" customHeight="false" outlineLevel="0" collapsed="false">
      <c r="L516" s="275" t="n">
        <v>2160.436013</v>
      </c>
    </row>
    <row r="517" customFormat="false" ht="16.5" hidden="false" customHeight="false" outlineLevel="0" collapsed="false">
      <c r="K517" s="275" t="n">
        <v>3.576769</v>
      </c>
    </row>
    <row r="526" customFormat="false" ht="16.5" hidden="false" customHeight="false" outlineLevel="0" collapsed="false">
      <c r="L526" s="275" t="n">
        <v>375.158142</v>
      </c>
    </row>
    <row r="528" customFormat="false" ht="16.5" hidden="false" customHeight="false" outlineLevel="0" collapsed="false">
      <c r="L528" s="275" t="n">
        <v>14.310831</v>
      </c>
    </row>
    <row r="530" customFormat="false" ht="16.5" hidden="false" customHeight="false" outlineLevel="0" collapsed="false">
      <c r="K530" s="275" t="n">
        <v>1.619545</v>
      </c>
    </row>
    <row r="532" customFormat="false" ht="16.5" hidden="false" customHeight="false" outlineLevel="0" collapsed="false">
      <c r="L532" s="275" t="n">
        <v>0.61004</v>
      </c>
    </row>
    <row r="534" customFormat="false" ht="16.5" hidden="false" customHeight="false" outlineLevel="0" collapsed="false">
      <c r="L534" s="275" t="n">
        <v>0.173802</v>
      </c>
    </row>
    <row r="550" customFormat="false" ht="16.5" hidden="false" customHeight="false" outlineLevel="0" collapsed="false">
      <c r="L550" s="275" t="n">
        <v>1079.207705</v>
      </c>
    </row>
    <row r="552" customFormat="false" ht="16.5" hidden="false" customHeight="false" outlineLevel="0" collapsed="false">
      <c r="L552" s="275" t="n">
        <v>30.651782</v>
      </c>
    </row>
    <row r="562" customFormat="false" ht="16.5" hidden="false" customHeight="false" outlineLevel="0" collapsed="false">
      <c r="L562" s="275" t="n">
        <v>1294.244158</v>
      </c>
    </row>
    <row r="563" customFormat="false" ht="16.5" hidden="false" customHeight="false" outlineLevel="0" collapsed="false">
      <c r="K563" s="275" t="n">
        <v>58.12168</v>
      </c>
    </row>
    <row r="564" customFormat="false" ht="16.5" hidden="false" customHeight="false" outlineLevel="0" collapsed="false">
      <c r="L564" s="275" t="n">
        <v>653.700061</v>
      </c>
    </row>
    <row r="565" customFormat="false" ht="16.5" hidden="false" customHeight="false" outlineLevel="0" collapsed="false">
      <c r="K565" s="275" t="n">
        <v>10.58344</v>
      </c>
    </row>
    <row r="586" customFormat="false" ht="16.5" hidden="false" customHeight="false" outlineLevel="0" collapsed="false">
      <c r="L586" s="275" t="n">
        <v>1537.107862</v>
      </c>
    </row>
    <row r="588" customFormat="false" ht="16.5" hidden="false" customHeight="false" outlineLevel="0" collapsed="false">
      <c r="L588" s="275" t="n">
        <v>457.716378</v>
      </c>
    </row>
    <row r="589" customFormat="false" ht="16.5" hidden="false" customHeight="false" outlineLevel="0" collapsed="false">
      <c r="K589" s="275" t="n">
        <v>348.622707</v>
      </c>
    </row>
    <row r="652" customFormat="false" ht="16.5" hidden="false" customHeight="false" outlineLevel="0" collapsed="false">
      <c r="L652" s="275" t="n">
        <v>7442.712701</v>
      </c>
    </row>
    <row r="676" customFormat="false" ht="16.5" hidden="false" customHeight="false" outlineLevel="0" collapsed="false">
      <c r="L676" s="275" t="n">
        <v>5542.83665</v>
      </c>
    </row>
    <row r="700" customFormat="false" ht="16.5" hidden="false" customHeight="false" outlineLevel="0" collapsed="false">
      <c r="L700" s="275" t="n">
        <v>530.634466</v>
      </c>
    </row>
    <row r="702" customFormat="false" ht="16.5" hidden="false" customHeight="false" outlineLevel="0" collapsed="false">
      <c r="L702" s="275" t="n">
        <v>25.27058</v>
      </c>
    </row>
    <row r="724" customFormat="false" ht="16.5" hidden="false" customHeight="false" outlineLevel="0" collapsed="false">
      <c r="L724" s="275" t="n">
        <v>788.898002</v>
      </c>
    </row>
    <row r="726" customFormat="false" ht="16.5" hidden="false" customHeight="false" outlineLevel="0" collapsed="false">
      <c r="L726" s="275" t="n">
        <v>124.251435</v>
      </c>
    </row>
    <row r="749" customFormat="false" ht="16.5" hidden="false" customHeight="false" outlineLevel="0" collapsed="false">
      <c r="K749" s="275" t="n">
        <v>9.624713</v>
      </c>
    </row>
    <row r="751" customFormat="false" ht="16.5" hidden="false" customHeight="false" outlineLevel="0" collapsed="false">
      <c r="K751" s="275" t="n">
        <v>1.516218</v>
      </c>
    </row>
    <row r="766" customFormat="false" ht="16.5" hidden="false" customHeight="false" outlineLevel="0" collapsed="false">
      <c r="L766" s="275" t="n">
        <v>20.477666</v>
      </c>
    </row>
    <row r="768" customFormat="false" ht="16.5" hidden="false" customHeight="false" outlineLevel="0" collapsed="false">
      <c r="L768" s="275" t="n">
        <v>2.494821</v>
      </c>
    </row>
    <row r="772" customFormat="false" ht="16.5" hidden="false" customHeight="false" outlineLevel="0" collapsed="false">
      <c r="L772" s="275" t="n">
        <v>886.019529</v>
      </c>
    </row>
    <row r="774" customFormat="false" ht="16.5" hidden="false" customHeight="false" outlineLevel="0" collapsed="false">
      <c r="L774" s="275" t="n">
        <v>475.858798</v>
      </c>
    </row>
    <row r="815" customFormat="false" ht="16.5" hidden="false" customHeight="false" outlineLevel="0" collapsed="false">
      <c r="K815" s="275" t="n">
        <v>2700.353029</v>
      </c>
    </row>
    <row r="871" customFormat="false" ht="16.5" hidden="false" customHeight="false" outlineLevel="0" collapsed="false">
      <c r="K871" s="275" t="n">
        <f aca="false">K877+K883+K886+K889+K892+K895+K898+K880+K874</f>
        <v>0</v>
      </c>
      <c r="L871" s="275" t="n">
        <f aca="false">L877+L883+L886+L889+L892+L895+L898+L880+L874</f>
        <v>4129.741377</v>
      </c>
    </row>
    <row r="874" customFormat="false" ht="16.5" hidden="false" customHeight="false" outlineLevel="0" collapsed="false">
      <c r="A874" s="435" t="s">
        <v>53</v>
      </c>
      <c r="F874" s="275" t="n">
        <v>0</v>
      </c>
      <c r="L874" s="275" t="n">
        <v>4129.741377</v>
      </c>
    </row>
    <row r="875" customFormat="false" ht="16.5" hidden="false" customHeight="false" outlineLevel="0" collapsed="false">
      <c r="F875" s="275" t="n">
        <v>0</v>
      </c>
    </row>
    <row r="876" customFormat="false" ht="16.5" hidden="false" customHeight="false" outlineLevel="0" collapsed="false">
      <c r="F876" s="275" t="n">
        <v>0</v>
      </c>
    </row>
  </sheetData>
  <mergeCells count="25">
    <mergeCell ref="A1:R1"/>
    <mergeCell ref="A2:R2"/>
    <mergeCell ref="A4:A5"/>
    <mergeCell ref="C4:C5"/>
    <mergeCell ref="D4:D5"/>
    <mergeCell ref="E4:P4"/>
    <mergeCell ref="Q4:Q5"/>
    <mergeCell ref="R4:R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true" verticalCentered="false"/>
  <pageMargins left="0.236111111111111" right="0.196527777777778" top="0.511805555555556" bottom="0.472222222222222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84765625" defaultRowHeight="16.5" zeroHeight="false" outlineLevelRow="0" outlineLevelCol="0"/>
  <cols>
    <col collapsed="false" customWidth="true" hidden="false" outlineLevel="0" max="1" min="1" style="436" width="35.85"/>
    <col collapsed="false" customWidth="true" hidden="false" outlineLevel="0" max="2" min="2" style="436" width="11.28"/>
    <col collapsed="false" customWidth="true" hidden="false" outlineLevel="0" max="3" min="3" style="436" width="10.13"/>
    <col collapsed="false" customWidth="true" hidden="false" outlineLevel="0" max="5" min="4" style="436" width="11.28"/>
    <col collapsed="false" customWidth="true" hidden="false" outlineLevel="0" max="6" min="6" style="436" width="10.28"/>
    <col collapsed="false" customWidth="true" hidden="false" outlineLevel="0" max="7" min="7" style="436" width="11.85"/>
    <col collapsed="false" customWidth="true" hidden="false" outlineLevel="0" max="8" min="8" style="436" width="11.56"/>
    <col collapsed="false" customWidth="true" hidden="false" outlineLevel="0" max="9" min="9" style="436" width="10.99"/>
    <col collapsed="false" customWidth="true" hidden="false" outlineLevel="0" max="10" min="10" style="436" width="11.56"/>
    <col collapsed="false" customWidth="true" hidden="false" outlineLevel="0" max="12" min="11" style="436" width="10.41"/>
    <col collapsed="false" customWidth="true" hidden="false" outlineLevel="0" max="13" min="13" style="436" width="11.56"/>
    <col collapsed="false" customWidth="true" hidden="false" outlineLevel="0" max="14" min="14" style="436" width="12.14"/>
    <col collapsed="false" customWidth="false" hidden="false" outlineLevel="0" max="15" min="15" style="436" width="10.85"/>
    <col collapsed="false" customWidth="true" hidden="false" outlineLevel="0" max="16" min="16" style="436" width="12.56"/>
    <col collapsed="false" customWidth="false" hidden="false" outlineLevel="0" max="257" min="17" style="436" width="10.85"/>
  </cols>
  <sheetData>
    <row r="1" customFormat="false" ht="17.25" hidden="false" customHeight="true" outlineLevel="0" collapsed="false">
      <c r="A1" s="437" t="s">
        <v>88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8"/>
      <c r="P1" s="438"/>
      <c r="Q1" s="438"/>
    </row>
    <row r="2" customFormat="false" ht="16.5" hidden="false" customHeight="true" outlineLevel="0" collapsed="false">
      <c r="A2" s="439" t="s">
        <v>56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40"/>
      <c r="P2" s="440"/>
      <c r="Q2" s="440"/>
    </row>
    <row r="3" customFormat="false" ht="18" hidden="false" customHeight="true" outlineLevel="0" collapsed="false">
      <c r="A3" s="441"/>
      <c r="B3" s="442" t="s">
        <v>62</v>
      </c>
      <c r="C3" s="442" t="s">
        <v>63</v>
      </c>
      <c r="D3" s="442" t="s">
        <v>64</v>
      </c>
      <c r="E3" s="442" t="s">
        <v>65</v>
      </c>
      <c r="F3" s="442" t="s">
        <v>66</v>
      </c>
      <c r="G3" s="442" t="s">
        <v>67</v>
      </c>
      <c r="H3" s="442" t="s">
        <v>68</v>
      </c>
      <c r="I3" s="442" t="s">
        <v>69</v>
      </c>
      <c r="J3" s="443" t="s">
        <v>70</v>
      </c>
      <c r="K3" s="442" t="s">
        <v>71</v>
      </c>
      <c r="L3" s="443" t="s">
        <v>72</v>
      </c>
      <c r="M3" s="443" t="s">
        <v>73</v>
      </c>
      <c r="N3" s="444" t="s">
        <v>4</v>
      </c>
    </row>
    <row r="4" customFormat="false" ht="18" hidden="false" customHeight="true" outlineLevel="0" collapsed="false">
      <c r="A4" s="445" t="s">
        <v>18</v>
      </c>
      <c r="B4" s="446" t="n">
        <v>25385.7509506305</v>
      </c>
      <c r="C4" s="446" t="n">
        <v>52802.3706974384</v>
      </c>
      <c r="D4" s="446" t="n">
        <v>52152.5225715799</v>
      </c>
      <c r="E4" s="446" t="n">
        <v>44467.0716482609</v>
      </c>
      <c r="F4" s="446" t="n">
        <v>713.7655064745</v>
      </c>
      <c r="G4" s="446" t="n">
        <v>256530.339708015</v>
      </c>
      <c r="H4" s="446" t="n">
        <v>0</v>
      </c>
      <c r="I4" s="446" t="n">
        <v>0</v>
      </c>
      <c r="J4" s="446" t="n">
        <v>0</v>
      </c>
      <c r="K4" s="446" t="n">
        <v>0</v>
      </c>
      <c r="L4" s="446" t="n">
        <v>0</v>
      </c>
      <c r="M4" s="447" t="n">
        <v>0</v>
      </c>
      <c r="N4" s="448" t="n">
        <v>432051.821082399</v>
      </c>
      <c r="O4" s="449"/>
    </row>
    <row r="5" s="455" customFormat="true" ht="18" hidden="false" customHeight="true" outlineLevel="0" collapsed="false">
      <c r="A5" s="450" t="s">
        <v>74</v>
      </c>
      <c r="B5" s="451" t="n">
        <v>3325.75095063048</v>
      </c>
      <c r="C5" s="451" t="n">
        <v>7341.37069743836</v>
      </c>
      <c r="D5" s="451" t="n">
        <v>1652.52257157994</v>
      </c>
      <c r="E5" s="451" t="n">
        <v>6967.07164826091</v>
      </c>
      <c r="F5" s="451" t="n">
        <v>713.7655064745</v>
      </c>
      <c r="G5" s="451" t="n">
        <v>2703.58970801458</v>
      </c>
      <c r="H5" s="451" t="n">
        <v>0</v>
      </c>
      <c r="I5" s="451" t="n">
        <v>0</v>
      </c>
      <c r="J5" s="451" t="n">
        <v>0</v>
      </c>
      <c r="K5" s="451" t="n">
        <v>0</v>
      </c>
      <c r="L5" s="451" t="n">
        <v>0</v>
      </c>
      <c r="M5" s="452" t="n">
        <v>0</v>
      </c>
      <c r="N5" s="453" t="n">
        <v>22704.0710823988</v>
      </c>
      <c r="O5" s="449"/>
      <c r="P5" s="454"/>
      <c r="R5" s="456"/>
      <c r="S5" s="457"/>
      <c r="T5" s="458"/>
      <c r="U5" s="457"/>
      <c r="V5" s="457"/>
      <c r="W5" s="457"/>
      <c r="X5" s="457"/>
      <c r="Y5" s="457"/>
      <c r="Z5" s="457"/>
      <c r="AA5" s="457"/>
      <c r="AB5" s="457"/>
      <c r="AC5" s="457"/>
    </row>
    <row r="6" s="463" customFormat="true" ht="18" hidden="false" customHeight="true" outlineLevel="0" collapsed="false">
      <c r="A6" s="459" t="s">
        <v>89</v>
      </c>
      <c r="B6" s="460" t="n">
        <v>3325.75095063048</v>
      </c>
      <c r="C6" s="460" t="n">
        <v>7341.37069743836</v>
      </c>
      <c r="D6" s="460" t="n">
        <v>1652.52257157994</v>
      </c>
      <c r="E6" s="460" t="n">
        <v>6967.07164826091</v>
      </c>
      <c r="F6" s="460" t="n">
        <v>713.7655064745</v>
      </c>
      <c r="G6" s="460" t="n">
        <v>2703.58970801458</v>
      </c>
      <c r="H6" s="460" t="n">
        <v>0</v>
      </c>
      <c r="I6" s="460" t="n">
        <v>0</v>
      </c>
      <c r="J6" s="460" t="n">
        <v>0</v>
      </c>
      <c r="K6" s="460" t="n">
        <v>0</v>
      </c>
      <c r="L6" s="460" t="n">
        <v>0</v>
      </c>
      <c r="M6" s="461" t="n">
        <v>0</v>
      </c>
      <c r="N6" s="462" t="n">
        <v>22704.0710823988</v>
      </c>
      <c r="O6" s="449"/>
      <c r="R6" s="464"/>
      <c r="S6" s="465"/>
      <c r="T6" s="464"/>
      <c r="U6" s="465"/>
      <c r="V6" s="465"/>
      <c r="W6" s="465"/>
      <c r="X6" s="465"/>
      <c r="Y6" s="465"/>
      <c r="Z6" s="465"/>
      <c r="AA6" s="465"/>
      <c r="AB6" s="465"/>
      <c r="AC6" s="465"/>
    </row>
    <row r="7" s="463" customFormat="true" ht="18" hidden="false" customHeight="true" outlineLevel="0" collapsed="false">
      <c r="A7" s="466" t="s">
        <v>27</v>
      </c>
      <c r="B7" s="467" t="n">
        <v>3.616290941</v>
      </c>
      <c r="C7" s="467" t="n">
        <v>2142.39451272666</v>
      </c>
      <c r="D7" s="467" t="n">
        <v>170.10147700471</v>
      </c>
      <c r="E7" s="467" t="n">
        <v>858.59475759139</v>
      </c>
      <c r="F7" s="467" t="n">
        <v>713.7655064745</v>
      </c>
      <c r="G7" s="467" t="n">
        <v>2457.13927703876</v>
      </c>
      <c r="H7" s="467" t="n">
        <v>0</v>
      </c>
      <c r="I7" s="467" t="n">
        <v>0</v>
      </c>
      <c r="J7" s="467" t="n">
        <v>0</v>
      </c>
      <c r="K7" s="467" t="n">
        <v>0</v>
      </c>
      <c r="L7" s="467" t="n">
        <v>0</v>
      </c>
      <c r="M7" s="468" t="n">
        <v>0</v>
      </c>
      <c r="N7" s="469" t="n">
        <v>6345.61182177702</v>
      </c>
      <c r="O7" s="470"/>
      <c r="R7" s="464"/>
      <c r="S7" s="465"/>
      <c r="T7" s="464"/>
      <c r="U7" s="465"/>
      <c r="V7" s="465"/>
      <c r="W7" s="465"/>
      <c r="X7" s="465"/>
      <c r="Y7" s="465"/>
      <c r="Z7" s="465"/>
      <c r="AA7" s="465"/>
      <c r="AB7" s="465"/>
      <c r="AC7" s="465"/>
    </row>
    <row r="8" s="463" customFormat="true" ht="18" hidden="false" customHeight="true" outlineLevel="0" collapsed="false">
      <c r="A8" s="466" t="s">
        <v>24</v>
      </c>
      <c r="B8" s="467" t="n">
        <v>0</v>
      </c>
      <c r="C8" s="467" t="n">
        <v>0</v>
      </c>
      <c r="D8" s="467" t="n">
        <v>0</v>
      </c>
      <c r="E8" s="467" t="n">
        <v>2731.960543579</v>
      </c>
      <c r="F8" s="467" t="n">
        <v>0</v>
      </c>
      <c r="G8" s="467" t="n">
        <v>0</v>
      </c>
      <c r="H8" s="467" t="n">
        <v>0</v>
      </c>
      <c r="I8" s="467" t="n">
        <v>0</v>
      </c>
      <c r="J8" s="467" t="n">
        <v>0</v>
      </c>
      <c r="K8" s="467" t="n">
        <v>0</v>
      </c>
      <c r="L8" s="467" t="n">
        <v>0</v>
      </c>
      <c r="M8" s="468" t="n">
        <v>0</v>
      </c>
      <c r="N8" s="469" t="n">
        <v>2731.960543579</v>
      </c>
      <c r="O8" s="470"/>
      <c r="R8" s="464"/>
      <c r="S8" s="465"/>
      <c r="T8" s="464"/>
      <c r="U8" s="465"/>
      <c r="V8" s="465"/>
      <c r="W8" s="465"/>
      <c r="X8" s="465"/>
      <c r="Y8" s="465"/>
      <c r="Z8" s="465"/>
      <c r="AA8" s="465"/>
      <c r="AB8" s="465"/>
      <c r="AC8" s="465"/>
    </row>
    <row r="9" s="463" customFormat="true" ht="18" hidden="false" customHeight="true" outlineLevel="0" collapsed="false">
      <c r="A9" s="466" t="s">
        <v>25</v>
      </c>
      <c r="B9" s="467" t="n">
        <v>3322.13465968948</v>
      </c>
      <c r="C9" s="467" t="n">
        <v>5198.9761847117</v>
      </c>
      <c r="D9" s="467" t="n">
        <v>1482.42109457523</v>
      </c>
      <c r="E9" s="467" t="n">
        <v>3376.51634709052</v>
      </c>
      <c r="F9" s="467" t="n">
        <v>0</v>
      </c>
      <c r="G9" s="467" t="n">
        <v>246.45043097582</v>
      </c>
      <c r="H9" s="467" t="n">
        <v>0</v>
      </c>
      <c r="I9" s="467" t="n">
        <v>0</v>
      </c>
      <c r="J9" s="467" t="n">
        <v>0</v>
      </c>
      <c r="K9" s="467" t="n">
        <v>0</v>
      </c>
      <c r="L9" s="467" t="n">
        <v>0</v>
      </c>
      <c r="M9" s="468" t="n">
        <v>0</v>
      </c>
      <c r="N9" s="469" t="n">
        <v>13626.4987170427</v>
      </c>
      <c r="O9" s="470"/>
      <c r="R9" s="464"/>
      <c r="S9" s="465"/>
      <c r="T9" s="464"/>
      <c r="U9" s="465"/>
      <c r="V9" s="465"/>
      <c r="W9" s="465"/>
      <c r="X9" s="465"/>
      <c r="Y9" s="465"/>
      <c r="Z9" s="465"/>
      <c r="AA9" s="465"/>
      <c r="AB9" s="465"/>
      <c r="AC9" s="465"/>
    </row>
    <row r="10" s="463" customFormat="true" ht="18" hidden="false" customHeight="true" outlineLevel="0" collapsed="false">
      <c r="A10" s="459" t="s">
        <v>90</v>
      </c>
      <c r="B10" s="460" t="n">
        <v>0</v>
      </c>
      <c r="C10" s="460" t="n">
        <v>0</v>
      </c>
      <c r="D10" s="460" t="n">
        <v>0</v>
      </c>
      <c r="E10" s="460" t="n">
        <v>0</v>
      </c>
      <c r="F10" s="460" t="n">
        <v>0</v>
      </c>
      <c r="G10" s="460" t="n">
        <v>0</v>
      </c>
      <c r="H10" s="460" t="n">
        <v>0</v>
      </c>
      <c r="I10" s="460" t="n">
        <v>0</v>
      </c>
      <c r="J10" s="460" t="n">
        <v>0</v>
      </c>
      <c r="K10" s="460" t="n">
        <v>0</v>
      </c>
      <c r="L10" s="460" t="n">
        <v>0</v>
      </c>
      <c r="M10" s="461" t="n">
        <v>0</v>
      </c>
      <c r="N10" s="462" t="n">
        <v>0</v>
      </c>
      <c r="O10" s="470"/>
      <c r="R10" s="464"/>
      <c r="S10" s="465"/>
      <c r="T10" s="464"/>
      <c r="U10" s="465"/>
      <c r="V10" s="465"/>
      <c r="W10" s="465"/>
      <c r="X10" s="465"/>
      <c r="Y10" s="465"/>
      <c r="Z10" s="465"/>
      <c r="AA10" s="465"/>
      <c r="AB10" s="465"/>
      <c r="AC10" s="465"/>
    </row>
    <row r="11" s="463" customFormat="true" ht="18" hidden="false" customHeight="true" outlineLevel="0" collapsed="false">
      <c r="A11" s="466" t="s">
        <v>27</v>
      </c>
      <c r="B11" s="467" t="n">
        <v>0</v>
      </c>
      <c r="C11" s="467" t="n">
        <v>0</v>
      </c>
      <c r="D11" s="467" t="n">
        <v>0</v>
      </c>
      <c r="E11" s="467" t="n">
        <v>0</v>
      </c>
      <c r="F11" s="467" t="n">
        <v>0</v>
      </c>
      <c r="G11" s="467" t="n">
        <v>0</v>
      </c>
      <c r="H11" s="467" t="n">
        <v>0</v>
      </c>
      <c r="I11" s="467" t="n">
        <v>0</v>
      </c>
      <c r="J11" s="467" t="n">
        <v>0</v>
      </c>
      <c r="K11" s="467" t="n">
        <v>0</v>
      </c>
      <c r="L11" s="467" t="n">
        <v>0</v>
      </c>
      <c r="M11" s="468" t="n">
        <v>0</v>
      </c>
      <c r="N11" s="469" t="n">
        <v>0</v>
      </c>
      <c r="O11" s="470"/>
      <c r="R11" s="464"/>
      <c r="S11" s="465"/>
      <c r="T11" s="464"/>
      <c r="U11" s="465"/>
      <c r="V11" s="465"/>
      <c r="W11" s="465"/>
      <c r="X11" s="465"/>
      <c r="Y11" s="465"/>
      <c r="Z11" s="465"/>
      <c r="AA11" s="465"/>
      <c r="AB11" s="465"/>
      <c r="AC11" s="465"/>
    </row>
    <row r="12" s="463" customFormat="true" ht="18" hidden="false" customHeight="true" outlineLevel="0" collapsed="false">
      <c r="A12" s="466" t="s">
        <v>25</v>
      </c>
      <c r="B12" s="467" t="n">
        <v>0</v>
      </c>
      <c r="C12" s="467" t="n">
        <v>0</v>
      </c>
      <c r="D12" s="467" t="n">
        <v>0</v>
      </c>
      <c r="E12" s="467" t="n">
        <v>0</v>
      </c>
      <c r="F12" s="467" t="n">
        <v>0</v>
      </c>
      <c r="G12" s="467" t="n">
        <v>0</v>
      </c>
      <c r="H12" s="467" t="n">
        <v>0</v>
      </c>
      <c r="I12" s="467" t="n">
        <v>0</v>
      </c>
      <c r="J12" s="467" t="n">
        <v>0</v>
      </c>
      <c r="K12" s="467" t="n">
        <v>0</v>
      </c>
      <c r="L12" s="467" t="n">
        <v>0</v>
      </c>
      <c r="M12" s="468" t="n">
        <v>0</v>
      </c>
      <c r="N12" s="469" t="n">
        <v>0</v>
      </c>
      <c r="O12" s="470"/>
      <c r="R12" s="464"/>
      <c r="S12" s="465"/>
      <c r="T12" s="464"/>
      <c r="U12" s="465"/>
      <c r="V12" s="465"/>
      <c r="W12" s="465"/>
      <c r="X12" s="465"/>
      <c r="Y12" s="465"/>
      <c r="Z12" s="465"/>
      <c r="AA12" s="465"/>
      <c r="AB12" s="465"/>
      <c r="AC12" s="465"/>
    </row>
    <row r="13" s="463" customFormat="true" ht="18" hidden="false" customHeight="true" outlineLevel="0" collapsed="false">
      <c r="A13" s="459" t="s">
        <v>91</v>
      </c>
      <c r="B13" s="460" t="n">
        <v>0</v>
      </c>
      <c r="C13" s="460" t="n">
        <v>0</v>
      </c>
      <c r="D13" s="460" t="n">
        <v>0</v>
      </c>
      <c r="E13" s="460" t="n">
        <v>0</v>
      </c>
      <c r="F13" s="460" t="n">
        <v>0</v>
      </c>
      <c r="G13" s="460" t="n">
        <v>0</v>
      </c>
      <c r="H13" s="460" t="n">
        <v>0</v>
      </c>
      <c r="I13" s="460" t="n">
        <v>0</v>
      </c>
      <c r="J13" s="460" t="n">
        <v>0</v>
      </c>
      <c r="K13" s="460" t="n">
        <v>0</v>
      </c>
      <c r="L13" s="460" t="n">
        <v>0</v>
      </c>
      <c r="M13" s="461" t="n">
        <v>0</v>
      </c>
      <c r="N13" s="462" t="n">
        <v>0</v>
      </c>
      <c r="O13" s="470"/>
      <c r="R13" s="464"/>
      <c r="S13" s="465"/>
      <c r="T13" s="464"/>
      <c r="U13" s="465"/>
      <c r="V13" s="465"/>
      <c r="W13" s="465"/>
      <c r="X13" s="465"/>
      <c r="Y13" s="465"/>
      <c r="Z13" s="465"/>
      <c r="AA13" s="465"/>
      <c r="AB13" s="465"/>
      <c r="AC13" s="465"/>
    </row>
    <row r="14" s="455" customFormat="true" ht="18" hidden="false" customHeight="true" outlineLevel="0" collapsed="false">
      <c r="A14" s="450" t="s">
        <v>82</v>
      </c>
      <c r="B14" s="451" t="n">
        <v>22060</v>
      </c>
      <c r="C14" s="451" t="n">
        <v>45461</v>
      </c>
      <c r="D14" s="451" t="n">
        <v>50500</v>
      </c>
      <c r="E14" s="451" t="n">
        <v>37500</v>
      </c>
      <c r="F14" s="451" t="n">
        <v>0</v>
      </c>
      <c r="G14" s="451" t="n">
        <v>253826.75</v>
      </c>
      <c r="H14" s="451" t="n">
        <v>0</v>
      </c>
      <c r="I14" s="451" t="n">
        <v>0</v>
      </c>
      <c r="J14" s="451" t="n">
        <v>0</v>
      </c>
      <c r="K14" s="451" t="n">
        <v>0</v>
      </c>
      <c r="L14" s="451" t="n">
        <v>0</v>
      </c>
      <c r="M14" s="452" t="n">
        <v>0</v>
      </c>
      <c r="N14" s="453" t="n">
        <v>409347.75</v>
      </c>
      <c r="O14" s="449"/>
      <c r="R14" s="456"/>
      <c r="S14" s="457"/>
      <c r="T14" s="458"/>
      <c r="U14" s="457"/>
      <c r="V14" s="457"/>
      <c r="W14" s="457"/>
      <c r="X14" s="457"/>
      <c r="Y14" s="457"/>
      <c r="Z14" s="457"/>
      <c r="AA14" s="457"/>
      <c r="AB14" s="457"/>
      <c r="AC14" s="457"/>
    </row>
    <row r="15" s="475" customFormat="true" ht="18" hidden="false" customHeight="true" outlineLevel="0" collapsed="false">
      <c r="A15" s="471" t="s">
        <v>92</v>
      </c>
      <c r="B15" s="472" t="n">
        <v>22060</v>
      </c>
      <c r="C15" s="472" t="n">
        <v>45461</v>
      </c>
      <c r="D15" s="472" t="n">
        <v>50500</v>
      </c>
      <c r="E15" s="472" t="n">
        <v>37500</v>
      </c>
      <c r="F15" s="472" t="n">
        <v>0</v>
      </c>
      <c r="G15" s="472" t="n">
        <v>253826.75</v>
      </c>
      <c r="H15" s="472" t="n">
        <v>0</v>
      </c>
      <c r="I15" s="472" t="n">
        <v>0</v>
      </c>
      <c r="J15" s="472" t="n">
        <v>0</v>
      </c>
      <c r="K15" s="472" t="n">
        <v>0</v>
      </c>
      <c r="L15" s="472" t="n">
        <v>0</v>
      </c>
      <c r="M15" s="473" t="n">
        <v>0</v>
      </c>
      <c r="N15" s="474" t="n">
        <v>409347.75</v>
      </c>
      <c r="R15" s="456"/>
      <c r="S15" s="476"/>
      <c r="T15" s="477"/>
      <c r="U15" s="477"/>
      <c r="V15" s="477"/>
      <c r="W15" s="477"/>
      <c r="X15" s="477"/>
      <c r="Y15" s="477"/>
      <c r="Z15" s="477"/>
      <c r="AA15" s="477"/>
      <c r="AB15" s="477"/>
      <c r="AC15" s="477"/>
      <c r="AD15" s="477"/>
      <c r="AE15" s="477"/>
      <c r="AF15" s="477"/>
      <c r="AG15" s="477"/>
      <c r="AH15" s="477"/>
      <c r="AI15" s="477"/>
      <c r="AJ15" s="477"/>
      <c r="AK15" s="477"/>
      <c r="AL15" s="477"/>
      <c r="AM15" s="477"/>
      <c r="AN15" s="477"/>
      <c r="AO15" s="477"/>
      <c r="AP15" s="477"/>
      <c r="AQ15" s="477"/>
      <c r="AR15" s="477"/>
      <c r="AS15" s="477"/>
      <c r="AT15" s="477"/>
      <c r="AU15" s="477"/>
      <c r="AV15" s="477"/>
      <c r="AW15" s="477"/>
      <c r="AX15" s="477"/>
      <c r="AY15" s="477"/>
      <c r="AZ15" s="477"/>
      <c r="BA15" s="477"/>
      <c r="BB15" s="477"/>
      <c r="BC15" s="477"/>
      <c r="BD15" s="477"/>
      <c r="BE15" s="477"/>
      <c r="BF15" s="477"/>
      <c r="BG15" s="477"/>
      <c r="BH15" s="477"/>
      <c r="BI15" s="477"/>
      <c r="BJ15" s="477"/>
      <c r="BK15" s="477"/>
      <c r="BL15" s="477"/>
      <c r="BM15" s="477"/>
      <c r="BN15" s="477"/>
      <c r="BO15" s="477"/>
      <c r="BP15" s="477"/>
      <c r="BQ15" s="477"/>
      <c r="BR15" s="477"/>
      <c r="BS15" s="477"/>
      <c r="BT15" s="477"/>
      <c r="BU15" s="477"/>
      <c r="BV15" s="477"/>
      <c r="BW15" s="477"/>
      <c r="BX15" s="477"/>
      <c r="BY15" s="477"/>
      <c r="BZ15" s="477"/>
      <c r="CA15" s="477"/>
      <c r="CB15" s="477"/>
      <c r="CC15" s="477"/>
      <c r="CD15" s="477"/>
      <c r="CE15" s="477"/>
      <c r="CF15" s="477"/>
      <c r="CG15" s="477"/>
      <c r="CH15" s="477"/>
      <c r="CI15" s="477"/>
      <c r="CJ15" s="477"/>
      <c r="CK15" s="477"/>
      <c r="CL15" s="477"/>
      <c r="CM15" s="477"/>
      <c r="CN15" s="477"/>
      <c r="CO15" s="477"/>
      <c r="CP15" s="477"/>
      <c r="CQ15" s="477"/>
      <c r="CR15" s="477"/>
      <c r="CS15" s="477"/>
      <c r="CT15" s="477"/>
      <c r="CU15" s="477"/>
      <c r="CV15" s="477"/>
      <c r="CW15" s="477"/>
      <c r="CX15" s="477"/>
      <c r="CY15" s="477"/>
      <c r="CZ15" s="477"/>
      <c r="DA15" s="477"/>
      <c r="DB15" s="477"/>
      <c r="DC15" s="477"/>
      <c r="DD15" s="477"/>
      <c r="DE15" s="477"/>
      <c r="DF15" s="477"/>
      <c r="DG15" s="477"/>
      <c r="DH15" s="477"/>
    </row>
    <row r="19" customFormat="false" ht="16.5" hidden="false" customHeight="false" outlineLevel="0" collapsed="false">
      <c r="B19" s="478"/>
      <c r="N19" s="479"/>
    </row>
    <row r="176" customFormat="false" ht="16.5" hidden="false" customHeight="false" outlineLevel="0" collapsed="false">
      <c r="J176" s="436" t="n">
        <v>0.062184</v>
      </c>
    </row>
    <row r="182" customFormat="false" ht="16.5" hidden="false" customHeight="false" outlineLevel="0" collapsed="false">
      <c r="J182" s="436" t="n">
        <v>0.496292</v>
      </c>
    </row>
    <row r="242" customFormat="false" ht="16.5" hidden="false" customHeight="false" outlineLevel="0" collapsed="false">
      <c r="J242" s="436" t="n">
        <v>0.026278</v>
      </c>
    </row>
    <row r="365" customFormat="false" ht="16.5" hidden="false" customHeight="false" outlineLevel="0" collapsed="false">
      <c r="J365" s="436" t="n">
        <v>540.053806</v>
      </c>
    </row>
    <row r="367" customFormat="false" ht="16.5" hidden="false" customHeight="false" outlineLevel="0" collapsed="false">
      <c r="J367" s="436" t="n">
        <v>72.410555</v>
      </c>
    </row>
    <row r="380" customFormat="false" ht="16.5" hidden="false" customHeight="false" outlineLevel="0" collapsed="false">
      <c r="J380" s="436" t="n">
        <v>1.165549</v>
      </c>
    </row>
    <row r="402" customFormat="false" ht="16.5" hidden="false" customHeight="false" outlineLevel="0" collapsed="false">
      <c r="K402" s="436" t="n">
        <v>0.105019</v>
      </c>
    </row>
    <row r="445" customFormat="false" ht="16.5" hidden="false" customHeight="false" outlineLevel="0" collapsed="false">
      <c r="J445" s="436" t="n">
        <v>1.096248</v>
      </c>
    </row>
    <row r="481" customFormat="false" ht="16.5" hidden="false" customHeight="false" outlineLevel="0" collapsed="false">
      <c r="J481" s="436" t="n">
        <v>33.899212</v>
      </c>
    </row>
    <row r="482" customFormat="false" ht="16.5" hidden="false" customHeight="false" outlineLevel="0" collapsed="false">
      <c r="J482" s="436" t="n">
        <v>86.459625</v>
      </c>
    </row>
    <row r="514" customFormat="false" ht="16.5" hidden="false" customHeight="false" outlineLevel="0" collapsed="false">
      <c r="K514" s="436" t="n">
        <v>9145.024516</v>
      </c>
    </row>
    <row r="516" customFormat="false" ht="16.5" hidden="false" customHeight="false" outlineLevel="0" collapsed="false">
      <c r="K516" s="436" t="n">
        <v>2160.436013</v>
      </c>
    </row>
    <row r="517" customFormat="false" ht="16.5" hidden="false" customHeight="false" outlineLevel="0" collapsed="false">
      <c r="J517" s="436" t="n">
        <v>3.576769</v>
      </c>
    </row>
    <row r="526" customFormat="false" ht="16.5" hidden="false" customHeight="false" outlineLevel="0" collapsed="false">
      <c r="K526" s="436" t="n">
        <v>375.158142</v>
      </c>
    </row>
    <row r="528" customFormat="false" ht="16.5" hidden="false" customHeight="false" outlineLevel="0" collapsed="false">
      <c r="K528" s="436" t="n">
        <v>14.310831</v>
      </c>
    </row>
    <row r="530" customFormat="false" ht="16.5" hidden="false" customHeight="false" outlineLevel="0" collapsed="false">
      <c r="J530" s="436" t="n">
        <v>1.619545</v>
      </c>
    </row>
    <row r="532" customFormat="false" ht="16.5" hidden="false" customHeight="false" outlineLevel="0" collapsed="false">
      <c r="K532" s="436" t="n">
        <v>0.61004</v>
      </c>
    </row>
    <row r="534" customFormat="false" ht="16.5" hidden="false" customHeight="false" outlineLevel="0" collapsed="false">
      <c r="K534" s="436" t="n">
        <v>0.173802</v>
      </c>
    </row>
    <row r="550" customFormat="false" ht="16.5" hidden="false" customHeight="false" outlineLevel="0" collapsed="false">
      <c r="K550" s="436" t="n">
        <v>1079.207705</v>
      </c>
    </row>
    <row r="552" customFormat="false" ht="16.5" hidden="false" customHeight="false" outlineLevel="0" collapsed="false">
      <c r="K552" s="436" t="n">
        <v>30.651782</v>
      </c>
    </row>
    <row r="562" customFormat="false" ht="16.5" hidden="false" customHeight="false" outlineLevel="0" collapsed="false">
      <c r="K562" s="436" t="n">
        <v>1294.244158</v>
      </c>
    </row>
    <row r="563" customFormat="false" ht="16.5" hidden="false" customHeight="false" outlineLevel="0" collapsed="false">
      <c r="J563" s="436" t="n">
        <v>58.12168</v>
      </c>
    </row>
    <row r="564" customFormat="false" ht="16.5" hidden="false" customHeight="false" outlineLevel="0" collapsed="false">
      <c r="K564" s="436" t="n">
        <v>653.700061</v>
      </c>
    </row>
    <row r="565" customFormat="false" ht="16.5" hidden="false" customHeight="false" outlineLevel="0" collapsed="false">
      <c r="J565" s="436" t="n">
        <v>10.58344</v>
      </c>
    </row>
    <row r="586" customFormat="false" ht="16.5" hidden="false" customHeight="false" outlineLevel="0" collapsed="false">
      <c r="K586" s="436" t="n">
        <v>1537.107862</v>
      </c>
    </row>
    <row r="588" customFormat="false" ht="16.5" hidden="false" customHeight="false" outlineLevel="0" collapsed="false">
      <c r="K588" s="436" t="n">
        <v>457.716378</v>
      </c>
    </row>
    <row r="589" customFormat="false" ht="16.5" hidden="false" customHeight="false" outlineLevel="0" collapsed="false">
      <c r="J589" s="436" t="n">
        <v>348.622707</v>
      </c>
    </row>
    <row r="652" customFormat="false" ht="16.5" hidden="false" customHeight="false" outlineLevel="0" collapsed="false">
      <c r="K652" s="436" t="n">
        <v>7442.712701</v>
      </c>
    </row>
    <row r="676" customFormat="false" ht="16.5" hidden="false" customHeight="false" outlineLevel="0" collapsed="false">
      <c r="K676" s="436" t="n">
        <v>5542.83665</v>
      </c>
    </row>
    <row r="700" customFormat="false" ht="16.5" hidden="false" customHeight="false" outlineLevel="0" collapsed="false">
      <c r="K700" s="436" t="n">
        <v>530.634466</v>
      </c>
    </row>
    <row r="702" customFormat="false" ht="16.5" hidden="false" customHeight="false" outlineLevel="0" collapsed="false">
      <c r="K702" s="436" t="n">
        <v>25.27058</v>
      </c>
    </row>
    <row r="724" customFormat="false" ht="16.5" hidden="false" customHeight="false" outlineLevel="0" collapsed="false">
      <c r="K724" s="436" t="n">
        <v>788.898002</v>
      </c>
    </row>
    <row r="726" customFormat="false" ht="16.5" hidden="false" customHeight="false" outlineLevel="0" collapsed="false">
      <c r="K726" s="436" t="n">
        <v>124.251435</v>
      </c>
    </row>
    <row r="749" customFormat="false" ht="16.5" hidden="false" customHeight="false" outlineLevel="0" collapsed="false">
      <c r="J749" s="436" t="n">
        <v>9.624713</v>
      </c>
    </row>
    <row r="751" customFormat="false" ht="16.5" hidden="false" customHeight="false" outlineLevel="0" collapsed="false">
      <c r="J751" s="436" t="n">
        <v>1.516218</v>
      </c>
    </row>
    <row r="766" customFormat="false" ht="16.5" hidden="false" customHeight="false" outlineLevel="0" collapsed="false">
      <c r="K766" s="436" t="n">
        <v>20.477666</v>
      </c>
    </row>
    <row r="768" customFormat="false" ht="16.5" hidden="false" customHeight="false" outlineLevel="0" collapsed="false">
      <c r="K768" s="436" t="n">
        <v>2.494821</v>
      </c>
    </row>
    <row r="772" customFormat="false" ht="16.5" hidden="false" customHeight="false" outlineLevel="0" collapsed="false">
      <c r="K772" s="436" t="n">
        <v>886.019529</v>
      </c>
    </row>
    <row r="774" customFormat="false" ht="16.5" hidden="false" customHeight="false" outlineLevel="0" collapsed="false">
      <c r="K774" s="436" t="n">
        <v>475.858798</v>
      </c>
    </row>
    <row r="815" customFormat="false" ht="16.5" hidden="false" customHeight="false" outlineLevel="0" collapsed="false">
      <c r="J815" s="436" t="n">
        <v>2700.353029</v>
      </c>
    </row>
    <row r="871" customFormat="false" ht="16.5" hidden="false" customHeight="false" outlineLevel="0" collapsed="false">
      <c r="J871" s="436" t="n">
        <f aca="false">J877+J883+J886+J889+J892+J895+J898+J880+J874</f>
        <v>0</v>
      </c>
      <c r="K871" s="436" t="n">
        <f aca="false">K877+K883+K886+K889+K892+K895+K898+K880+K874</f>
        <v>4129.741377</v>
      </c>
    </row>
    <row r="874" customFormat="false" ht="16.5" hidden="false" customHeight="false" outlineLevel="0" collapsed="false">
      <c r="A874" s="480" t="s">
        <v>53</v>
      </c>
      <c r="E874" s="436" t="n">
        <v>0</v>
      </c>
      <c r="K874" s="436" t="n">
        <v>4129.741377</v>
      </c>
    </row>
    <row r="875" customFormat="false" ht="16.5" hidden="false" customHeight="false" outlineLevel="0" collapsed="false">
      <c r="E875" s="436" t="n">
        <v>0</v>
      </c>
    </row>
    <row r="876" customFormat="false" ht="16.5" hidden="false" customHeight="false" outlineLevel="0" collapsed="false">
      <c r="E876" s="436" t="n">
        <v>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220138888888889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81" width="40.84"/>
    <col collapsed="false" customWidth="true" hidden="false" outlineLevel="0" max="2" min="2" style="482" width="23.14"/>
    <col collapsed="false" customWidth="true" hidden="false" outlineLevel="0" max="3" min="3" style="483" width="31.14"/>
    <col collapsed="false" customWidth="true" hidden="false" outlineLevel="0" max="4" min="4" style="483" width="13.85"/>
    <col collapsed="false" customWidth="false" hidden="false" outlineLevel="0" max="257" min="5" style="483" width="11.42"/>
  </cols>
  <sheetData>
    <row r="1" customFormat="false" ht="17.25" hidden="false" customHeight="true" outlineLevel="0" collapsed="false">
      <c r="A1" s="484" t="s">
        <v>93</v>
      </c>
      <c r="B1" s="484"/>
    </row>
    <row r="2" customFormat="false" ht="16.5" hidden="false" customHeight="true" outlineLevel="0" collapsed="false">
      <c r="A2" s="485" t="s">
        <v>94</v>
      </c>
      <c r="B2" s="485"/>
    </row>
    <row r="3" s="486" customFormat="true" ht="12.75" hidden="false" customHeight="false" outlineLevel="0" collapsed="false">
      <c r="B3" s="487"/>
    </row>
    <row r="4" s="490" customFormat="true" ht="15.75" hidden="false" customHeight="false" outlineLevel="0" collapsed="false">
      <c r="A4" s="488"/>
      <c r="B4" s="489" t="s">
        <v>95</v>
      </c>
    </row>
    <row r="5" s="496" customFormat="true" ht="42.75" hidden="false" customHeight="true" outlineLevel="0" collapsed="false">
      <c r="A5" s="491" t="s">
        <v>18</v>
      </c>
      <c r="B5" s="492" t="n">
        <v>6539911.13598895</v>
      </c>
      <c r="C5" s="493"/>
      <c r="D5" s="493"/>
      <c r="E5" s="494"/>
      <c r="F5" s="495"/>
      <c r="G5" s="494"/>
    </row>
    <row r="6" s="499" customFormat="true" ht="28.5" hidden="false" customHeight="true" outlineLevel="0" collapsed="false">
      <c r="A6" s="497" t="s">
        <v>74</v>
      </c>
      <c r="B6" s="498" t="n">
        <v>4075452.03468795</v>
      </c>
      <c r="C6" s="493"/>
      <c r="D6" s="493"/>
      <c r="E6" s="494"/>
      <c r="F6" s="495"/>
      <c r="G6" s="494"/>
    </row>
    <row r="7" s="502" customFormat="true" ht="28.5" hidden="false" customHeight="true" outlineLevel="0" collapsed="false">
      <c r="A7" s="500" t="s">
        <v>75</v>
      </c>
      <c r="B7" s="501" t="n">
        <v>23250.7423296802</v>
      </c>
      <c r="C7" s="493"/>
      <c r="D7" s="493"/>
      <c r="E7" s="494"/>
    </row>
    <row r="8" s="506" customFormat="true" ht="28.5" hidden="false" customHeight="true" outlineLevel="0" collapsed="false">
      <c r="A8" s="503" t="s">
        <v>24</v>
      </c>
      <c r="B8" s="504" t="n">
        <v>23036.8354131848</v>
      </c>
      <c r="C8" s="505"/>
      <c r="D8" s="493"/>
      <c r="E8" s="494"/>
    </row>
    <row r="9" s="506" customFormat="true" ht="28.5" hidden="false" customHeight="true" outlineLevel="0" collapsed="false">
      <c r="A9" s="503" t="s">
        <v>25</v>
      </c>
      <c r="B9" s="504" t="n">
        <v>213.906916495344</v>
      </c>
      <c r="C9" s="505"/>
      <c r="D9" s="493"/>
      <c r="E9" s="494"/>
    </row>
    <row r="10" s="502" customFormat="true" ht="28.5" hidden="false" customHeight="true" outlineLevel="0" collapsed="false">
      <c r="A10" s="500" t="s">
        <v>78</v>
      </c>
      <c r="B10" s="501" t="n">
        <v>4052201.29235827</v>
      </c>
      <c r="C10" s="493"/>
      <c r="D10" s="493"/>
      <c r="E10" s="494"/>
    </row>
    <row r="11" s="506" customFormat="true" ht="28.5" hidden="false" customHeight="true" outlineLevel="0" collapsed="false">
      <c r="A11" s="503" t="s">
        <v>27</v>
      </c>
      <c r="B11" s="504" t="n">
        <v>850518.987954935</v>
      </c>
      <c r="C11" s="493"/>
      <c r="D11" s="493"/>
      <c r="E11" s="494"/>
    </row>
    <row r="12" s="506" customFormat="true" ht="28.5" hidden="false" customHeight="true" outlineLevel="0" collapsed="false">
      <c r="A12" s="503" t="s">
        <v>24</v>
      </c>
      <c r="B12" s="504" t="n">
        <v>242432.773876055</v>
      </c>
      <c r="C12" s="505"/>
      <c r="D12" s="493"/>
      <c r="E12" s="494"/>
    </row>
    <row r="13" s="510" customFormat="true" ht="28.5" hidden="false" customHeight="true" outlineLevel="0" collapsed="false">
      <c r="A13" s="507" t="s">
        <v>28</v>
      </c>
      <c r="B13" s="508" t="n">
        <v>234135.786129952</v>
      </c>
      <c r="C13" s="509"/>
      <c r="D13" s="493"/>
      <c r="E13" s="494"/>
    </row>
    <row r="14" s="510" customFormat="true" ht="28.5" hidden="false" customHeight="true" outlineLevel="0" collapsed="false">
      <c r="A14" s="507" t="s">
        <v>29</v>
      </c>
      <c r="B14" s="508" t="n">
        <v>8296.98774610308</v>
      </c>
      <c r="C14" s="509"/>
      <c r="D14" s="493"/>
      <c r="E14" s="494"/>
    </row>
    <row r="15" s="506" customFormat="true" ht="30.75" hidden="false" customHeight="true" outlineLevel="0" collapsed="false">
      <c r="A15" s="503" t="s">
        <v>96</v>
      </c>
      <c r="B15" s="504" t="n">
        <v>1343434.29276</v>
      </c>
      <c r="C15" s="493"/>
      <c r="D15" s="493"/>
      <c r="E15" s="494"/>
    </row>
    <row r="16" s="506" customFormat="true" ht="28.5" hidden="false" customHeight="true" outlineLevel="0" collapsed="false">
      <c r="A16" s="503" t="s">
        <v>25</v>
      </c>
      <c r="B16" s="504" t="n">
        <v>1615815.23776728</v>
      </c>
      <c r="C16" s="505"/>
      <c r="D16" s="493"/>
      <c r="E16" s="494"/>
    </row>
    <row r="17" s="499" customFormat="true" ht="28.5" hidden="false" customHeight="true" outlineLevel="0" collapsed="false">
      <c r="A17" s="497" t="s">
        <v>82</v>
      </c>
      <c r="B17" s="498" t="n">
        <v>2464459.101301</v>
      </c>
      <c r="C17" s="493"/>
      <c r="D17" s="493"/>
      <c r="E17" s="494"/>
      <c r="F17" s="495"/>
      <c r="G17" s="494"/>
    </row>
    <row r="18" s="506" customFormat="true" ht="28.5" hidden="false" customHeight="true" outlineLevel="0" collapsed="false">
      <c r="A18" s="503" t="s">
        <v>32</v>
      </c>
      <c r="B18" s="504" t="n">
        <v>863566.149252</v>
      </c>
      <c r="C18" s="493"/>
      <c r="D18" s="493"/>
      <c r="E18" s="494"/>
    </row>
    <row r="19" s="506" customFormat="true" ht="28.5" hidden="false" customHeight="true" outlineLevel="0" collapsed="false">
      <c r="A19" s="503" t="s">
        <v>52</v>
      </c>
      <c r="B19" s="504" t="n">
        <v>477376.98705</v>
      </c>
      <c r="C19" s="493"/>
      <c r="D19" s="493"/>
      <c r="E19" s="494"/>
    </row>
    <row r="20" s="506" customFormat="true" ht="28.5" hidden="false" customHeight="true" outlineLevel="0" collapsed="false">
      <c r="A20" s="503" t="s">
        <v>51</v>
      </c>
      <c r="B20" s="504" t="n">
        <v>0</v>
      </c>
      <c r="C20" s="493"/>
      <c r="D20" s="493"/>
      <c r="E20" s="494"/>
    </row>
    <row r="21" s="506" customFormat="true" ht="28.5" hidden="false" customHeight="true" outlineLevel="0" collapsed="false">
      <c r="A21" s="511" t="s">
        <v>97</v>
      </c>
      <c r="B21" s="512" t="n">
        <v>1123515.964999</v>
      </c>
      <c r="C21" s="493"/>
      <c r="D21" s="493"/>
      <c r="E21" s="494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8611111111111" bottom="0.570138888888889" header="0.315277777777778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0MINISTERE DE L'ECONOMIE ET DE LA RELANCE&amp;R&amp;"-,Regular"&amp;10DIRECTION GENERALE DE LA DETTE</oddHeader>
    <oddFooter>&amp;LSYGADE/DGDETTE&amp;CPAGE &amp;P/&amp;N&amp;REDITE LE &amp;D 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18" workbookViewId="0">
      <selection pane="topLeft" activeCell="F17" activeCellId="0" sqref="F17"/>
    </sheetView>
  </sheetViews>
  <sheetFormatPr defaultColWidth="27.9921875" defaultRowHeight="12.75" zeroHeight="false" outlineLevelRow="0" outlineLevelCol="0"/>
  <cols>
    <col collapsed="false" customWidth="true" hidden="false" outlineLevel="0" max="1" min="1" style="513" width="10.71"/>
    <col collapsed="false" customWidth="false" hidden="false" outlineLevel="0" max="2" min="2" style="514" width="27.99"/>
    <col collapsed="false" customWidth="true" hidden="false" outlineLevel="0" max="4" min="3" style="513" width="13.99"/>
    <col collapsed="false" customWidth="true" hidden="false" outlineLevel="0" max="5" min="5" style="513" width="10.85"/>
    <col collapsed="false" customWidth="true" hidden="false" outlineLevel="0" max="6" min="6" style="513" width="13.99"/>
    <col collapsed="false" customWidth="true" hidden="false" outlineLevel="0" max="7" min="7" style="513" width="11.56"/>
    <col collapsed="false" customWidth="true" hidden="false" outlineLevel="0" max="8" min="8" style="513" width="11.7"/>
    <col collapsed="false" customWidth="true" hidden="false" outlineLevel="0" max="9" min="9" style="513" width="11.85"/>
    <col collapsed="false" customWidth="true" hidden="false" outlineLevel="0" max="10" min="10" style="513" width="11.28"/>
    <col collapsed="false" customWidth="true" hidden="false" outlineLevel="0" max="252" min="11" style="513" width="10.85"/>
    <col collapsed="false" customWidth="true" hidden="false" outlineLevel="0" max="253" min="253" style="513" width="10.71"/>
    <col collapsed="false" customWidth="false" hidden="false" outlineLevel="0" max="257" min="254" style="513" width="27.99"/>
  </cols>
  <sheetData>
    <row r="1" customFormat="false" ht="17.25" hidden="false" customHeight="true" outlineLevel="0" collapsed="false">
      <c r="A1" s="515" t="s">
        <v>98</v>
      </c>
      <c r="B1" s="515"/>
      <c r="C1" s="515"/>
      <c r="D1" s="515"/>
    </row>
    <row r="2" customFormat="false" ht="12.75" hidden="false" customHeight="false" outlineLevel="0" collapsed="false">
      <c r="A2" s="516"/>
      <c r="B2" s="516"/>
      <c r="C2" s="516"/>
      <c r="D2" s="516"/>
    </row>
    <row r="3" customFormat="false" ht="12.75" hidden="false" customHeight="false" outlineLevel="0" collapsed="false">
      <c r="C3" s="517"/>
      <c r="D3" s="517"/>
    </row>
    <row r="4" customFormat="false" ht="27.75" hidden="false" customHeight="true" outlineLevel="0" collapsed="false">
      <c r="A4" s="518" t="s">
        <v>99</v>
      </c>
      <c r="B4" s="519" t="s">
        <v>100</v>
      </c>
      <c r="C4" s="519" t="s">
        <v>101</v>
      </c>
      <c r="D4" s="519" t="s">
        <v>102</v>
      </c>
    </row>
    <row r="5" customFormat="false" ht="16.5" hidden="false" customHeight="true" outlineLevel="0" collapsed="false">
      <c r="A5" s="520" t="s">
        <v>103</v>
      </c>
      <c r="B5" s="521" t="s">
        <v>104</v>
      </c>
      <c r="C5" s="522" t="n">
        <v>445.333346791776</v>
      </c>
      <c r="D5" s="523" t="n">
        <f aca="false">1/C5</f>
        <v>0.00224550891417428</v>
      </c>
    </row>
    <row r="6" customFormat="false" ht="16.5" hidden="false" customHeight="true" outlineLevel="0" collapsed="false">
      <c r="A6" s="524" t="s">
        <v>105</v>
      </c>
      <c r="B6" s="525" t="s">
        <v>106</v>
      </c>
      <c r="C6" s="526" t="n">
        <v>597.628857824014</v>
      </c>
      <c r="D6" s="527" t="n">
        <f aca="false">1/C6</f>
        <v>0.00167327930522136</v>
      </c>
    </row>
    <row r="7" customFormat="false" ht="16.5" hidden="false" customHeight="true" outlineLevel="0" collapsed="false">
      <c r="A7" s="520" t="s">
        <v>107</v>
      </c>
      <c r="B7" s="521" t="s">
        <v>108</v>
      </c>
      <c r="C7" s="522" t="n">
        <v>85.4177336941118</v>
      </c>
      <c r="D7" s="523" t="n">
        <f aca="false">1/C7</f>
        <v>0.0117071708268576</v>
      </c>
    </row>
    <row r="8" customFormat="false" ht="16.5" hidden="false" customHeight="true" outlineLevel="0" collapsed="false">
      <c r="A8" s="524" t="s">
        <v>109</v>
      </c>
      <c r="B8" s="525" t="s">
        <v>110</v>
      </c>
      <c r="C8" s="528" t="n">
        <v>88.2125946719771</v>
      </c>
      <c r="D8" s="527" t="n">
        <f aca="false">1/C8</f>
        <v>0.0113362497012875</v>
      </c>
    </row>
    <row r="9" customFormat="false" ht="16.5" hidden="false" customHeight="true" outlineLevel="0" collapsed="false">
      <c r="A9" s="520" t="s">
        <v>111</v>
      </c>
      <c r="B9" s="521" t="s">
        <v>112</v>
      </c>
      <c r="C9" s="529" t="n">
        <v>786.676808741299</v>
      </c>
      <c r="D9" s="523" t="n">
        <f aca="false">1/C9</f>
        <v>0.00127117005215906</v>
      </c>
    </row>
    <row r="10" customFormat="false" ht="16.5" hidden="false" customHeight="true" outlineLevel="0" collapsed="false">
      <c r="A10" s="524" t="s">
        <v>113</v>
      </c>
      <c r="B10" s="525" t="s">
        <v>114</v>
      </c>
      <c r="C10" s="528" t="n">
        <v>655.957</v>
      </c>
      <c r="D10" s="527" t="n">
        <f aca="false">1/C10</f>
        <v>0.0015244901723741</v>
      </c>
    </row>
    <row r="11" customFormat="false" ht="16.5" hidden="false" customHeight="true" outlineLevel="0" collapsed="false">
      <c r="A11" s="520" t="s">
        <v>115</v>
      </c>
      <c r="B11" s="521" t="s">
        <v>116</v>
      </c>
      <c r="C11" s="529" t="n">
        <v>764.728922846525</v>
      </c>
      <c r="D11" s="523" t="n">
        <f aca="false">1/C11</f>
        <v>0.00130765290827204</v>
      </c>
    </row>
    <row r="12" customFormat="false" ht="16.5" hidden="false" customHeight="true" outlineLevel="0" collapsed="false">
      <c r="A12" s="524" t="s">
        <v>117</v>
      </c>
      <c r="B12" s="525" t="s">
        <v>118</v>
      </c>
      <c r="C12" s="528" t="n">
        <v>787.069759808189</v>
      </c>
      <c r="D12" s="527" t="n">
        <f aca="false">1/C12</f>
        <v>0.00127053541002986</v>
      </c>
    </row>
    <row r="13" customFormat="false" ht="16.5" hidden="false" customHeight="true" outlineLevel="0" collapsed="false">
      <c r="A13" s="520" t="s">
        <v>119</v>
      </c>
      <c r="B13" s="521" t="s">
        <v>120</v>
      </c>
      <c r="C13" s="522" t="n">
        <v>4.9869867126278</v>
      </c>
      <c r="D13" s="523" t="n">
        <f aca="false">1/C13</f>
        <v>0.200521889795265</v>
      </c>
    </row>
    <row r="14" customFormat="false" ht="16.5" hidden="false" customHeight="true" outlineLevel="0" collapsed="false">
      <c r="A14" s="524" t="s">
        <v>121</v>
      </c>
      <c r="B14" s="525" t="s">
        <v>122</v>
      </c>
      <c r="C14" s="526" t="n">
        <v>1831.46888283741</v>
      </c>
      <c r="D14" s="527" t="n">
        <f aca="false">1/C14</f>
        <v>0.000546009822700754</v>
      </c>
    </row>
    <row r="15" customFormat="false" ht="16.5" hidden="false" customHeight="true" outlineLevel="0" collapsed="false">
      <c r="A15" s="520" t="s">
        <v>123</v>
      </c>
      <c r="B15" s="521" t="s">
        <v>124</v>
      </c>
      <c r="C15" s="522" t="n">
        <v>147.064509333333</v>
      </c>
      <c r="D15" s="523" t="n">
        <f aca="false">1/C15</f>
        <v>0.00679973709859135</v>
      </c>
    </row>
    <row r="16" customFormat="false" ht="16.5" hidden="false" customHeight="true" outlineLevel="0" collapsed="false">
      <c r="A16" s="524" t="s">
        <v>125</v>
      </c>
      <c r="B16" s="525" t="s">
        <v>126</v>
      </c>
      <c r="C16" s="526" t="n">
        <v>551.49191</v>
      </c>
      <c r="D16" s="527" t="n">
        <f aca="false">1/C16</f>
        <v>0.00181326322629103</v>
      </c>
    </row>
    <row r="17" customFormat="false" ht="16.5" hidden="false" customHeight="true" outlineLevel="0" collapsed="false">
      <c r="A17" s="520" t="s">
        <v>127</v>
      </c>
      <c r="B17" s="521" t="s">
        <v>128</v>
      </c>
      <c r="C17" s="522" t="n">
        <v>1</v>
      </c>
      <c r="D17" s="523" t="n">
        <f aca="false">1/C17</f>
        <v>1</v>
      </c>
    </row>
    <row r="18" customFormat="false" ht="16.5" hidden="false" customHeight="true" outlineLevel="0" collapsed="false">
      <c r="A18" s="524" t="s">
        <v>129</v>
      </c>
      <c r="B18" s="525" t="s">
        <v>130</v>
      </c>
      <c r="C18" s="526" t="n">
        <v>38.5746617760413</v>
      </c>
      <c r="D18" s="527" t="n">
        <f aca="false">1/C18</f>
        <v>0.025923752897844</v>
      </c>
    </row>
    <row r="19" customFormat="false" ht="13.5" hidden="false" customHeight="false" outlineLevel="0" collapsed="false">
      <c r="A19" s="530"/>
      <c r="B19" s="531"/>
      <c r="C19" s="532"/>
      <c r="D19" s="530"/>
    </row>
    <row r="864" customFormat="false" ht="12.75" hidden="false" customHeight="false" outlineLevel="0" collapsed="false">
      <c r="A864" s="533" t="s">
        <v>53</v>
      </c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4166666666667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3:35:49Z</dcterms:created>
  <dc:creator>122235R</dc:creator>
  <dc:description/>
  <dc:language>en-US</dc:language>
  <cp:lastModifiedBy>821984</cp:lastModifiedBy>
  <cp:lastPrinted>2021-07-12T18:35:27Z</cp:lastPrinted>
  <dcterms:modified xsi:type="dcterms:W3CDTF">2024-03-06T12:48:42Z</dcterms:modified>
  <cp:revision>0</cp:revision>
  <dc:subject/>
  <dc:title/>
</cp:coreProperties>
</file>