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Pmt" sheetId="1" state="visible" r:id="rId2"/>
    <sheet name="Sum Arriérés" sheetId="2" state="visible" r:id="rId3"/>
    <sheet name="Sum Service" sheetId="3" state="visible" r:id="rId4"/>
    <sheet name="Sum Tirages" sheetId="4" state="visible" r:id="rId5"/>
    <sheet name="Sum Encours" sheetId="5" state="visible" r:id="rId6"/>
    <sheet name="Rat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5" name="_xlnm.Print_Area" vbProcedure="false">Rates!$A$1:$D$19</definedName>
    <definedName function="false" hidden="false" localSheetId="1" name="_xlnm.Print_Area" vbProcedure="false">'Sum Arriérés'!$A$1:$P$62</definedName>
    <definedName function="false" hidden="false" localSheetId="1" name="_xlnm.Print_Titles" vbProcedure="false">'Sum Arriérés'!$1:$4</definedName>
    <definedName function="false" hidden="false" localSheetId="4" name="_xlnm.Print_Area" vbProcedure="false">'Sum Encours'!$A$1:$B$24</definedName>
    <definedName function="false" hidden="false" localSheetId="4" name="_xlnm.Print_Titles" vbProcedure="false">'Sum Encours'!$1:$4</definedName>
    <definedName function="false" hidden="true" localSheetId="4" name="_xlnm._FilterDatabase" vbProcedure="false">'Sum Encours'!$A$5:$D$24</definedName>
    <definedName function="false" hidden="false" localSheetId="0" name="_xlnm.Print_Area" vbProcedure="false">'Sum Pmt'!$B$1:$I$151</definedName>
    <definedName function="false" hidden="false" localSheetId="0" name="_xlnm.Print_Titles" vbProcedure="false">'Sum Pmt'!$1:$4</definedName>
    <definedName function="false" hidden="false" localSheetId="2" name="_xlnm.Print_Area" vbProcedure="false">'Sum Service'!$A$1:$Q$63</definedName>
    <definedName function="false" hidden="false" localSheetId="2" name="_xlnm.Print_Titles" vbProcedure="false">'Sum Service'!$1:$5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A1_" vbProcedure="false">[2]Sum1!$A$1</definedName>
    <definedName function="false" hidden="false" localSheetId="0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ACTIVATE" vbProcedure="false">'[33]'!$A$1</definedName>
    <definedName function="false" hidden="false" localSheetId="0" name="ACwvu_Print_" vbProcedure="false">'[33]'!$A$1</definedName>
    <definedName function="false" hidden="false" localSheetId="0" name="ALL" vbProcedure="false">[3]A:Main!$A$1:$CC$2028</definedName>
    <definedName function="false" hidden="false" localSheetId="0" name="AMB" vbProcedure="false">'[33]'!$A$1</definedName>
    <definedName function="false" hidden="false" localSheetId="0" name="asd" vbProcedure="false">'[33]'!$A$1</definedName>
    <definedName function="false" hidden="false" localSheetId="0" name="Assistance" vbProcedure="false">'[33]'!$A$1</definedName>
    <definedName function="false" hidden="false" localSheetId="0" name="atable1" vbProcedure="false">'[33]'!$A$1</definedName>
    <definedName function="false" hidden="false" localSheetId="0" name="az" vbProcedure="false">{"Main Economic Indicators",#N/A,FALSE,"C"}</definedName>
    <definedName function="false" hidden="false" localSheetId="0" name="B2C" vbProcedure="false">[4]T1!$A$1</definedName>
    <definedName function="false" hidden="false" localSheetId="0" name="basass" vbProcedure="false">[5]assumptions!$A$2:$M$34</definedName>
    <definedName function="false" hidden="false" localSheetId="0" name="BASEYEAR" vbProcedure="false">'[33]'!$A$1</definedName>
    <definedName function="false" hidden="false" localSheetId="0" name="BCA" vbProcedure="false">'[33]'!$A$1</definedName>
    <definedName function="false" hidden="false" localSheetId="0" name="BEA" vbProcedure="false">'[33]'!$A$1</definedName>
    <definedName function="false" hidden="false" localSheetId="0" name="BEABA" vbProcedure="false">'[33]'!$A$1</definedName>
    <definedName function="false" hidden="false" localSheetId="0" name="BEABI" vbProcedure="false">'[33]'!$A$1</definedName>
    <definedName function="false" hidden="false" localSheetId="0" name="BEAMU" vbProcedure="false">'[33]'!$A$1</definedName>
    <definedName function="false" hidden="false" localSheetId="0" name="BEO" vbProcedure="false">'[33]'!$A$1</definedName>
    <definedName function="false" hidden="false" localSheetId="0" name="BER" vbProcedure="false">'[33]'!$A$1</definedName>
    <definedName function="false" hidden="false" localSheetId="0" name="BERBA" vbProcedure="false">'[33]'!$A$1</definedName>
    <definedName function="false" hidden="false" localSheetId="0" name="BERBI" vbProcedure="false">'[33]'!$A$1</definedName>
    <definedName function="false" hidden="false" localSheetId="0" name="BF" vbProcedure="false">'[33]'!$A$1</definedName>
    <definedName function="false" hidden="false" localSheetId="0" name="BFD" vbProcedure="false">'[33]'!$A$1</definedName>
    <definedName function="false" hidden="false" localSheetId="0" name="BFDI" vbProcedure="false">'[33]'!$A$1</definedName>
    <definedName function="false" hidden="false" localSheetId="0" name="BFLB_DF" vbProcedure="false">'[33]'!$A$1</definedName>
    <definedName function="false" hidden="false" localSheetId="0" name="BFLRES" vbProcedure="false">'[33]'!$A$1</definedName>
    <definedName function="false" hidden="false" localSheetId="0" name="BFL_CBA" vbProcedure="false">'[33]'!$A$1</definedName>
    <definedName function="false" hidden="false" localSheetId="0" name="BFL_CBI" vbProcedure="false">'[33]'!$A$1</definedName>
    <definedName function="false" hidden="false" localSheetId="0" name="BFL_CMU" vbProcedure="false">'[33]'!$A$1</definedName>
    <definedName function="false" hidden="false" localSheetId="0" name="BFL_C_G" vbProcedure="false">'[33]'!$A$1</definedName>
    <definedName function="false" hidden="false" localSheetId="0" name="BFL_C_P" vbProcedure="false">'[33]'!$A$1</definedName>
    <definedName function="false" hidden="false" localSheetId="0" name="BFL_DBA" vbProcedure="false">'[33]'!$A$1</definedName>
    <definedName function="false" hidden="false" localSheetId="0" name="BFL_DBI" vbProcedure="false">'[33]'!$A$1</definedName>
    <definedName function="false" hidden="false" localSheetId="0" name="BFL_DF" vbProcedure="false">'[33]'!$A$1</definedName>
    <definedName function="false" hidden="false" localSheetId="0" name="BFL_DMU" vbProcedure="false">'[33]'!$A$1</definedName>
    <definedName function="false" hidden="false" localSheetId="0" name="BFL_D_G" vbProcedure="false">'[33]'!$A$1</definedName>
    <definedName function="false" hidden="false" localSheetId="0" name="BFL_D_P" vbProcedure="false">'[33]'!$A$1</definedName>
    <definedName function="false" hidden="false" localSheetId="0" name="BFOTH" vbProcedure="false">'[33]'!$A$1</definedName>
    <definedName function="false" hidden="false" localSheetId="0" name="BFO_S" vbProcedure="false">'[33]'!$A$1</definedName>
    <definedName function="false" hidden="false" localSheetId="0" name="BFPA" vbProcedure="false">'[33]'!$A$1</definedName>
    <definedName function="false" hidden="false" localSheetId="0" name="BFPL" vbProcedure="false">'[33]'!$A$1</definedName>
    <definedName function="false" hidden="false" localSheetId="0" name="BFRA" vbProcedure="false">'[33]'!$A$1</definedName>
    <definedName function="false" hidden="false" localSheetId="0" name="BFUND" vbProcedure="false">'[33]'!$A$1</definedName>
    <definedName function="false" hidden="false" localSheetId="0" name="BILDEC99" vbProcedure="false">[6]BDDBIL!$FW$1:$GF$159</definedName>
    <definedName function="false" hidden="false" localSheetId="0" name="BK" vbProcedure="false">'[33]'!$A$1</definedName>
    <definedName function="false" hidden="false" localSheetId="0" name="BKF" vbProcedure="false">'[33]'!$A$1</definedName>
    <definedName function="false" hidden="false" localSheetId="0" name="BKFBA" vbProcedure="false">'[33]'!$A$1</definedName>
    <definedName function="false" hidden="false" localSheetId="0" name="BKFBI" vbProcedure="false">'[33]'!$A$1</definedName>
    <definedName function="false" hidden="false" localSheetId="0" name="BKFMU" vbProcedure="false">'[33]'!$A$1</definedName>
    <definedName function="false" hidden="false" localSheetId="0" name="BMG" vbProcedure="false">'[33]'!$A$1</definedName>
    <definedName function="false" hidden="false" localSheetId="0" name="BMI" vbProcedure="false">'[33]'!$A$1</definedName>
    <definedName function="false" hidden="false" localSheetId="0" name="BMIIBA" vbProcedure="false">'[33]'!$A$1</definedName>
    <definedName function="false" hidden="false" localSheetId="0" name="BMIIBI" vbProcedure="false">'[33]'!$A$1</definedName>
    <definedName function="false" hidden="false" localSheetId="0" name="BMIIMU" vbProcedure="false">'[33]'!$A$1</definedName>
    <definedName function="false" hidden="false" localSheetId="0" name="BMII_G" vbProcedure="false">'[33]'!$A$1</definedName>
    <definedName function="false" hidden="false" localSheetId="0" name="BMII_P" vbProcedure="false">'[33]'!$A$1</definedName>
    <definedName function="false" hidden="false" localSheetId="0" name="BMS" vbProcedure="false">'[33]'!$A$1</definedName>
    <definedName function="false" hidden="false" localSheetId="0" name="BNEO" vbProcedure="false">'[33]'!$A$1</definedName>
    <definedName function="false" hidden="false" localSheetId="0" name="BO" vbProcedure="false">'[33]'!$A$1</definedName>
    <definedName function="false" hidden="false" localSheetId="0" name="BOF" vbProcedure="false">'[33]'!$A$1</definedName>
    <definedName function="false" hidden="false" localSheetId="0" name="BOP" vbProcedure="false">[4]T1!$A$1</definedName>
    <definedName function="false" hidden="false" localSheetId="0" name="BOP2CAD" vbProcedure="false">[4]T1!$A$1</definedName>
    <definedName function="false" hidden="false" localSheetId="0" name="BOPF" vbProcedure="false">'[33]'!$A$1</definedName>
    <definedName function="false" hidden="false" localSheetId="0" name="BOPSDR" vbProcedure="false">'[33]'!$A$1</definedName>
    <definedName function="false" hidden="false" localSheetId="0" name="BTRG" vbProcedure="false">'[33]'!$A$1</definedName>
    <definedName function="false" hidden="false" localSheetId="0" name="BTRP" vbProcedure="false">'[33]'!$A$1</definedName>
    <definedName function="false" hidden="false" localSheetId="0" name="BXG" vbProcedure="false">'[33]'!$A$1</definedName>
    <definedName function="false" hidden="false" localSheetId="0" name="BXI" vbProcedure="false">'[33]'!$A$1</definedName>
    <definedName function="false" hidden="false" localSheetId="0" name="BXS" vbProcedure="false">'[33]'!$A$1</definedName>
    <definedName function="false" hidden="false" localSheetId="0" name="B_to_C" vbProcedure="false">[4]T1!$A$1</definedName>
    <definedName function="false" hidden="false" localSheetId="0" name="CAD2BOP" vbProcedure="false">[4]T1!$A$1</definedName>
    <definedName function="false" hidden="false" localSheetId="0" name="ccc" vbProcedure="false">'[33]'!$A$1</definedName>
    <definedName function="false" hidden="false" localSheetId="0" name="cfg" vbProcedure="false">'[33]'!$A$1</definedName>
    <definedName function="false" hidden="false" localSheetId="0" name="CHANGESREAD" vbProcedure="false">'[33]'!$A$1</definedName>
    <definedName function="false" hidden="false" localSheetId="0" name="ChangesTotal" vbProcedure="false">'[33]'!$A$1</definedName>
    <definedName function="false" hidden="false" localSheetId="0" name="CHANGESWRITE" vbProcedure="false">'[33]'!$A$1</definedName>
    <definedName function="false" hidden="false" localSheetId="0" name="CHANGESWRITE2" vbProcedure="false">'[33]'!$A$1</definedName>
    <definedName function="false" hidden="false" localSheetId="0" name="COL" vbProcedure="false">[2]Projections!$A$1</definedName>
    <definedName function="false" hidden="false" localSheetId="0" name="Correspondants" vbProcedure="false">'[33]'!$A$1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COUNT" vbProcedure="false">'[33]'!$A$1</definedName>
    <definedName function="false" hidden="false" localSheetId="0" name="COUNTER" vbProcedure="false">'[33]'!$A$1</definedName>
    <definedName function="false" hidden="false" localSheetId="0" name="Cwvu_Print_" vbProcedure="false">[7]Indic!$A$109:$XFD$109,[7]Indic!$A$196:$XFD$197,[7]Indic!$A$208:$XFD$209,[7]Indic!$A$217:$XFD$218</definedName>
    <definedName function="false" hidden="false" localSheetId="0" name="DA" vbProcedure="false">'[33]'!$A$1</definedName>
    <definedName function="false" hidden="false" localSheetId="0" name="DABA" vbProcedure="false">'[33]'!$A$1</definedName>
    <definedName function="false" hidden="false" localSheetId="0" name="DABI" vbProcedure="false">'[33]'!$A$1</definedName>
    <definedName function="false" hidden="false" localSheetId="0" name="DAMU" vbProcedure="false">'[33]'!$A$1</definedName>
    <definedName function="false" hidden="false" localSheetId="0" name="DATE" vbProcedure="false">[2]Sum1!$A$1</definedName>
    <definedName function="false" hidden="false" localSheetId="0" name="dates" vbProcedure="false">'[33]'!$A$1</definedName>
    <definedName function="false" hidden="false" localSheetId="0" name="DBA" vbProcedure="false">'[33]'!$A$1</definedName>
    <definedName function="false" hidden="false" localSheetId="0" name="DBI" vbProcedure="false">'[33]'!$A$1</definedName>
    <definedName function="false" hidden="false" localSheetId="0" name="DDR" vbProcedure="false">'[33]'!$A$1</definedName>
    <definedName function="false" hidden="false" localSheetId="0" name="DDRBA" vbProcedure="false">'[33]'!$A$1</definedName>
    <definedName function="false" hidden="false" localSheetId="0" name="de" vbProcedure="false">'[33]'!$A$1</definedName>
    <definedName function="false" hidden="false" localSheetId="0" name="derf" vbProcedure="false">'[33]'!$A$1</definedName>
    <definedName function="false" hidden="false" localSheetId="0" name="det" vbProcedure="false">'[33]'!$A$1</definedName>
    <definedName function="false" hidden="false" localSheetId="0" name="DiscountRate" vbProcedure="false">'[33]'!$A$1</definedName>
    <definedName function="false" hidden="false" localSheetId="0" name="Discount_IDA" vbProcedure="false">'[33]'!$A$1</definedName>
    <definedName function="false" hidden="false" localSheetId="0" name="Discount_NC" vbProcedure="false">'[33]'!$A$1</definedName>
    <definedName function="false" hidden="false" localSheetId="0" name="DMU" vbProcedure="false">'[33]'!$A$1</definedName>
    <definedName function="false" hidden="false" localSheetId="0" name="drrfhj" vbProcedure="false">'[33]'!$A$1</definedName>
    <definedName function="false" hidden="false" localSheetId="0" name="DS" vbProcedure="false">[4]T1!$A$1</definedName>
    <definedName function="false" hidden="false" localSheetId="0" name="dummy" vbProcedure="false">'[33]'!$A$1</definedName>
    <definedName function="false" hidden="false" localSheetId="0" name="DUTIESREAD2" vbProcedure="false">[8]Asm!$A$4097</definedName>
    <definedName function="false" hidden="false" localSheetId="0" name="DUTIESWRITE" vbProcedure="false">[8]Asm!$A$1</definedName>
    <definedName function="false" hidden="false" localSheetId="0" name="D_G" vbProcedure="false">'[33]'!$A$1</definedName>
    <definedName function="false" hidden="false" localSheetId="0" name="D_P" vbProcedure="false">'[33]'!$A$1</definedName>
    <definedName function="false" hidden="false" localSheetId="0" name="D_S" vbProcedure="false">'[33]'!$A$1</definedName>
    <definedName function="false" hidden="false" localSheetId="0" name="ENDA" vbProcedure="false">'[33]'!$A$1</definedName>
    <definedName function="false" hidden="false" localSheetId="0" name="ENDA_PR" vbProcedure="false">'[33]'!$A$1</definedName>
    <definedName function="false" hidden="false" localSheetId="0" name="ENDE" vbProcedure="false">'[33]'!$A$1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Pmt'!$A$10:$I$154</definedName>
    <definedName function="false" hidden="false" localSheetId="0" name="EXR_UPDATE" vbProcedure="false">'[33]'!$A$1</definedName>
    <definedName function="false" hidden="false" localSheetId="0" name="fi" vbProcedure="false">'[33]'!$A$1</definedName>
    <definedName function="false" hidden="false" localSheetId="0" name="FIDR" vbProcedure="false">'[33]'!$A$1</definedName>
    <definedName function="false" hidden="false" localSheetId="0" name="FIN" vbProcedure="false">'[33]'!$A$1</definedName>
    <definedName function="false" hidden="false" localSheetId="0" name="FISC" vbProcedure="false">'[33]'!$A$1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_" vbProcedure="false">[7]Main!$A$7169</definedName>
    <definedName function="false" hidden="false" localSheetId="0" name="FISINP" vbProcedure="false">[5]fiscal!$B$6:$M$45</definedName>
    <definedName function="false" hidden="false" localSheetId="0" name="FIS_Clean" vbProcedure="false">[9]FIS!$A$1</definedName>
    <definedName function="false" hidden="false" localSheetId="0" name="FLOWS" vbProcedure="false">'[33]'!$A$1</definedName>
    <definedName function="false" hidden="false" localSheetId="0" name="FMB" vbProcedure="false">'[33]'!$A$1</definedName>
    <definedName function="false" hidden="false" localSheetId="0" name="fre" vbProcedure="false">'[33]'!$A$1</definedName>
    <definedName function="false" hidden="false" localSheetId="0" name="frt" vbProcedure="false">'[33]'!$A$1</definedName>
    <definedName function="false" hidden="false" localSheetId="0" name="FTRINDIC" vbProcedure="false">'[33]'!$A$1</definedName>
    <definedName function="false" hidden="false" localSheetId="0" name="GCEC" vbProcedure="false">'[33]'!$A$1</definedName>
    <definedName function="false" hidden="false" localSheetId="0" name="GCED" vbProcedure="false">'[33]'!$A$1</definedName>
    <definedName function="false" hidden="false" localSheetId="0" name="GCEE" vbProcedure="false">'[33]'!$A$1</definedName>
    <definedName function="false" hidden="false" localSheetId="0" name="GCEEP" vbProcedure="false">'[33]'!$A$1</definedName>
    <definedName function="false" hidden="false" localSheetId="0" name="GCEES" vbProcedure="false">'[33]'!$A$1</definedName>
    <definedName function="false" hidden="false" localSheetId="0" name="GCEG" vbProcedure="false">'[33]'!$A$1</definedName>
    <definedName function="false" hidden="false" localSheetId="0" name="GCEH" vbProcedure="false">'[33]'!$A$1</definedName>
    <definedName function="false" hidden="false" localSheetId="0" name="GCEHP" vbProcedure="false">'[33]'!$A$1</definedName>
    <definedName function="false" hidden="false" localSheetId="0" name="GCEI_D" vbProcedure="false">'[33]'!$A$1</definedName>
    <definedName function="false" hidden="false" localSheetId="0" name="GCEI_F" vbProcedure="false">'[33]'!$A$1</definedName>
    <definedName function="false" hidden="false" localSheetId="0" name="GCENL" vbProcedure="false">'[33]'!$A$1</definedName>
    <definedName function="false" hidden="false" localSheetId="0" name="GCEO" vbProcedure="false">'[33]'!$A$1</definedName>
    <definedName function="false" hidden="false" localSheetId="0" name="GCESWH" vbProcedure="false">'[33]'!$A$1</definedName>
    <definedName function="false" hidden="false" localSheetId="0" name="GCEW" vbProcedure="false">'[33]'!$A$1</definedName>
    <definedName function="false" hidden="false" localSheetId="0" name="GCG" vbProcedure="false">'[33]'!$A$1</definedName>
    <definedName function="false" hidden="false" localSheetId="0" name="GCGC" vbProcedure="false">'[33]'!$A$1</definedName>
    <definedName function="false" hidden="false" localSheetId="0" name="GCRG" vbProcedure="false">'[33]'!$A$1</definedName>
    <definedName function="false" hidden="false" localSheetId="0" name="GGEC" vbProcedure="false">'[33]'!$A$1</definedName>
    <definedName function="false" hidden="false" localSheetId="0" name="GGENL" vbProcedure="false">'[33]'!$A$1</definedName>
    <definedName function="false" hidden="false" localSheetId="0" name="GGRG" vbProcedure="false">'[33]'!$A$1</definedName>
    <definedName function="false" hidden="false" localSheetId="0" name="ghy" vbProcedure="false">'[33]'!$A$1</definedName>
    <definedName function="false" hidden="false" localSheetId="0" name="Grace1_IDA" vbProcedure="false">'[33]'!$A$1</definedName>
    <definedName function="false" hidden="false" localSheetId="0" name="Grace_IDA" vbProcedure="false">'[33]'!$A$1</definedName>
    <definedName function="false" hidden="false" localSheetId="0" name="Grace_NC" vbProcedure="false">'[33]'!$A$1</definedName>
    <definedName function="false" hidden="false" localSheetId="0" name="hh" vbProcedure="false">[10]30_BOP!$A$1</definedName>
    <definedName function="false" hidden="false" localSheetId="0" name="HIPCDATA" vbProcedure="false">'[33]'!$A$1</definedName>
    <definedName function="false" hidden="false" localSheetId="0" name="HTML_Control" vbProcedure="false">{"'analyse règlements'!$A$1:$H$83"}</definedName>
    <definedName function="false" hidden="false" localSheetId="0" name="III__Calcul_Indice_Simple" vbProcedure="false">'[33]'!$A$1</definedName>
    <definedName function="false" hidden="false" localSheetId="0" name="III__INDICE_SIMPLE" vbProcedure="false">'[33]'!$A$1</definedName>
    <definedName function="false" hidden="false" localSheetId="0" name="iindicators" vbProcedure="false">'[33]'!$A$1</definedName>
    <definedName function="false" hidden="false" localSheetId="0" name="II__PRIX_INTERIEURS" vbProcedure="false">'[33]'!$A$1</definedName>
    <definedName function="false" hidden="false" localSheetId="0" name="IMPORTS" vbProcedure="false">[4]T1!$A$1</definedName>
    <definedName function="false" hidden="false" localSheetId="0" name="INBP" vbProcedure="false">'[33]'!$A$1</definedName>
    <definedName function="false" hidden="false" localSheetId="0" name="INBS" vbProcedure="false">'[33]'!$A$1</definedName>
    <definedName function="false" hidden="false" localSheetId="0" name="INCPI" vbProcedure="false">'[33]'!$A$1</definedName>
    <definedName function="false" hidden="false" localSheetId="0" name="INDS1" vbProcedure="false">'[33]'!$A$1</definedName>
    <definedName function="false" hidden="false" localSheetId="0" name="INEXR" vbProcedure="false">'[33]'!$A$1</definedName>
    <definedName function="false" hidden="false" localSheetId="0" name="INFISC1" vbProcedure="false">'[33]'!$A$1</definedName>
    <definedName function="false" hidden="false" localSheetId="0" name="INFISC2" vbProcedure="false">'[33]'!$A$1</definedName>
    <definedName function="false" hidden="false" localSheetId="0" name="info" vbProcedure="false">'[33]'!$A$1</definedName>
    <definedName function="false" hidden="false" localSheetId="0" name="infonotes" vbProcedure="false">'[33]'!$A$1</definedName>
    <definedName function="false" hidden="false" localSheetId="0" name="INMN" vbProcedure="false">'[33]'!$A$1</definedName>
    <definedName function="false" hidden="false" localSheetId="0" name="INPROJ" vbProcedure="false">'[33]'!$A$1</definedName>
    <definedName function="false" hidden="false" localSheetId="0" name="InterestRate" vbProcedure="false">'[33]'!$A$1</definedName>
    <definedName function="false" hidden="false" localSheetId="0" name="Interest_IDA" vbProcedure="false">'[33]'!$A$1</definedName>
    <definedName function="false" hidden="false" localSheetId="0" name="Interest_NC" vbProcedure="false">'[33]'!$A$1</definedName>
    <definedName function="false" hidden="false" localSheetId="0" name="INTM" vbProcedure="false">'[33]'!$A$1</definedName>
    <definedName function="false" hidden="false" localSheetId="0" name="INTX" vbProcedure="false">'[33]'!$A$1</definedName>
    <definedName function="false" hidden="false" localSheetId="0" name="I__EVOLUTION_DES_PRIX_ABSOLUS_MOYENS_DE_DETAIL_A_KINSHASA" vbProcedure="false">'[33]'!$A$1</definedName>
    <definedName function="false" hidden="false" localSheetId="0" name="j" vbProcedure="false">[10]30_BOP!$A$1</definedName>
    <definedName function="false" hidden="false" localSheetId="0" name="kjh" vbProcedure="false">'[33]'!$A$1</definedName>
    <definedName function="false" hidden="false" localSheetId="0" name="LE" vbProcedure="false">'[33]'!$A$1</definedName>
    <definedName function="false" hidden="false" localSheetId="0" name="LEGC" vbProcedure="false">'[33]'!$A$1</definedName>
    <definedName function="false" hidden="false" localSheetId="0" name="lo" vbProcedure="false">'[33]'!$A$1</definedName>
    <definedName function="false" hidden="false" localSheetId="0" name="loi" vbProcedure="false">[10]34_EXDO!$A$1</definedName>
    <definedName function="false" hidden="false" localSheetId="0" name="LP" vbProcedure="false">'[33]'!$A$1</definedName>
    <definedName function="false" hidden="false" localSheetId="0" name="LUR" vbProcedure="false">'[33]'!$A$1</definedName>
    <definedName function="false" hidden="false" localSheetId="0" name="M" vbProcedure="false">[4]T1!$A$1</definedName>
    <definedName function="false" hidden="false" localSheetId="0" name="MACRO" vbProcedure="false">'[33]'!$A$1</definedName>
    <definedName function="false" hidden="false" localSheetId="0" name="MACROS" vbProcedure="false">[5]contents!$A$114</definedName>
    <definedName function="false" hidden="false" localSheetId="0" name="Maturity_IDA" vbProcedure="false">'[33]'!$A$1</definedName>
    <definedName function="false" hidden="false" localSheetId="0" name="Maturity_NC" vbProcedure="false">'[33]'!$A$1</definedName>
    <definedName function="false" hidden="false" localSheetId="0" name="MIDDLE" vbProcedure="false">'[33]'!$A$1</definedName>
    <definedName function="false" hidden="false" localSheetId="0" name="mif" vbProcedure="false">'[33]'!$A$1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NDATES" vbProcedure="false">'[33]'!$A$1</definedName>
    <definedName function="false" hidden="false" localSheetId="0" name="MONY" vbProcedure="false">'[33]'!$A$1</definedName>
    <definedName function="false" hidden="false" localSheetId="0" name="mpo" vbProcedure="false">'[33]'!$A$1</definedName>
    <definedName function="false" hidden="false" localSheetId="0" name="mv" vbProcedure="false">'[33]'!$A$1</definedName>
    <definedName function="false" hidden="false" localSheetId="0" name="m_01" vbProcedure="false">'[33]'!$A$1</definedName>
    <definedName function="false" hidden="false" localSheetId="0" name="m_02" vbProcedure="false">'[33]'!$A$1</definedName>
    <definedName function="false" hidden="false" localSheetId="0" name="m_03" vbProcedure="false">'[33]'!$A$1</definedName>
    <definedName function="false" hidden="false" localSheetId="0" name="m_04" vbProcedure="false">'[33]'!$A$1</definedName>
    <definedName function="false" hidden="false" localSheetId="0" name="m_05" vbProcedure="false">'[33]'!$A$1</definedName>
    <definedName function="false" hidden="false" localSheetId="0" name="m_06" vbProcedure="false">'[33]'!$A$1</definedName>
    <definedName function="false" hidden="false" localSheetId="0" name="m_07" vbProcedure="false">'[33]'!$A$1</definedName>
    <definedName function="false" hidden="false" localSheetId="0" name="m_08" vbProcedure="false">'[33]'!$A$1</definedName>
    <definedName function="false" hidden="false" localSheetId="0" name="m_09" vbProcedure="false">'[33]'!$A$1</definedName>
    <definedName function="false" hidden="false" localSheetId="0" name="m_10" vbProcedure="false">'[33]'!$A$1</definedName>
    <definedName function="false" hidden="false" localSheetId="0" name="m_11" vbProcedure="false">'[33]'!$A$1</definedName>
    <definedName function="false" hidden="false" localSheetId="0" name="m_12" vbProcedure="false">'[33]'!$A$1</definedName>
    <definedName function="false" hidden="false" localSheetId="0" name="NAMES" vbProcedure="false">'[33]'!$A$1</definedName>
    <definedName function="false" hidden="false" localSheetId="0" name="NA_" vbProcedure="false">[7]Main!$A$1</definedName>
    <definedName function="false" hidden="false" localSheetId="0" name="NCG" vbProcedure="false">'[33]'!$A$1</definedName>
    <definedName function="false" hidden="false" localSheetId="0" name="NCG_R" vbProcedure="false">'[33]'!$A$1</definedName>
    <definedName function="false" hidden="false" localSheetId="0" name="NCP" vbProcedure="false">'[33]'!$A$1</definedName>
    <definedName function="false" hidden="false" localSheetId="0" name="NCP_R" vbProcedure="false">'[33]'!$A$1</definedName>
    <definedName function="false" hidden="false" localSheetId="0" name="NFI" vbProcedure="false">'[33]'!$A$1</definedName>
    <definedName function="false" hidden="false" localSheetId="0" name="NFIP" vbProcedure="false">'[33]'!$A$1</definedName>
    <definedName function="false" hidden="false" localSheetId="0" name="NFI_R" vbProcedure="false">'[33]'!$A$1</definedName>
    <definedName function="false" hidden="false" localSheetId="0" name="NGDP" vbProcedure="false">'[33]'!$A$1</definedName>
    <definedName function="false" hidden="false" localSheetId="0" name="NGDP_R" vbProcedure="false">'[33]'!$A$1</definedName>
    <definedName function="false" hidden="false" localSheetId="0" name="NGNI" vbProcedure="false">'[33]'!$A$1</definedName>
    <definedName function="false" hidden="false" localSheetId="0" name="NGPXO" vbProcedure="false">'[33]'!$A$1</definedName>
    <definedName function="false" hidden="false" localSheetId="0" name="NGPXO_R" vbProcedure="false">'[33]'!$A$1</definedName>
    <definedName function="false" hidden="false" localSheetId="0" name="nhgt" vbProcedure="false">'[33]'!$A$1</definedName>
    <definedName function="false" hidden="false" localSheetId="0" name="nick" vbProcedure="false">'[11]NEW-IDA'!$C$15</definedName>
    <definedName function="false" hidden="false" localSheetId="0" name="NINV" vbProcedure="false">'[33]'!$A$1</definedName>
    <definedName function="false" hidden="false" localSheetId="0" name="NINV_R" vbProcedure="false">'[33]'!$A$1</definedName>
    <definedName function="false" hidden="false" localSheetId="0" name="NM" vbProcedure="false">'[33]'!$A$1</definedName>
    <definedName function="false" hidden="false" localSheetId="0" name="NMG" vbProcedure="false">'[33]'!$A$1</definedName>
    <definedName function="false" hidden="false" localSheetId="0" name="NMG_R" vbProcedure="false">'[33]'!$A$1</definedName>
    <definedName function="false" hidden="false" localSheetId="0" name="NM_R" vbProcedure="false">'[33]'!$A$1</definedName>
    <definedName function="false" hidden="false" localSheetId="0" name="NNAMES" vbProcedure="false">'[33]'!$A$1</definedName>
    <definedName function="false" hidden="false" localSheetId="0" name="NOTES" vbProcedure="false">'[33]'!$A$1</definedName>
    <definedName function="false" hidden="false" localSheetId="0" name="NX" vbProcedure="false">'[33]'!$A$1</definedName>
    <definedName function="false" hidden="false" localSheetId="0" name="NXG" vbProcedure="false">'[33]'!$A$1</definedName>
    <definedName function="false" hidden="false" localSheetId="0" name="NXG_R" vbProcedure="false">'[33]'!$A$1</definedName>
    <definedName function="false" hidden="false" localSheetId="0" name="NX_R" vbProcedure="false">'[33]'!$A$1</definedName>
    <definedName function="false" hidden="false" localSheetId="0" name="ORIG" vbProcedure="false">[2]Sum1!$A$1</definedName>
    <definedName function="false" hidden="false" localSheetId="0" name="OTHER_FLOWS" vbProcedure="false">[12]Main:Kin!$A$12:$S$642</definedName>
    <definedName function="false" hidden="false" localSheetId="0" name="OUTBP" vbProcedure="false">'[33]'!$A$1</definedName>
    <definedName function="false" hidden="false" localSheetId="0" name="OUTBS" vbProcedure="false">'[33]'!$A$1</definedName>
    <definedName function="false" hidden="false" localSheetId="0" name="OUTBS1" vbProcedure="false">'[33]'!$A$1</definedName>
    <definedName function="false" hidden="false" localSheetId="0" name="OUTCPI" vbProcedure="false">'[33]'!$A$1</definedName>
    <definedName function="false" hidden="false" localSheetId="0" name="OUTDS1" vbProcedure="false">'[33]'!$A$1</definedName>
    <definedName function="false" hidden="false" localSheetId="0" name="OUTEXR" vbProcedure="false">'[33]'!$A$1</definedName>
    <definedName function="false" hidden="false" localSheetId="0" name="OUTFISC" vbProcedure="false">'[33]'!$A$1</definedName>
    <definedName function="false" hidden="false" localSheetId="0" name="OUTIMF" vbProcedure="false">'[33]'!$A$1</definedName>
    <definedName function="false" hidden="false" localSheetId="0" name="OUTMN" vbProcedure="false">'[33]'!$A$1</definedName>
    <definedName function="false" hidden="false" localSheetId="0" name="OUTTI" vbProcedure="false">'[33]'!$A$1</definedName>
    <definedName function="false" hidden="false" localSheetId="0" name="OUTTM" vbProcedure="false">'[33]'!$A$1</definedName>
    <definedName function="false" hidden="false" localSheetId="0" name="OUTTX" vbProcedure="false">'[33]'!$A$1</definedName>
    <definedName function="false" hidden="false" localSheetId="0" name="PCPI" vbProcedure="false">'[33]'!$A$1</definedName>
    <definedName function="false" hidden="false" localSheetId="0" name="PCPIE" vbProcedure="false">'[33]'!$A$1</definedName>
    <definedName function="false" hidden="false" localSheetId="0" name="PLAGECLES" vbProcedure="false">[6]BNCBIL!$A$1390:$C$1403</definedName>
    <definedName function="false" hidden="false" localSheetId="0" name="PRIX" vbProcedure="false">'[33]'!$A$1</definedName>
    <definedName function="false" hidden="false" localSheetId="0" name="qcv" vbProcedure="false">'[33]'!$A$1</definedName>
    <definedName function="false" hidden="false" localSheetId="0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QUOTA" vbProcedure="false">[7]AMB!$A$1</definedName>
    <definedName function="false" hidden="false" localSheetId="0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ed" vbProcedure="false">'[33]'!$A$1</definedName>
    <definedName function="false" hidden="false" localSheetId="0" name="RES_" vbProcedure="false">[4]T1!$A$15105</definedName>
    <definedName function="false" hidden="false" localSheetId="0" name="RES_SDR" vbProcedure="false">'[33]'!$A$1</definedName>
    <definedName function="false" hidden="false" localSheetId="0" name="Revisions" vbProcedure="false">'[33]'!$A$1</definedName>
    <definedName function="false" hidden="false" localSheetId="0" name="RNGNM" vbProcedure="false">'[33]'!$A$1</definedName>
    <definedName function="false" hidden="false" localSheetId="0" name="RR" vbProcedure="false">[2]Projections:PDVSA!$B$2:$BH$531</definedName>
    <definedName function="false" hidden="false" localSheetId="0" name="rtre" vbProcedure="false">{"Main Economic Indicators",#N/A,FALSE,"C"}</definedName>
    <definedName function="false" hidden="false" localSheetId="0" name="S" vbProcedure="false">[4]T1!$A$4609</definedName>
    <definedName function="false" hidden="false" localSheetId="0" name="SECIND" vbProcedure="false">'[33]'!$A$1</definedName>
    <definedName function="false" hidden="false" localSheetId="0" name="sei" vbProcedure="false">[5]sei!$A$61:$I$139</definedName>
    <definedName function="false" hidden="false" localSheetId="0" name="simfmi" vbProcedure="false">'[33]'!$A$1</definedName>
    <definedName function="false" hidden="false" localSheetId="0" name="simon" vbProcedure="false">'[33]'!$A$1</definedName>
    <definedName function="false" hidden="false" localSheetId="0" name="simonitfmi" vbProcedure="false">'[33]'!$A$1</definedName>
    <definedName function="false" hidden="false" localSheetId="0" name="simonitfmi1" vbProcedure="false">'[33]'!$A$1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STOP" vbProcedure="false">'[33]'!$A$1</definedName>
    <definedName function="false" hidden="false" localSheetId="0" name="Swvu_Print_" vbProcedure="false">'[33]'!$A$1</definedName>
    <definedName function="false" hidden="false" localSheetId="0" name="TAB" vbProcedure="false">'[33]'!$A$1</definedName>
    <definedName function="false" hidden="false" localSheetId="0" name="TAB30_33" vbProcedure="false">'[33]'!$A$1</definedName>
    <definedName function="false" hidden="false" localSheetId="0" name="table" vbProcedure="false">'[33]'!$A$1</definedName>
    <definedName function="false" hidden="false" localSheetId="0" name="table10" vbProcedure="false">'[33]'!$A$1</definedName>
    <definedName function="false" hidden="false" localSheetId="0" name="TABLE2" vbProcedure="false">'[33]'!$A$1</definedName>
    <definedName function="false" hidden="false" localSheetId="0" name="TDATE" vbProcedure="false">'[33]'!$A$1</definedName>
    <definedName function="false" hidden="false" localSheetId="0" name="TIME" vbProcedure="false">[2]Sum1!$A$1</definedName>
    <definedName function="false" hidden="false" localSheetId="0" name="TMGO" vbProcedure="false">'[33]'!$A$1</definedName>
    <definedName function="false" hidden="false" localSheetId="0" name="TMG_D" vbProcedure="false">'[33]'!$A$1</definedName>
    <definedName function="false" hidden="false" localSheetId="0" name="TNAME" vbProcedure="false">'[33]'!$A$1</definedName>
    <definedName function="false" hidden="false" localSheetId="0" name="toto" vbProcedure="false">{"'analyse règlements'!$A$1:$H$83"}</definedName>
    <definedName function="false" hidden="false" localSheetId="0" name="TRANSFERTEST" vbProcedure="false">[13]Gin:Din!$C$2:$O$2</definedName>
    <definedName function="false" hidden="false" localSheetId="0" name="TRIMREAD" vbProcedure="false">'[33]'!$A$1</definedName>
    <definedName function="false" hidden="false" localSheetId="0" name="TRIMWRITE" vbProcedure="false">'[33]'!$A$1</definedName>
    <definedName function="false" hidden="false" localSheetId="0" name="TT" vbProcedure="false">[4]T1!$A$1</definedName>
    <definedName function="false" hidden="false" localSheetId="0" name="TXGO" vbProcedure="false">'[33]'!$A$1</definedName>
    <definedName function="false" hidden="false" localSheetId="0" name="TXG_D" vbProcedure="false">'[33]'!$A$1</definedName>
    <definedName function="false" hidden="false" localSheetId="0" name="vgh" vbProcedure="false">'[33]'!$A$1</definedName>
    <definedName function="false" hidden="false" localSheetId="0" name="WEIGHTS" vbProcedure="false">'[33]'!$A$1</definedName>
    <definedName function="false" hidden="false" localSheetId="0" name="WEO" vbProcedure="false">'[33]'!$A$1</definedName>
    <definedName function="false" hidden="false" localSheetId="0" name="WEOD" vbProcedure="false">'[33]'!$A$1</definedName>
    <definedName function="false" hidden="false" localSheetId="0" name="weodata" vbProcedure="false">'[33]'!$A$1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X" vbProcedure="false">[4]T1!$A$1</definedName>
    <definedName function="false" hidden="false" localSheetId="0" name="XGS" vbProcedure="false">'[33]'!$A$1</definedName>
    <definedName function="false" hidden="false" localSheetId="0" name="XXX1" vbProcedure="false">'[14]ExIm bfSBA04'!$J$30:$J$33</definedName>
    <definedName function="false" hidden="false" localSheetId="0" name="XXX2" vbProcedure="false">'[14]KA bfSBA04'!$I$48:$J$48</definedName>
    <definedName function="false" hidden="false" localSheetId="0" name="XXX3" vbProcedure="false">'[14]KA bfSBA04'!$L$43:$M$43</definedName>
    <definedName function="false" hidden="false" localSheetId="0" name="Year" vbProcedure="false">'[33]'!$A$1</definedName>
    <definedName function="false" hidden="false" localSheetId="0" name="ze" vbProcedure="false">{"Main Economic Indicators",#N/A,FALSE,"C"}</definedName>
    <definedName function="false" hidden="false" localSheetId="0" name="zone_edition" vbProcedure="false">'[33]'!$A$1</definedName>
    <definedName function="false" hidden="false" localSheetId="0" name="Z_1A8C061B_2301_11D3_BFD1_000039E37209__wvu_Cols" vbProcedure="false">'[33]'!$AD$30,'[33]'!$A$1,'[33]'!$A$1</definedName>
    <definedName function="false" hidden="false" localSheetId="0" name="Z_1A8C061B_2301_11D3_BFD1_000039E37209__wvu_Rows" vbProcedure="false">'[33]'!$AD$30,'[33]'!$A$7425,'[33]'!$A$1</definedName>
    <definedName function="false" hidden="false" localSheetId="0" name="Z_1A8C061C_2301_11D3_BFD1_000039E37209__wvu_Cols" vbProcedure="false">'[33]'!$AD$30,'[33]'!$A$7425,'[33]'!$A$1</definedName>
    <definedName function="false" hidden="false" localSheetId="0" name="Z_1A8C061C_2301_11D3_BFD1_000039E37209__wvu_Rows" vbProcedure="false">'[33]'!$AD$30,'[33]'!$A$7425,'[33]'!$A$1</definedName>
    <definedName function="false" hidden="false" localSheetId="0" name="Z_1A8C061E_2301_11D3_BFD1_000039E37209__wvu_Cols" vbProcedure="false">'[33]'!$AD$30,'[33]'!$A$7425,'[33]'!$A$1</definedName>
    <definedName function="false" hidden="false" localSheetId="0" name="Z_1A8C061E_2301_11D3_BFD1_000039E37209__wvu_Rows" vbProcedure="false">'[33]'!$AD$30,'[33]'!$A$7425,'[33]'!$A$1</definedName>
    <definedName function="false" hidden="false" localSheetId="0" name="Z_1A8C061F_2301_11D3_BFD1_000039E37209__wvu_Cols" vbProcedure="false">'[33]'!$AD$30,'[33]'!$A$7425,'[33]'!$A$1</definedName>
    <definedName function="false" hidden="false" localSheetId="0" name="Z_1A8C061F_2301_11D3_BFD1_000039E37209__wvu_Rows" vbProcedure="false">'[33]'!$AD$30,'[33]'!$A$7425,'[33]'!$A$1</definedName>
    <definedName function="false" hidden="false" localSheetId="0" name="\A" vbProcedure="false">'[33]'!$A$1</definedName>
    <definedName function="false" hidden="false" localSheetId="0" name="\BO" vbProcedure="false">'[33]'!$A$1</definedName>
    <definedName function="false" hidden="false" localSheetId="0" name="\BOF" vbProcedure="false">'[33]'!$A$1</definedName>
    <definedName function="false" hidden="false" localSheetId="0" name="\BOF1" vbProcedure="false">'[33]'!$A$1</definedName>
    <definedName function="false" hidden="false" localSheetId="0" name="\BOPF1" vbProcedure="false">'[33]'!$A$1</definedName>
    <definedName function="false" hidden="false" localSheetId="0" name="\E" vbProcedure="false">'[33]'!$A$1</definedName>
    <definedName function="false" hidden="false" localSheetId="0" name="\P" vbProcedure="false">'[33]'!$A$1</definedName>
    <definedName function="false" hidden="false" localSheetId="0" name="\S" vbProcedure="false">'[33]'!$A$1</definedName>
    <definedName function="false" hidden="false" localSheetId="0" name="_1981" vbProcedure="false">'[33]'!$A$1</definedName>
    <definedName function="false" hidden="false" localSheetId="0" name="_1982" vbProcedure="false">'[33]'!$A$1</definedName>
    <definedName function="false" hidden="false" localSheetId="0" name="_1983" vbProcedure="false">'[33]'!$A$1</definedName>
    <definedName function="false" hidden="false" localSheetId="0" name="_1984" vbProcedure="false">'[33]'!$A$1</definedName>
    <definedName function="false" hidden="false" localSheetId="0" name="_1985" vbProcedure="false">'[33]'!$A$1</definedName>
    <definedName function="false" hidden="false" localSheetId="0" name="_1986" vbProcedure="false">'[33]'!$A$1</definedName>
    <definedName function="false" hidden="false" localSheetId="0" name="_1987" vbProcedure="false">'[33]'!$A$1</definedName>
    <definedName function="false" hidden="false" localSheetId="0" name="_1988" vbProcedure="false">'[33]'!$A$1</definedName>
    <definedName function="false" hidden="false" localSheetId="0" name="_1989" vbProcedure="false">'[33]'!$A$1</definedName>
    <definedName function="false" hidden="false" localSheetId="0" name="_1990" vbProcedure="false">'[33]'!$A$1</definedName>
    <definedName function="false" hidden="false" localSheetId="0" name="_1991" vbProcedure="false">'[33]'!$A$1</definedName>
    <definedName function="false" hidden="false" localSheetId="0" name="_1992" vbProcedure="false">'[33]'!$A$1</definedName>
    <definedName function="false" hidden="false" localSheetId="0" name="_1993" vbProcedure="false">'[33]'!$A$1</definedName>
    <definedName function="false" hidden="false" localSheetId="0" name="_1994" vbProcedure="false">'[33]'!$A$1</definedName>
    <definedName function="false" hidden="false" localSheetId="0" name="_1995" vbProcedure="false">'[33]'!$A$1</definedName>
    <definedName function="false" hidden="false" localSheetId="0" name="_1996" vbProcedure="false">'[33]'!$A$1</definedName>
    <definedName function="false" hidden="false" localSheetId="0" name="_1997" vbProcedure="false">'[33]'!$A$1</definedName>
    <definedName function="false" hidden="false" localSheetId="0" name="_1998" vbProcedure="false">'[33]'!$A$1</definedName>
    <definedName function="false" hidden="false" localSheetId="0" name="_1999" vbProcedure="false">'[33]'!$A$1</definedName>
    <definedName function="false" hidden="false" localSheetId="0" name="_2000" vbProcedure="false">'[33]'!$A$1</definedName>
    <definedName function="false" hidden="false" localSheetId="0" name="_2001" vbProcedure="false">'[33]'!$A$1</definedName>
    <definedName function="false" hidden="false" localSheetId="0" name="_2002" vbProcedure="false">'[33]'!$A$1</definedName>
    <definedName function="false" hidden="false" localSheetId="0" name="_2003" vbProcedure="false">'[33]'!$A$1</definedName>
    <definedName function="false" hidden="false" localSheetId="0" name="_com2000" vbProcedure="false">#REF!</definedName>
    <definedName function="false" hidden="false" localSheetId="0" name="_EXR1" vbProcedure="false">'[33]'!$A$1</definedName>
    <definedName function="false" hidden="false" localSheetId="0" name="_EXR2" vbProcedure="false">'[33]'!$A$1</definedName>
    <definedName function="false" hidden="false" localSheetId="0" name="_EXR3" vbProcedure="false">'[33]'!$A$1</definedName>
    <definedName function="false" hidden="false" localSheetId="0" name="_Fill" vbProcedure="false">'[33]'!$A$1</definedName>
    <definedName function="false" hidden="false" localSheetId="0" name="_Fill1" vbProcedure="false">'[33]'!$A$1</definedName>
    <definedName function="false" hidden="false" localSheetId="0" name="_gen2" vbProcedure="false">#REF!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Parse_Out" vbProcedure="false">'[33]'!$A$1</definedName>
    <definedName function="false" hidden="false" localSheetId="0" name="_Regression_Out" vbProcedure="false">'[33]'!$A$1</definedName>
    <definedName function="false" hidden="false" localSheetId="0" name="_Regression_X" vbProcedure="false">'[33]'!$A$1</definedName>
    <definedName function="false" hidden="false" localSheetId="0" name="_Regression_Y" vbProcedure="false">'[33]'!$A$1</definedName>
    <definedName function="false" hidden="false" localSheetId="0" name="_Sort" vbProcedure="false">'[33]'!$A$1</definedName>
    <definedName function="false" hidden="false" localSheetId="0" name="_TAB30" vbProcedure="false">'[33]'!$A$1</definedName>
    <definedName function="false" hidden="false" localSheetId="0" name="_TAB31" vbProcedure="false">'[33]'!$A$1</definedName>
    <definedName function="false" hidden="false" localSheetId="0" name="_TAB32" vbProcedure="false">'[33]'!$A$1</definedName>
    <definedName function="false" hidden="false" localSheetId="0" name="_TAB33" vbProcedure="false">'[33]'!$A$1</definedName>
    <definedName function="false" hidden="false" localSheetId="0" name="_TAB35" vbProcedure="false">'[33]'!$A$1</definedName>
    <definedName function="false" hidden="false" localSheetId="0" name="_TAB36" vbProcedure="false">'[33]'!$A$1</definedName>
    <definedName function="false" hidden="false" localSheetId="0" name="_TAB37" vbProcedure="false">'[33]'!$A$1</definedName>
    <definedName function="false" hidden="false" localSheetId="0" name="_TAB38" vbProcedure="false">'[33]'!$A$1</definedName>
    <definedName function="false" hidden="false" localSheetId="0" name="_TAB39" vbProcedure="false">'[33]'!$A$1</definedName>
    <definedName function="false" hidden="false" localSheetId="0" name="_TAB47" vbProcedure="false">'[33]'!$A$1</definedName>
    <definedName function="false" hidden="false" localSheetId="0" name="__123Graph_A" vbProcedure="false">'[33]'!$A$1</definedName>
    <definedName function="false" hidden="false" localSheetId="0" name="__123Graph_B" vbProcedure="false">'[33]'!$A$1</definedName>
    <definedName function="false" hidden="false" localSheetId="0" name="__123Graph_C" vbProcedure="false">[1]SEI!$C$38:$C$103</definedName>
    <definedName function="false" hidden="false" localSheetId="0" name="__123Graph_D" vbProcedure="false">[1]SEI!$D$38:$D$103</definedName>
    <definedName function="false" hidden="false" localSheetId="0" name="__123Graph_E" vbProcedure="false">[1]SEI!$E$38:$E$103</definedName>
    <definedName function="false" hidden="false" localSheetId="0" name="__123Graph_F" vbProcedure="false">[1]SEI!$F$38:$F$103</definedName>
    <definedName function="false" hidden="false" localSheetId="0" name="__com2000" vbProcedure="false">#REF!</definedName>
    <definedName function="false" hidden="false" localSheetId="0" name="__gen2" vbProcedure="false">#REF!</definedName>
    <definedName function="false" hidden="false" localSheetId="0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TAB30" vbProcedure="false">'[33]'!$BH$60</definedName>
    <definedName function="false" hidden="false" localSheetId="0" name="__TAB39" vbProcedure="false">'[33]'!$A$1</definedName>
    <definedName function="false" hidden="false" localSheetId="0" name="__TAB47" vbProcedure="false">'[33]'!$A$1</definedName>
    <definedName function="false" hidden="false" localSheetId="0" name="___EXR1" vbProcedure="false">'[33]'!$A$1</definedName>
    <definedName function="false" hidden="false" localSheetId="0" name="___EXR2" vbProcedure="false">'[33]'!$A$1</definedName>
    <definedName function="false" hidden="false" localSheetId="0" name="___EXR3" vbProcedure="false">'[33]'!$A$1</definedName>
    <definedName function="false" hidden="false" localSheetId="0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TAB30" vbProcedure="false">'[33]'!$A$1</definedName>
    <definedName function="false" hidden="false" localSheetId="0" name="___TAB31" vbProcedure="false">'[33]'!$A$1</definedName>
    <definedName function="false" hidden="false" localSheetId="0" name="___TAB32" vbProcedure="false">'[33]'!$A$1</definedName>
    <definedName function="false" hidden="false" localSheetId="0" name="___TAB33" vbProcedure="false">'[33]'!$A$1</definedName>
    <definedName function="false" hidden="false" localSheetId="0" name="___TAB35" vbProcedure="false">'[33]'!$A$1</definedName>
    <definedName function="false" hidden="false" localSheetId="0" name="___TAB36" vbProcedure="false">'[33]'!$A$1</definedName>
    <definedName function="false" hidden="false" localSheetId="0" name="___TAB37" vbProcedure="false">'[33]'!$A$1</definedName>
    <definedName function="false" hidden="false" localSheetId="0" name="___TAB38" vbProcedure="false">'[33]'!$A$1</definedName>
    <definedName function="false" hidden="false" localSheetId="0" name="___TAB39" vbProcedure="false">'[33]'!$A$1</definedName>
    <definedName function="false" hidden="false" localSheetId="0" name="___TAB47" vbProcedure="false">'[33]'!$A$1</definedName>
    <definedName function="false" hidden="false" localSheetId="0" name="____EXR1" vbProcedure="false">'[33]'!$A$1</definedName>
    <definedName function="false" hidden="false" localSheetId="0" name="____EXR2" vbProcedure="false">'[33]'!$A$1</definedName>
    <definedName function="false" hidden="false" localSheetId="0" name="____EXR3" vbProcedure="false">'[33]'!$A$1</definedName>
    <definedName function="false" hidden="false" localSheetId="0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___TAB31" vbProcedure="false">'[33]'!$A$1</definedName>
    <definedName function="false" hidden="false" localSheetId="0" name="____TAB32" vbProcedure="false">'[33]'!$A$1</definedName>
    <definedName function="false" hidden="false" localSheetId="0" name="____TAB33" vbProcedure="false">'[33]'!$A$1</definedName>
    <definedName function="false" hidden="false" localSheetId="0" name="____TAB35" vbProcedure="false">'[33]'!$A$1</definedName>
    <definedName function="false" hidden="false" localSheetId="0" name="____TAB36" vbProcedure="false">'[33]'!$A$1</definedName>
    <definedName function="false" hidden="false" localSheetId="0" name="____TAB37" vbProcedure="false">'[33]'!$A$1</definedName>
    <definedName function="false" hidden="false" localSheetId="0" name="____TAB38" vbProcedure="false">'[33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HTML_Control" vbProcedure="false">{"'analyse règlements'!$A$1:$H$83"}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tre" vbProcedure="false">{"Main Economic Indicators",#N/A,FALSE,"C"}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toto" vbProcedure="false">{"'analyse règlements'!$A$1:$H$83"}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'Sum Service'!$A$8:$Q$63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2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LL" vbProcedure="false">[3]A:Main!$A$1:$CC$2028</definedName>
    <definedName function="false" hidden="false" localSheetId="4" name="az" vbProcedure="false">{"Main Economic Indicators",#N/A,FALSE,"C"}</definedName>
    <definedName function="false" hidden="false" localSheetId="4" name="B2C" vbProcedure="false">[4]T1!$A$1</definedName>
    <definedName function="false" hidden="false" localSheetId="4" name="basass" vbProcedure="false">[5]assumptions!$A$2:$M$34</definedName>
    <definedName function="false" hidden="false" localSheetId="4" name="BILDEC99" vbProcedure="false">[6]BDDBIL!$FW$1:$GF$159</definedName>
    <definedName function="false" hidden="false" localSheetId="4" name="BOP" vbProcedure="false">[4]T1!$A$1</definedName>
    <definedName function="false" hidden="false" localSheetId="4" name="BOP2CAD" vbProcedure="false">[4]T1!$A$1</definedName>
    <definedName function="false" hidden="false" localSheetId="4" name="B_to_C" vbProcedure="false">[4]T1!$A$1</definedName>
    <definedName function="false" hidden="false" localSheetId="4" name="CAD2BOP" vbProcedure="false">[4]T1!$A$1</definedName>
    <definedName function="false" hidden="false" localSheetId="4" name="COL" vbProcedure="false">[2]Projections!$A$1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wvu_Print_" vbProcedure="false">[7]Indic!$A$109:$XFD$109,[7]Indic!$A$196:$XFD$197,[7]Indic!$A$208:$XFD$209,[7]Indic!$A$217:$XFD$218</definedName>
    <definedName function="false" hidden="false" localSheetId="4" name="DATE" vbProcedure="false">[2]Sum1!$A$1</definedName>
    <definedName function="false" hidden="false" localSheetId="4" name="DS" vbProcedure="false">[4]T1!$A$1</definedName>
    <definedName function="false" hidden="false" localSheetId="4" name="DUTIESREAD2" vbProcedure="false">[8]Asm!$A$1</definedName>
    <definedName function="false" hidden="false" localSheetId="4" name="DUTIESWRITE" vbProcedure="false">[8]Asm!$A$1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7]Main!$A$1</definedName>
    <definedName function="false" hidden="false" localSheetId="4" name="FISINP" vbProcedure="false">[5]fiscal!$B$6:$M$45</definedName>
    <definedName function="false" hidden="false" localSheetId="4" name="FIS_Clean" vbProcedure="false">[9]FIS!$A$1</definedName>
    <definedName function="false" hidden="false" localSheetId="4" name="hh" vbProcedure="false">[10]30_BOP!$A$1</definedName>
    <definedName function="false" hidden="false" localSheetId="4" name="HTML_Control" vbProcedure="false">{"'analyse règlements'!$A$1:$H$83"}</definedName>
    <definedName function="false" hidden="false" localSheetId="4" name="IMPORTS" vbProcedure="false">[4]T1!$A$1</definedName>
    <definedName function="false" hidden="false" localSheetId="4" name="j" vbProcedure="false">[10]30_BOP!$A$1</definedName>
    <definedName function="false" hidden="false" localSheetId="4" name="loi" vbProcedure="false">[10]34_EXDO!$A$1</definedName>
    <definedName function="false" hidden="false" localSheetId="4" name="M" vbProcedure="false">[4]T1!$A$1</definedName>
    <definedName function="false" hidden="false" localSheetId="4" name="MACROS" vbProcedure="false">[5]contents!$A$114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NA_" vbProcedure="false">[7]Main!$A$1</definedName>
    <definedName function="false" hidden="false" localSheetId="4" name="nick" vbProcedure="false">'[11]NEW-IDA'!$C$15</definedName>
    <definedName function="false" hidden="false" localSheetId="4" name="ORIG" vbProcedure="false">[2]Sum1!$A$1</definedName>
    <definedName function="false" hidden="false" localSheetId="4" name="OTHER_FLOWS" vbProcedure="false">[12]Main:Kin!$A$12:$S$642</definedName>
    <definedName function="false" hidden="false" localSheetId="4" name="PLAGECLES" vbProcedure="false">[6]BNCBIL!$A$1390:$C$1403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7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S_" vbProcedure="false">[4]T1!$A$1</definedName>
    <definedName function="false" hidden="false" localSheetId="4" name="RR" vbProcedure="false">[2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4]T1!$S$531</definedName>
    <definedName function="false" hidden="false" localSheetId="4" name="sei" vbProcedure="false">[5]sei!$A$61:$I$139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TIME" vbProcedure="false">[2]Sum1!$A$1</definedName>
    <definedName function="false" hidden="false" localSheetId="4" name="toto" vbProcedure="false">{"'analyse règlements'!$A$1:$H$83"}</definedName>
    <definedName function="false" hidden="false" localSheetId="4" name="TRANSFERTEST" vbProcedure="false">[13]Gin:Din!$C$2:$O$2</definedName>
    <definedName function="false" hidden="false" localSheetId="4" name="TT" vbProcedure="false">[4]T1!$A$1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4]T1!$A$1</definedName>
    <definedName function="false" hidden="false" localSheetId="4" name="XXX1" vbProcedure="false">'[14]ExIm bfSBA04'!$J$30:$J$33</definedName>
    <definedName function="false" hidden="false" localSheetId="4" name="XXX2" vbProcedure="false">'[14]KA bfSBA04'!$I$48:$J$48</definedName>
    <definedName function="false" hidden="false" localSheetId="4" name="XXX3" vbProcedure="false">'[14]KA bfSBA04'!$L$43:$M$43</definedName>
    <definedName function="false" hidden="false" localSheetId="4" name="ze" vbProcedure="false">{"Main Economic Indicators",#N/A,FALSE,"C"}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_com2000" vbProcedure="false">#REF!</definedName>
    <definedName function="false" hidden="false" localSheetId="4" name="_gen2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123Graph_C" vbProcedure="false">[1]SEI!$C$38:$C$103</definedName>
    <definedName function="false" hidden="false" localSheetId="4" name="__123Graph_D" vbProcedure="false">[1]SEI!$D$38:$D$103</definedName>
    <definedName function="false" hidden="false" localSheetId="4" name="__123Graph_E" vbProcedure="false">[1]SEI!$E$38:$E$103</definedName>
    <definedName function="false" hidden="false" localSheetId="4" name="__123Graph_F" vbProcedure="false">[1]SEI!$F$38:$F$103</definedName>
    <definedName function="false" hidden="false" localSheetId="4" name="__com2000" vbProcedure="false">#REF!</definedName>
    <definedName function="false" hidden="false" localSheetId="4" name="__gen2" vbProcedure="false">#REF!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1_" vbProcedure="false">[19]Sum1!$A$1</definedName>
    <definedName function="false" hidden="false" localSheetId="5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CTIVATE" vbProcedure="false">#REF!</definedName>
    <definedName function="false" hidden="false" localSheetId="5" name="ACwvu_Print_" vbProcedure="false">#REF!</definedName>
    <definedName function="false" hidden="false" localSheetId="5" name="ALL" vbProcedure="false">[20]A:Main!$A$1:$CC$2028</definedName>
    <definedName function="false" hidden="false" localSheetId="5" name="AMB" vbProcedure="false">#REF!</definedName>
    <definedName function="false" hidden="false" localSheetId="5" name="asd" vbProcedure="false">#REF!</definedName>
    <definedName function="false" hidden="false" localSheetId="5" name="Assistance" vbProcedure="false">#REF!</definedName>
    <definedName function="false" hidden="false" localSheetId="5" name="atable1" vbProcedure="false">#REF!</definedName>
    <definedName function="false" hidden="false" localSheetId="5" name="az" vbProcedure="false">{"Main Economic Indicators",#N/A,FALSE,"C"}</definedName>
    <definedName function="false" hidden="false" localSheetId="5" name="B2C" vbProcedure="false">[21]T1!$A$1</definedName>
    <definedName function="false" hidden="false" localSheetId="5" name="basass" vbProcedure="false">[22]assumptions!$A$2:$M$34</definedName>
    <definedName function="false" hidden="false" localSheetId="5" name="BASEYEAR" vbProcedure="false">#REF!</definedName>
    <definedName function="false" hidden="false" localSheetId="5" name="BCA" vbProcedure="false">#REF!</definedName>
    <definedName function="false" hidden="false" localSheetId="5" name="BEA" vbProcedure="false">#REF!</definedName>
    <definedName function="false" hidden="false" localSheetId="5" name="BEABA" vbProcedure="false">#REF!</definedName>
    <definedName function="false" hidden="false" localSheetId="5" name="BEABI" vbProcedure="false">#REF!</definedName>
    <definedName function="false" hidden="false" localSheetId="5" name="BEAMU" vbProcedure="false">#REF!</definedName>
    <definedName function="false" hidden="false" localSheetId="5" name="BEO" vbProcedure="false">#REF!</definedName>
    <definedName function="false" hidden="false" localSheetId="5" name="BER" vbProcedure="false">#REF!</definedName>
    <definedName function="false" hidden="false" localSheetId="5" name="BERBA" vbProcedure="false">#REF!</definedName>
    <definedName function="false" hidden="false" localSheetId="5" name="BERBI" vbProcedure="false">#REF!</definedName>
    <definedName function="false" hidden="false" localSheetId="5" name="BF" vbProcedure="false">#REF!</definedName>
    <definedName function="false" hidden="false" localSheetId="5" name="BFD" vbProcedure="false">#REF!</definedName>
    <definedName function="false" hidden="false" localSheetId="5" name="BFDI" vbProcedure="false">#REF!</definedName>
    <definedName function="false" hidden="false" localSheetId="5" name="BFLB_DF" vbProcedure="false">#REF!</definedName>
    <definedName function="false" hidden="false" localSheetId="5" name="BFLRES" vbProcedure="false">#REF!</definedName>
    <definedName function="false" hidden="false" localSheetId="5" name="BFL_CBA" vbProcedure="false">#REF!</definedName>
    <definedName function="false" hidden="false" localSheetId="5" name="BFL_CBI" vbProcedure="false">#REF!</definedName>
    <definedName function="false" hidden="false" localSheetId="5" name="BFL_CMU" vbProcedure="false">#REF!</definedName>
    <definedName function="false" hidden="false" localSheetId="5" name="BFL_C_G" vbProcedure="false">#REF!</definedName>
    <definedName function="false" hidden="false" localSheetId="5" name="BFL_C_P" vbProcedure="false">#REF!</definedName>
    <definedName function="false" hidden="false" localSheetId="5" name="BFL_DBA" vbProcedure="false">#REF!</definedName>
    <definedName function="false" hidden="false" localSheetId="5" name="BFL_DBI" vbProcedure="false">#REF!</definedName>
    <definedName function="false" hidden="false" localSheetId="5" name="BFL_DF" vbProcedure="false">#REF!</definedName>
    <definedName function="false" hidden="false" localSheetId="5" name="BFL_DMU" vbProcedure="false">#REF!</definedName>
    <definedName function="false" hidden="false" localSheetId="5" name="BFL_D_G" vbProcedure="false">#REF!</definedName>
    <definedName function="false" hidden="false" localSheetId="5" name="BFL_D_P" vbProcedure="false">#REF!</definedName>
    <definedName function="false" hidden="false" localSheetId="5" name="BFOTH" vbProcedure="false">#REF!</definedName>
    <definedName function="false" hidden="false" localSheetId="5" name="BFO_S" vbProcedure="false">#REF!</definedName>
    <definedName function="false" hidden="false" localSheetId="5" name="BFPA" vbProcedure="false">#REF!</definedName>
    <definedName function="false" hidden="false" localSheetId="5" name="BFPL" vbProcedure="false">#REF!</definedName>
    <definedName function="false" hidden="false" localSheetId="5" name="BFRA" vbProcedure="false">#REF!</definedName>
    <definedName function="false" hidden="false" localSheetId="5" name="BFUND" vbProcedure="false">#REF!</definedName>
    <definedName function="false" hidden="false" localSheetId="5" name="BILDEC99" vbProcedure="false">[23]BDDBIL!$FW$1:$GF$159</definedName>
    <definedName function="false" hidden="false" localSheetId="5" name="BK" vbProcedure="false">#REF!</definedName>
    <definedName function="false" hidden="false" localSheetId="5" name="BKF" vbProcedure="false">#REF!</definedName>
    <definedName function="false" hidden="false" localSheetId="5" name="BKFBA" vbProcedure="false">#REF!</definedName>
    <definedName function="false" hidden="false" localSheetId="5" name="BKFBI" vbProcedure="false">#REF!</definedName>
    <definedName function="false" hidden="false" localSheetId="5" name="BKFMU" vbProcedure="false">#REF!</definedName>
    <definedName function="false" hidden="false" localSheetId="5" name="BMG" vbProcedure="false">#REF!</definedName>
    <definedName function="false" hidden="false" localSheetId="5" name="BMI" vbProcedure="false">#REF!</definedName>
    <definedName function="false" hidden="false" localSheetId="5" name="BMIIBA" vbProcedure="false">#REF!</definedName>
    <definedName function="false" hidden="false" localSheetId="5" name="BMIIBI" vbProcedure="false">#REF!</definedName>
    <definedName function="false" hidden="false" localSheetId="5" name="BMIIMU" vbProcedure="false">#REF!</definedName>
    <definedName function="false" hidden="false" localSheetId="5" name="BMII_G" vbProcedure="false">#REF!</definedName>
    <definedName function="false" hidden="false" localSheetId="5" name="BMII_P" vbProcedure="false">#REF!</definedName>
    <definedName function="false" hidden="false" localSheetId="5" name="BMS" vbProcedure="false">#REF!</definedName>
    <definedName function="false" hidden="false" localSheetId="5" name="BNEO" vbProcedure="false">#REF!</definedName>
    <definedName function="false" hidden="false" localSheetId="5" name="BO" vbProcedure="false">#REF!</definedName>
    <definedName function="false" hidden="false" localSheetId="5" name="BOF" vbProcedure="false">#REF!</definedName>
    <definedName function="false" hidden="false" localSheetId="5" name="BOP" vbProcedure="false">[21]T1!$A$1</definedName>
    <definedName function="false" hidden="false" localSheetId="5" name="BOP2CAD" vbProcedure="false">[21]T1!$A$1</definedName>
    <definedName function="false" hidden="false" localSheetId="5" name="BOPF" vbProcedure="false">#REF!</definedName>
    <definedName function="false" hidden="false" localSheetId="5" name="BOPSDR" vbProcedure="false">#REF!</definedName>
    <definedName function="false" hidden="false" localSheetId="5" name="BTRG" vbProcedure="false">#REF!</definedName>
    <definedName function="false" hidden="false" localSheetId="5" name="BTRP" vbProcedure="false">#REF!</definedName>
    <definedName function="false" hidden="false" localSheetId="5" name="BXG" vbProcedure="false">#REF!</definedName>
    <definedName function="false" hidden="false" localSheetId="5" name="BXI" vbProcedure="false">#REF!</definedName>
    <definedName function="false" hidden="false" localSheetId="5" name="BXS" vbProcedure="false">#REF!</definedName>
    <definedName function="false" hidden="false" localSheetId="5" name="B_to_C" vbProcedure="false">[21]T1!$A$1</definedName>
    <definedName function="false" hidden="false" localSheetId="5" name="CAD2BOP" vbProcedure="false">[21]T1!$A$1</definedName>
    <definedName function="false" hidden="false" localSheetId="5" name="ccc" vbProcedure="false">#REF!</definedName>
    <definedName function="false" hidden="false" localSheetId="5" name="cfg" vbProcedure="false">#REF!</definedName>
    <definedName function="false" hidden="false" localSheetId="5" name="CHANGESREAD" vbProcedure="false">#REF!</definedName>
    <definedName function="false" hidden="false" localSheetId="5" name="ChangesTotal" vbProcedure="false">#REF!</definedName>
    <definedName function="false" hidden="false" localSheetId="5" name="CHANGESWRITE" vbProcedure="false">#REF!</definedName>
    <definedName function="false" hidden="false" localSheetId="5" name="CHANGESWRITE2" vbProcedure="false">#REF!</definedName>
    <definedName function="false" hidden="false" localSheetId="5" name="COL" vbProcedure="false">[19]Projections!$A$1</definedName>
    <definedName function="false" hidden="false" localSheetId="5" name="Correspondants" vbProcedure="false">#REF!</definedName>
    <definedName function="false" hidden="false" localSheetId="5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COUNT" vbProcedure="false">#REF!</definedName>
    <definedName function="false" hidden="false" localSheetId="5" name="COUNTER" vbProcedure="false">#REF!</definedName>
    <definedName function="false" hidden="false" localSheetId="5" name="Cwvu_Print_" vbProcedure="false">[24]Indic!$A$109:$XFD$109,[24]Indic!$A$196:$XFD$197,[24]Indic!$A$208:$XFD$209,[24]Indic!$A$217:$XFD$218</definedName>
    <definedName function="false" hidden="false" localSheetId="5" name="DA" vbProcedure="false">#REF!</definedName>
    <definedName function="false" hidden="false" localSheetId="5" name="DABA" vbProcedure="false">#REF!</definedName>
    <definedName function="false" hidden="false" localSheetId="5" name="DABI" vbProcedure="false">#REF!</definedName>
    <definedName function="false" hidden="false" localSheetId="5" name="DAMU" vbProcedure="false">#REF!</definedName>
    <definedName function="false" hidden="false" localSheetId="5" name="DATE" vbProcedure="false">[19]Sum1!$A$1</definedName>
    <definedName function="false" hidden="false" localSheetId="5" name="dates" vbProcedure="false">#REF!</definedName>
    <definedName function="false" hidden="false" localSheetId="5" name="DBA" vbProcedure="false">#REF!</definedName>
    <definedName function="false" hidden="false" localSheetId="5" name="DBI" vbProcedure="false">#REF!</definedName>
    <definedName function="false" hidden="false" localSheetId="5" name="DDR" vbProcedure="false">#REF!</definedName>
    <definedName function="false" hidden="false" localSheetId="5" name="DDRBA" vbProcedure="false">#REF!</definedName>
    <definedName function="false" hidden="false" localSheetId="5" name="de" vbProcedure="false">#REF!</definedName>
    <definedName function="false" hidden="false" localSheetId="5" name="derf" vbProcedure="false">#REF!</definedName>
    <definedName function="false" hidden="false" localSheetId="5" name="det" vbProcedure="false">#REF!</definedName>
    <definedName function="false" hidden="false" localSheetId="5" name="DiscountRate" vbProcedure="false">#REF!</definedName>
    <definedName function="false" hidden="false" localSheetId="5" name="Discount_IDA" vbProcedure="false">#REF!</definedName>
    <definedName function="false" hidden="false" localSheetId="5" name="Discount_NC" vbProcedure="false">#REF!</definedName>
    <definedName function="false" hidden="false" localSheetId="5" name="DMU" vbProcedure="false">#REF!</definedName>
    <definedName function="false" hidden="false" localSheetId="5" name="drrfhj" vbProcedure="false">#REF!</definedName>
    <definedName function="false" hidden="false" localSheetId="5" name="DS" vbProcedure="false">[21]T1!$A$1</definedName>
    <definedName function="false" hidden="false" localSheetId="5" name="dummy" vbProcedure="false">#REF!</definedName>
    <definedName function="false" hidden="false" localSheetId="5" name="DUTIESREAD2" vbProcedure="false">[25]Asm!$A$1</definedName>
    <definedName function="false" hidden="false" localSheetId="5" name="DUTIESWRITE" vbProcedure="false">[25]Asm!$A$1</definedName>
    <definedName function="false" hidden="false" localSheetId="5" name="D_G" vbProcedure="false">#REF!</definedName>
    <definedName function="false" hidden="false" localSheetId="5" name="D_P" vbProcedure="false">#REF!</definedName>
    <definedName function="false" hidden="false" localSheetId="5" name="D_S" vbProcedure="false">#REF!</definedName>
    <definedName function="false" hidden="false" localSheetId="5" name="ENDA" vbProcedure="false">#REF!</definedName>
    <definedName function="false" hidden="false" localSheetId="5" name="ENDA_PR" vbProcedure="false">#REF!</definedName>
    <definedName function="false" hidden="false" localSheetId="5" name="ENDE" vbProcedure="false">#REF!</definedName>
    <definedName function="false" hidden="false" localSheetId="5" name="erferger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xcel_BuiltIn_Print_Titles" vbProcedure="false">#REF!</definedName>
    <definedName function="false" hidden="false" localSheetId="5" name="EXR_UPDATE" vbProcedure="false">#REF!</definedName>
    <definedName function="false" hidden="false" localSheetId="5" name="fi" vbProcedure="false">#REF!</definedName>
    <definedName function="false" hidden="false" localSheetId="5" name="FIDR" vbProcedure="false">#REF!</definedName>
    <definedName function="false" hidden="false" localSheetId="5" name="FIN" vbProcedure="false">#REF!</definedName>
    <definedName function="false" hidden="false" localSheetId="5" name="FISC" vbProcedure="false">#REF!</definedName>
    <definedName function="false" hidden="false" localSheetId="5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_" vbProcedure="false">[24]Main!$A$1</definedName>
    <definedName function="false" hidden="false" localSheetId="5" name="FISINP" vbProcedure="false">[22]fiscal!$B$6:$M$45</definedName>
    <definedName function="false" hidden="false" localSheetId="5" name="FIS_Clean" vbProcedure="false">[26]FIS!$A$1</definedName>
    <definedName function="false" hidden="false" localSheetId="5" name="FLOWS" vbProcedure="false">#REF!</definedName>
    <definedName function="false" hidden="false" localSheetId="5" name="FMB" vbProcedure="false">#REF!</definedName>
    <definedName function="false" hidden="false" localSheetId="5" name="fre" vbProcedure="false">#REF!</definedName>
    <definedName function="false" hidden="false" localSheetId="5" name="frt" vbProcedure="false">#REF!</definedName>
    <definedName function="false" hidden="false" localSheetId="5" name="FTRINDIC" vbProcedure="false">#REF!</definedName>
    <definedName function="false" hidden="false" localSheetId="5" name="GCEC" vbProcedure="false">#REF!</definedName>
    <definedName function="false" hidden="false" localSheetId="5" name="GCED" vbProcedure="false">#REF!</definedName>
    <definedName function="false" hidden="false" localSheetId="5" name="GCEE" vbProcedure="false">#REF!</definedName>
    <definedName function="false" hidden="false" localSheetId="5" name="GCEEP" vbProcedure="false">#REF!</definedName>
    <definedName function="false" hidden="false" localSheetId="5" name="GCEES" vbProcedure="false">#REF!</definedName>
    <definedName function="false" hidden="false" localSheetId="5" name="GCEG" vbProcedure="false">#REF!</definedName>
    <definedName function="false" hidden="false" localSheetId="5" name="GCEH" vbProcedure="false">#REF!</definedName>
    <definedName function="false" hidden="false" localSheetId="5" name="GCEHP" vbProcedure="false">#REF!</definedName>
    <definedName function="false" hidden="false" localSheetId="5" name="GCEI_D" vbProcedure="false">#REF!</definedName>
    <definedName function="false" hidden="false" localSheetId="5" name="GCEI_F" vbProcedure="false">#REF!</definedName>
    <definedName function="false" hidden="false" localSheetId="5" name="GCENL" vbProcedure="false">#REF!</definedName>
    <definedName function="false" hidden="false" localSheetId="5" name="GCEO" vbProcedure="false">#REF!</definedName>
    <definedName function="false" hidden="false" localSheetId="5" name="GCESWH" vbProcedure="false">#REF!</definedName>
    <definedName function="false" hidden="false" localSheetId="5" name="GCEW" vbProcedure="false">#REF!</definedName>
    <definedName function="false" hidden="false" localSheetId="5" name="GCG" vbProcedure="false">#REF!</definedName>
    <definedName function="false" hidden="false" localSheetId="5" name="GCGC" vbProcedure="false">#REF!</definedName>
    <definedName function="false" hidden="false" localSheetId="5" name="GCRG" vbProcedure="false">#REF!</definedName>
    <definedName function="false" hidden="false" localSheetId="5" name="GGEC" vbProcedure="false">#REF!</definedName>
    <definedName function="false" hidden="false" localSheetId="5" name="GGENL" vbProcedure="false">#REF!</definedName>
    <definedName function="false" hidden="false" localSheetId="5" name="GGRG" vbProcedure="false">#REF!</definedName>
    <definedName function="false" hidden="false" localSheetId="5" name="ghy" vbProcedure="false">#REF!</definedName>
    <definedName function="false" hidden="false" localSheetId="5" name="Grace1_IDA" vbProcedure="false">#REF!</definedName>
    <definedName function="false" hidden="false" localSheetId="5" name="Grace_IDA" vbProcedure="false">#REF!</definedName>
    <definedName function="false" hidden="false" localSheetId="5" name="Grace_NC" vbProcedure="false">#REF!</definedName>
    <definedName function="false" hidden="false" localSheetId="5" name="hh" vbProcedure="false">[27]30_BOP!$A$1</definedName>
    <definedName function="false" hidden="false" localSheetId="5" name="HIPCDATA" vbProcedure="false">#REF!</definedName>
    <definedName function="false" hidden="false" localSheetId="5" name="HTML_Control" vbProcedure="false">{"'analyse règlements'!$A$1:$H$83"}</definedName>
    <definedName function="false" hidden="false" localSheetId="5" name="III__Calcul_Indice_Simple" vbProcedure="false">#REF!</definedName>
    <definedName function="false" hidden="false" localSheetId="5" name="III__INDICE_SIMPLE" vbProcedure="false">#REF!</definedName>
    <definedName function="false" hidden="false" localSheetId="5" name="iindicators" vbProcedure="false">#REF!</definedName>
    <definedName function="false" hidden="false" localSheetId="5" name="II__PRIX_INTERIEURS" vbProcedure="false">#REF!</definedName>
    <definedName function="false" hidden="false" localSheetId="5" name="IMPORTS" vbProcedure="false">[21]T1!$A$1</definedName>
    <definedName function="false" hidden="false" localSheetId="5" name="INBP" vbProcedure="false">#REF!</definedName>
    <definedName function="false" hidden="false" localSheetId="5" name="INBS" vbProcedure="false">#REF!</definedName>
    <definedName function="false" hidden="false" localSheetId="5" name="INCPI" vbProcedure="false">#REF!</definedName>
    <definedName function="false" hidden="false" localSheetId="5" name="INDS1" vbProcedure="false">#REF!</definedName>
    <definedName function="false" hidden="false" localSheetId="5" name="INEXR" vbProcedure="false">#REF!</definedName>
    <definedName function="false" hidden="false" localSheetId="5" name="INFISC1" vbProcedure="false">#REF!</definedName>
    <definedName function="false" hidden="false" localSheetId="5" name="INFISC2" vbProcedure="false">#REF!</definedName>
    <definedName function="false" hidden="false" localSheetId="5" name="info" vbProcedure="false">#REF!</definedName>
    <definedName function="false" hidden="false" localSheetId="5" name="infonotes" vbProcedure="false">#REF!</definedName>
    <definedName function="false" hidden="false" localSheetId="5" name="INMN" vbProcedure="false">#REF!</definedName>
    <definedName function="false" hidden="false" localSheetId="5" name="INPROJ" vbProcedure="false">#REF!</definedName>
    <definedName function="false" hidden="false" localSheetId="5" name="InterestRate" vbProcedure="false">#REF!</definedName>
    <definedName function="false" hidden="false" localSheetId="5" name="Interest_IDA" vbProcedure="false">#REF!</definedName>
    <definedName function="false" hidden="false" localSheetId="5" name="Interest_NC" vbProcedure="false">#REF!</definedName>
    <definedName function="false" hidden="false" localSheetId="5" name="INTM" vbProcedure="false">#REF!</definedName>
    <definedName function="false" hidden="false" localSheetId="5" name="INTX" vbProcedure="false">#REF!</definedName>
    <definedName function="false" hidden="false" localSheetId="5" name="I__EVOLUTION_DES_PRIX_ABSOLUS_MOYENS_DE_DETAIL_A_KINSHASA" vbProcedure="false">#REF!</definedName>
    <definedName function="false" hidden="false" localSheetId="5" name="j" vbProcedure="false">[27]30_BOP!$A$1</definedName>
    <definedName function="false" hidden="false" localSheetId="5" name="kjh" vbProcedure="false">#REF!</definedName>
    <definedName function="false" hidden="false" localSheetId="5" name="LE" vbProcedure="false">#REF!</definedName>
    <definedName function="false" hidden="false" localSheetId="5" name="LEGC" vbProcedure="false">#REF!</definedName>
    <definedName function="false" hidden="false" localSheetId="5" name="lo" vbProcedure="false">#REF!</definedName>
    <definedName function="false" hidden="false" localSheetId="5" name="loi" vbProcedure="false">[27]34_EXDO!$A$1</definedName>
    <definedName function="false" hidden="false" localSheetId="5" name="LP" vbProcedure="false">#REF!</definedName>
    <definedName function="false" hidden="false" localSheetId="5" name="LUR" vbProcedure="false">#REF!</definedName>
    <definedName function="false" hidden="false" localSheetId="5" name="M" vbProcedure="false">[21]T1!$A$1</definedName>
    <definedName function="false" hidden="false" localSheetId="5" name="MACRO" vbProcedure="false">#REF!</definedName>
    <definedName function="false" hidden="false" localSheetId="5" name="MACROS" vbProcedure="false">[22]contents!$A$114</definedName>
    <definedName function="false" hidden="false" localSheetId="5" name="Maturity_IDA" vbProcedure="false">#REF!</definedName>
    <definedName function="false" hidden="false" localSheetId="5" name="Maturity_NC" vbProcedure="false">#REF!</definedName>
    <definedName function="false" hidden="false" localSheetId="5" name="MIDDLE" vbProcedure="false">#REF!</definedName>
    <definedName function="false" hidden="false" localSheetId="5" name="mif" vbProcedure="false">#REF!</definedName>
    <definedName function="false" hidden="false" localSheetId="5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NDATES" vbProcedure="false">#REF!</definedName>
    <definedName function="false" hidden="false" localSheetId="5" name="MONY" vbProcedure="false">#REF!</definedName>
    <definedName function="false" hidden="false" localSheetId="5" name="mpo" vbProcedure="false">#REF!</definedName>
    <definedName function="false" hidden="false" localSheetId="5" name="mv" vbProcedure="false">#REF!</definedName>
    <definedName function="false" hidden="false" localSheetId="5" name="m_01" vbProcedure="false">#REF!</definedName>
    <definedName function="false" hidden="false" localSheetId="5" name="m_02" vbProcedure="false">#REF!</definedName>
    <definedName function="false" hidden="false" localSheetId="5" name="m_03" vbProcedure="false">#REF!</definedName>
    <definedName function="false" hidden="false" localSheetId="5" name="m_04" vbProcedure="false">#REF!</definedName>
    <definedName function="false" hidden="false" localSheetId="5" name="m_05" vbProcedure="false">#REF!</definedName>
    <definedName function="false" hidden="false" localSheetId="5" name="m_06" vbProcedure="false">#REF!</definedName>
    <definedName function="false" hidden="false" localSheetId="5" name="m_07" vbProcedure="false">#REF!</definedName>
    <definedName function="false" hidden="false" localSheetId="5" name="m_08" vbProcedure="false">#REF!</definedName>
    <definedName function="false" hidden="false" localSheetId="5" name="m_09" vbProcedure="false">#REF!</definedName>
    <definedName function="false" hidden="false" localSheetId="5" name="m_10" vbProcedure="false">#REF!</definedName>
    <definedName function="false" hidden="false" localSheetId="5" name="m_11" vbProcedure="false">#REF!</definedName>
    <definedName function="false" hidden="false" localSheetId="5" name="m_12" vbProcedure="false">#REF!</definedName>
    <definedName function="false" hidden="false" localSheetId="5" name="NAMES" vbProcedure="false">#REF!</definedName>
    <definedName function="false" hidden="false" localSheetId="5" name="NA_" vbProcedure="false">[24]Main!$A$1</definedName>
    <definedName function="false" hidden="false" localSheetId="5" name="NCG" vbProcedure="false">#REF!</definedName>
    <definedName function="false" hidden="false" localSheetId="5" name="NCG_R" vbProcedure="false">#REF!</definedName>
    <definedName function="false" hidden="false" localSheetId="5" name="NCP" vbProcedure="false">#REF!</definedName>
    <definedName function="false" hidden="false" localSheetId="5" name="NCP_R" vbProcedure="false">#REF!</definedName>
    <definedName function="false" hidden="false" localSheetId="5" name="NFI" vbProcedure="false">#REF!</definedName>
    <definedName function="false" hidden="false" localSheetId="5" name="NFIP" vbProcedure="false">#REF!</definedName>
    <definedName function="false" hidden="false" localSheetId="5" name="NFI_R" vbProcedure="false">#REF!</definedName>
    <definedName function="false" hidden="false" localSheetId="5" name="NGDP" vbProcedure="false">#REF!</definedName>
    <definedName function="false" hidden="false" localSheetId="5" name="NGDP_R" vbProcedure="false">#REF!</definedName>
    <definedName function="false" hidden="false" localSheetId="5" name="NGNI" vbProcedure="false">#REF!</definedName>
    <definedName function="false" hidden="false" localSheetId="5" name="NGPXO" vbProcedure="false">#REF!</definedName>
    <definedName function="false" hidden="false" localSheetId="5" name="NGPXO_R" vbProcedure="false">#REF!</definedName>
    <definedName function="false" hidden="false" localSheetId="5" name="nhgt" vbProcedure="false">#REF!</definedName>
    <definedName function="false" hidden="false" localSheetId="5" name="nick" vbProcedure="false">'[28]NEW-IDA'!$C$15</definedName>
    <definedName function="false" hidden="false" localSheetId="5" name="NINV" vbProcedure="false">#REF!</definedName>
    <definedName function="false" hidden="false" localSheetId="5" name="NINV_R" vbProcedure="false">#REF!</definedName>
    <definedName function="false" hidden="false" localSheetId="5" name="NM" vbProcedure="false">#REF!</definedName>
    <definedName function="false" hidden="false" localSheetId="5" name="NMG" vbProcedure="false">#REF!</definedName>
    <definedName function="false" hidden="false" localSheetId="5" name="NMG_R" vbProcedure="false">#REF!</definedName>
    <definedName function="false" hidden="false" localSheetId="5" name="NM_R" vbProcedure="false">#REF!</definedName>
    <definedName function="false" hidden="false" localSheetId="5" name="NNAMES" vbProcedure="false">#REF!</definedName>
    <definedName function="false" hidden="false" localSheetId="5" name="NOTES" vbProcedure="false">#REF!</definedName>
    <definedName function="false" hidden="false" localSheetId="5" name="NX" vbProcedure="false">#REF!</definedName>
    <definedName function="false" hidden="false" localSheetId="5" name="NXG" vbProcedure="false">#REF!</definedName>
    <definedName function="false" hidden="false" localSheetId="5" name="NXG_R" vbProcedure="false">#REF!</definedName>
    <definedName function="false" hidden="false" localSheetId="5" name="NX_R" vbProcedure="false">#REF!</definedName>
    <definedName function="false" hidden="false" localSheetId="5" name="ORIG" vbProcedure="false">[19]Sum1!$A$1</definedName>
    <definedName function="false" hidden="false" localSheetId="5" name="OTHER_FLOWS" vbProcedure="false">[29]Main:Kin!$A$12:$S$642</definedName>
    <definedName function="false" hidden="false" localSheetId="5" name="OUTBP" vbProcedure="false">#REF!</definedName>
    <definedName function="false" hidden="false" localSheetId="5" name="OUTBS" vbProcedure="false">#REF!</definedName>
    <definedName function="false" hidden="false" localSheetId="5" name="OUTBS1" vbProcedure="false">#REF!</definedName>
    <definedName function="false" hidden="false" localSheetId="5" name="OUTCPI" vbProcedure="false">#REF!</definedName>
    <definedName function="false" hidden="false" localSheetId="5" name="OUTDS1" vbProcedure="false">#REF!</definedName>
    <definedName function="false" hidden="false" localSheetId="5" name="OUTEXR" vbProcedure="false">#REF!</definedName>
    <definedName function="false" hidden="false" localSheetId="5" name="OUTFISC" vbProcedure="false">#REF!</definedName>
    <definedName function="false" hidden="false" localSheetId="5" name="OUTIMF" vbProcedure="false">#REF!</definedName>
    <definedName function="false" hidden="false" localSheetId="5" name="OUTMN" vbProcedure="false">#REF!</definedName>
    <definedName function="false" hidden="false" localSheetId="5" name="OUTTI" vbProcedure="false">#REF!</definedName>
    <definedName function="false" hidden="false" localSheetId="5" name="OUTTM" vbProcedure="false">#REF!</definedName>
    <definedName function="false" hidden="false" localSheetId="5" name="OUTTX" vbProcedure="false">#REF!</definedName>
    <definedName function="false" hidden="false" localSheetId="5" name="PCPI" vbProcedure="false">#REF!</definedName>
    <definedName function="false" hidden="false" localSheetId="5" name="PCPIE" vbProcedure="false">#REF!</definedName>
    <definedName function="false" hidden="false" localSheetId="5" name="PLAGECLES" vbProcedure="false">[23]BNCBIL!$A$1390:$C$1403</definedName>
    <definedName function="false" hidden="false" localSheetId="5" name="PRIX" vbProcedure="false">#REF!</definedName>
    <definedName function="false" hidden="false" localSheetId="5" name="qcv" vbProcedure="false">#REF!</definedName>
    <definedName function="false" hidden="false" localSheetId="5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QUOTA" vbProcedure="false">[24]AMB!$A$1</definedName>
    <definedName function="false" hidden="false" localSheetId="5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red" vbProcedure="false">#REF!</definedName>
    <definedName function="false" hidden="false" localSheetId="5" name="RES_" vbProcedure="false">[21]T1!$A$1</definedName>
    <definedName function="false" hidden="false" localSheetId="5" name="RES_SDR" vbProcedure="false">#REF!</definedName>
    <definedName function="false" hidden="false" localSheetId="5" name="Revisions" vbProcedure="false">#REF!</definedName>
    <definedName function="false" hidden="false" localSheetId="5" name="RNGNM" vbProcedure="false">#REF!</definedName>
    <definedName function="false" hidden="false" localSheetId="5" name="RR" vbProcedure="false">[19]Projections:PDVSA!$B$2:$BH$531</definedName>
    <definedName function="false" hidden="false" localSheetId="5" name="rtre" vbProcedure="false">{"Main Economic Indicators",#N/A,FALSE,"C"}</definedName>
    <definedName function="false" hidden="false" localSheetId="5" name="S" vbProcedure="false">[21]T1!$A$1</definedName>
    <definedName function="false" hidden="false" localSheetId="5" name="SECIND" vbProcedure="false">#REF!</definedName>
    <definedName function="false" hidden="false" localSheetId="5" name="sei" vbProcedure="false">[22]sei!$A$61:$I$139</definedName>
    <definedName function="false" hidden="false" localSheetId="5" name="simfmi" vbProcedure="false">#REF!</definedName>
    <definedName function="false" hidden="false" localSheetId="5" name="simon" vbProcedure="false">#REF!</definedName>
    <definedName function="false" hidden="false" localSheetId="5" name="simonitfmi" vbProcedure="false">#REF!</definedName>
    <definedName function="false" hidden="false" localSheetId="5" name="simonitfmi1" vbProcedure="false">#REF!</definedName>
    <definedName function="false" hidden="false" localSheetId="5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STOP" vbProcedure="false">#REF!</definedName>
    <definedName function="false" hidden="false" localSheetId="5" name="Swvu_Print_" vbProcedure="false">#REF!</definedName>
    <definedName function="false" hidden="false" localSheetId="5" name="TAB" vbProcedure="false">#REF!</definedName>
    <definedName function="false" hidden="false" localSheetId="5" name="TAB30_33" vbProcedure="false">#REF!</definedName>
    <definedName function="false" hidden="false" localSheetId="5" name="table" vbProcedure="false">#REF!</definedName>
    <definedName function="false" hidden="false" localSheetId="5" name="table10" vbProcedure="false">#REF!</definedName>
    <definedName function="false" hidden="false" localSheetId="5" name="TABLE2" vbProcedure="false">#REF!</definedName>
    <definedName function="false" hidden="false" localSheetId="5" name="TDATE" vbProcedure="false">#REF!</definedName>
    <definedName function="false" hidden="false" localSheetId="5" name="TIME" vbProcedure="false">[19]Sum1!$A$1</definedName>
    <definedName function="false" hidden="false" localSheetId="5" name="TMGO" vbProcedure="false">#REF!</definedName>
    <definedName function="false" hidden="false" localSheetId="5" name="TMG_D" vbProcedure="false">#REF!</definedName>
    <definedName function="false" hidden="false" localSheetId="5" name="TNAME" vbProcedure="false">#REF!</definedName>
    <definedName function="false" hidden="false" localSheetId="5" name="toto" vbProcedure="false">{"'analyse règlements'!$A$1:$H$83"}</definedName>
    <definedName function="false" hidden="false" localSheetId="5" name="TRANSFERTEST" vbProcedure="false">[30]Gin:Din!$C$2:$O$2</definedName>
    <definedName function="false" hidden="false" localSheetId="5" name="TRIMREAD" vbProcedure="false">#REF!</definedName>
    <definedName function="false" hidden="false" localSheetId="5" name="TRIMWRITE" vbProcedure="false">#REF!</definedName>
    <definedName function="false" hidden="false" localSheetId="5" name="TT" vbProcedure="false">[21]T1!$A$1</definedName>
    <definedName function="false" hidden="false" localSheetId="5" name="TXGO" vbProcedure="false">#REF!</definedName>
    <definedName function="false" hidden="false" localSheetId="5" name="TXG_D" vbProcedure="false">#REF!</definedName>
    <definedName function="false" hidden="false" localSheetId="5" name="vgh" vbProcedure="false">#REF!</definedName>
    <definedName function="false" hidden="false" localSheetId="5" name="WEIGHTS" vbProcedure="false">#REF!</definedName>
    <definedName function="false" hidden="false" localSheetId="5" name="WEO" vbProcedure="false">#REF!</definedName>
    <definedName function="false" hidden="false" localSheetId="5" name="WEOD" vbProcedure="false">#REF!</definedName>
    <definedName function="false" hidden="false" localSheetId="5" name="weodata" vbProcedure="false">#REF!</definedName>
    <definedName function="false" hidden="false" localSheetId="5" name="wrn_Main___Economic___Indicators_" vbProcedure="false">{"Main Economic Indicators",#N/A,FALSE,"C"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X" vbProcedure="false">[21]T1!$A$1</definedName>
    <definedName function="false" hidden="false" localSheetId="5" name="XGS" vbProcedure="false">#REF!</definedName>
    <definedName function="false" hidden="false" localSheetId="5" name="XXX1" vbProcedure="false">'[31]ExIm bfSBA04'!$J$30:$J$33</definedName>
    <definedName function="false" hidden="false" localSheetId="5" name="XXX2" vbProcedure="false">'[31]KA bfSBA04'!$I$48:$J$48</definedName>
    <definedName function="false" hidden="false" localSheetId="5" name="XXX3" vbProcedure="false">'[31]KA bfSBA04'!$L$43:$M$43</definedName>
    <definedName function="false" hidden="false" localSheetId="5" name="Year" vbProcedure="false">#REF!</definedName>
    <definedName function="false" hidden="false" localSheetId="5" name="ze" vbProcedure="false">{"Main Economic Indicators",#N/A,FALSE,"C"}</definedName>
    <definedName function="false" hidden="false" localSheetId="5" name="zone_edition" vbProcedure="false">#REF!</definedName>
    <definedName function="false" hidden="false" localSheetId="5" name="Z_1A8C061B_2301_11D3_BFD1_000039E37209__wvu_Cols" vbProcedure="false">#REF!,#REF!,#REF!</definedName>
    <definedName function="false" hidden="false" localSheetId="5" name="Z_1A8C061B_2301_11D3_BFD1_000039E37209__wvu_Rows" vbProcedure="false">#REF!,#REF!,#REF!</definedName>
    <definedName function="false" hidden="false" localSheetId="5" name="Z_1A8C061C_2301_11D3_BFD1_000039E37209__wvu_Cols" vbProcedure="false">#REF!,#REF!,#REF!</definedName>
    <definedName function="false" hidden="false" localSheetId="5" name="Z_1A8C061C_2301_11D3_BFD1_000039E37209__wvu_Rows" vbProcedure="false">#REF!,#REF!,#REF!</definedName>
    <definedName function="false" hidden="false" localSheetId="5" name="Z_1A8C061E_2301_11D3_BFD1_000039E37209__wvu_Cols" vbProcedure="false">#REF!,#REF!,#REF!</definedName>
    <definedName function="false" hidden="false" localSheetId="5" name="Z_1A8C061E_2301_11D3_BFD1_000039E37209__wvu_Rows" vbProcedure="false">#REF!,#REF!,#REF!</definedName>
    <definedName function="false" hidden="false" localSheetId="5" name="Z_1A8C061F_2301_11D3_BFD1_000039E37209__wvu_Cols" vbProcedure="false">#REF!,#REF!,#REF!</definedName>
    <definedName function="false" hidden="false" localSheetId="5" name="Z_1A8C061F_2301_11D3_BFD1_000039E37209__wvu_Rows" vbProcedure="false">#REF!,#REF!,#REF!</definedName>
    <definedName function="false" hidden="false" localSheetId="5" name="\A" vbProcedure="false">#REF!</definedName>
    <definedName function="false" hidden="false" localSheetId="5" name="\BO" vbProcedure="false">#REF!</definedName>
    <definedName function="false" hidden="false" localSheetId="5" name="\BOF" vbProcedure="false">#REF!</definedName>
    <definedName function="false" hidden="false" localSheetId="5" name="\BOF1" vbProcedure="false">#REF!</definedName>
    <definedName function="false" hidden="false" localSheetId="5" name="\BOPF1" vbProcedure="false">#REF!</definedName>
    <definedName function="false" hidden="false" localSheetId="5" name="\E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5" name="_1981" vbProcedure="false">#REF!</definedName>
    <definedName function="false" hidden="false" localSheetId="5" name="_1982" vbProcedure="false">#REF!</definedName>
    <definedName function="false" hidden="false" localSheetId="5" name="_1983" vbProcedure="false">#REF!</definedName>
    <definedName function="false" hidden="false" localSheetId="5" name="_1984" vbProcedure="false">#REF!</definedName>
    <definedName function="false" hidden="false" localSheetId="5" name="_1985" vbProcedure="false">#REF!</definedName>
    <definedName function="false" hidden="false" localSheetId="5" name="_1986" vbProcedure="false">#REF!</definedName>
    <definedName function="false" hidden="false" localSheetId="5" name="_1987" vbProcedure="false">#REF!</definedName>
    <definedName function="false" hidden="false" localSheetId="5" name="_1988" vbProcedure="false">#REF!</definedName>
    <definedName function="false" hidden="false" localSheetId="5" name="_1989" vbProcedure="false">#REF!</definedName>
    <definedName function="false" hidden="false" localSheetId="5" name="_1990" vbProcedure="false">#REF!</definedName>
    <definedName function="false" hidden="false" localSheetId="5" name="_1991" vbProcedure="false">#REF!</definedName>
    <definedName function="false" hidden="false" localSheetId="5" name="_1992" vbProcedure="false">#REF!</definedName>
    <definedName function="false" hidden="false" localSheetId="5" name="_1993" vbProcedure="false">#REF!</definedName>
    <definedName function="false" hidden="false" localSheetId="5" name="_1994" vbProcedure="false">#REF!</definedName>
    <definedName function="false" hidden="false" localSheetId="5" name="_1995" vbProcedure="false">#REF!</definedName>
    <definedName function="false" hidden="false" localSheetId="5" name="_1996" vbProcedure="false">#REF!</definedName>
    <definedName function="false" hidden="false" localSheetId="5" name="_1997" vbProcedure="false">#REF!</definedName>
    <definedName function="false" hidden="false" localSheetId="5" name="_1998" vbProcedure="false">#REF!</definedName>
    <definedName function="false" hidden="false" localSheetId="5" name="_1999" vbProcedure="false">#REF!</definedName>
    <definedName function="false" hidden="false" localSheetId="5" name="_2000" vbProcedure="false">#REF!</definedName>
    <definedName function="false" hidden="false" localSheetId="5" name="_2001" vbProcedure="false">#REF!</definedName>
    <definedName function="false" hidden="false" localSheetId="5" name="_2002" vbProcedure="false">#REF!</definedName>
    <definedName function="false" hidden="false" localSheetId="5" name="_2003" vbProcedure="false">#REF!</definedName>
    <definedName function="false" hidden="false" localSheetId="5" name="_EXR1" vbProcedure="false">#REF!</definedName>
    <definedName function="false" hidden="false" localSheetId="5" name="_EXR2" vbProcedure="false">#REF!</definedName>
    <definedName function="false" hidden="false" localSheetId="5" name="_EXR3" vbProcedure="false">#REF!</definedName>
    <definedName function="false" hidden="false" localSheetId="5" name="_Fill" vbProcedure="false">#REF!</definedName>
    <definedName function="false" hidden="false" localSheetId="5" name="_Fill1" vbProcedure="false">#REF!</definedName>
    <definedName function="false" hidden="false" localSheetId="5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Parse_Out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_Sort" vbProcedure="false">#REF!</definedName>
    <definedName function="false" hidden="false" localSheetId="5" name="_TAB30" vbProcedure="false">#REF!</definedName>
    <definedName function="false" hidden="false" localSheetId="5" name="_TAB31" vbProcedure="false">#REF!</definedName>
    <definedName function="false" hidden="false" localSheetId="5" name="_TAB32" vbProcedure="false">#REF!</definedName>
    <definedName function="false" hidden="false" localSheetId="5" name="_TAB33" vbProcedure="false">#REF!</definedName>
    <definedName function="false" hidden="false" localSheetId="5" name="_TAB35" vbProcedure="false">#REF!</definedName>
    <definedName function="false" hidden="false" localSheetId="5" name="_TAB36" vbProcedure="false">#REF!</definedName>
    <definedName function="false" hidden="false" localSheetId="5" name="_TAB37" vbProcedure="false">#REF!</definedName>
    <definedName function="false" hidden="false" localSheetId="5" name="_TAB38" vbProcedure="false">#REF!</definedName>
    <definedName function="false" hidden="false" localSheetId="5" name="_TAB39" vbProcedure="false">#REF!</definedName>
    <definedName function="false" hidden="false" localSheetId="5" name="_TAB47" vbProcedure="false">#REF!</definedName>
    <definedName function="false" hidden="false" localSheetId="5" name="__123Graph_A" vbProcedure="false">#REF!</definedName>
    <definedName function="false" hidden="false" localSheetId="5" name="__123Graph_B" vbProcedure="false">#REF!</definedName>
    <definedName function="false" hidden="false" localSheetId="5" name="__123Graph_C" vbProcedure="false">[18]SEI!$C$38:$C$103</definedName>
    <definedName function="false" hidden="false" localSheetId="5" name="__123Graph_D" vbProcedure="false">[18]SEI!$D$38:$D$103</definedName>
    <definedName function="false" hidden="false" localSheetId="5" name="__123Graph_E" vbProcedure="false">[18]SEI!$E$38:$E$103</definedName>
    <definedName function="false" hidden="false" localSheetId="5" name="__123Graph_F" vbProcedure="false">[18]SEI!$F$38:$F$103</definedName>
    <definedName function="false" hidden="false" localSheetId="5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19">
  <si>
    <t xml:space="preserve">RESUME REGLEMENTS SUR ECHEANCES COURANTES AU 31/03/2011                                     </t>
  </si>
  <si>
    <t xml:space="preserve">(  monnaie nationale/ xaf millions; taux de change du 01/01/2011 au 31/03/2011 )</t>
  </si>
  <si>
    <t xml:space="preserve">TYPE</t>
  </si>
  <si>
    <t xml:space="preserve">JANVIER</t>
  </si>
  <si>
    <t xml:space="preserve">FEVRIER</t>
  </si>
  <si>
    <t xml:space="preserve">MARS</t>
  </si>
  <si>
    <t xml:space="preserve">G.TOTAL</t>
  </si>
  <si>
    <t xml:space="preserve">Arriérés</t>
  </si>
  <si>
    <t xml:space="preserve">Courant</t>
  </si>
  <si>
    <t xml:space="preserve">Total</t>
  </si>
  <si>
    <t xml:space="preserve">P</t>
  </si>
  <si>
    <t xml:space="preserve">AP</t>
  </si>
  <si>
    <t xml:space="preserve">I</t>
  </si>
  <si>
    <t xml:space="preserve">AI</t>
  </si>
  <si>
    <t xml:space="preserve">IDR</t>
  </si>
  <si>
    <t xml:space="preserve">T</t>
  </si>
  <si>
    <t xml:space="preserve">DETTE EXTERIEURE</t>
  </si>
  <si>
    <t xml:space="preserve">EXTERIEURE AVALISE</t>
  </si>
  <si>
    <t xml:space="preserve">PCOD</t>
  </si>
  <si>
    <t xml:space="preserve">ETATS-UNIS</t>
  </si>
  <si>
    <t xml:space="preserve">EXUS</t>
  </si>
  <si>
    <t xml:space="preserve">FRANCE</t>
  </si>
  <si>
    <t xml:space="preserve">AFD</t>
  </si>
  <si>
    <t xml:space="preserve">MULTILATERALE</t>
  </si>
  <si>
    <t xml:space="preserve">BEI</t>
  </si>
  <si>
    <t xml:space="preserve">BID</t>
  </si>
  <si>
    <t xml:space="preserve">EXTERIEURE DIRECTE</t>
  </si>
  <si>
    <t xml:space="preserve">NPRD</t>
  </si>
  <si>
    <t xml:space="preserve">CP6</t>
  </si>
  <si>
    <t xml:space="preserve">CP7</t>
  </si>
  <si>
    <t xml:space="preserve">CP8</t>
  </si>
  <si>
    <t xml:space="preserve">DIVERS</t>
  </si>
  <si>
    <t xml:space="preserve">AUTRES BILATERAUX</t>
  </si>
  <si>
    <t xml:space="preserve">MARCHES FINANCIERS</t>
  </si>
  <si>
    <t xml:space="preserve">DETTE INTERIEURE</t>
  </si>
  <si>
    <t xml:space="preserve">BANCAIRE</t>
  </si>
  <si>
    <t xml:space="preserve">DIVERS INTERIEUR</t>
  </si>
  <si>
    <t xml:space="preserve">MORATOIRE</t>
  </si>
  <si>
    <t xml:space="preserve">RESUME ARRIERES SUR ECHEANCES COURANTES AU 31/03/2011</t>
  </si>
  <si>
    <t xml:space="preserve">(mensuelle 01.01.2011 au 31.03.2011 monnaie nationale/ xaf millions; taux de change au: 31.03.2011)</t>
  </si>
  <si>
    <t xml:space="preserve">Creancier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2.A-NPRD</t>
  </si>
  <si>
    <t xml:space="preserve">2.E-CP6</t>
  </si>
  <si>
    <t xml:space="preserve">2.F-CP7</t>
  </si>
  <si>
    <t xml:space="preserve">2.G-CP8</t>
  </si>
  <si>
    <t xml:space="preserve">2.I-DIVERS</t>
  </si>
  <si>
    <t xml:space="preserve">2.J-AUTRES BILATERAUX</t>
  </si>
  <si>
    <t xml:space="preserve">INTERIEURE</t>
  </si>
  <si>
    <t xml:space="preserve">1.M-BANCAIRE</t>
  </si>
  <si>
    <t xml:space="preserve">1.N-DIVERS INTERIEUR</t>
  </si>
  <si>
    <t xml:space="preserve">1.O-MORATOIRE</t>
  </si>
  <si>
    <t xml:space="preserve">MARCHES FINANCIERS INTER</t>
  </si>
  <si>
    <t xml:space="preserve">1.P-MARCHES FINANCIERS INTER</t>
  </si>
  <si>
    <t xml:space="preserve">RESUME DU SERVICE DE LA DETTE 2011</t>
  </si>
  <si>
    <t xml:space="preserve">(mensuelle 01.01.2011 au 31.12.2011 monnaie nationale/ xaf millions; taux de change au: 31.03.2011)</t>
  </si>
  <si>
    <t xml:space="preserve">REALISATIONS</t>
  </si>
  <si>
    <t xml:space="preserve">PREVISIONS</t>
  </si>
  <si>
    <t xml:space="preserve">S. Total</t>
  </si>
  <si>
    <t xml:space="preserve">  </t>
  </si>
  <si>
    <t xml:space="preserve">NON GARANTIE</t>
  </si>
  <si>
    <t xml:space="preserve">RESUME TIRAGES SUR FINANCEMENT EXTERIEUR AU 31/03/2011</t>
  </si>
  <si>
    <t xml:space="preserve">( mensuelle 01.01.2011 au 31.03.2011 monnaie nationale/ xaf millions; taux de change du 01/01/2011 au 31/03/2011 )</t>
  </si>
  <si>
    <t xml:space="preserve">RESUME ENCOURS DE LA DETTE PUBLIQUE AU 31/03/2011</t>
  </si>
  <si>
    <t xml:space="preserve">( monnaie nationale/ xaf millions; taux de change au: 31.03.2011 )</t>
  </si>
  <si>
    <t xml:space="preserve">MONTANT</t>
  </si>
  <si>
    <t xml:space="preserve">AR  </t>
  </si>
  <si>
    <t xml:space="preserve">TABLE DE TAUX DE CHANGE</t>
  </si>
  <si>
    <t xml:space="preserve">(  taux de change au: 30/03/2011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</numFmts>
  <fonts count="4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Verdana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9" fillId="6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6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1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1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2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0" fillId="13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8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8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8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8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8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1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12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12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12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12" borderId="1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12" borderId="1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1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12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12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8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2" borderId="10" xfId="9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9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1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8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6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Neutral 1" xfId="63"/>
    <cellStyle name="Normal - Style1" xfId="64"/>
    <cellStyle name="Normal 10" xfId="65"/>
    <cellStyle name="Normal 10 2" xfId="66"/>
    <cellStyle name="Normal 10_Budget 2010-2013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_situation 20100131 real dgcp" xfId="79"/>
    <cellStyle name="Normal 2_Budget 2010-2013" xfId="80"/>
    <cellStyle name="Normal 2_situation 20100131 real dgcp" xfId="81"/>
    <cellStyle name="Normal 3" xfId="82"/>
    <cellStyle name="Normal 4" xfId="83"/>
    <cellStyle name="Normal 4 2" xfId="84"/>
    <cellStyle name="Normal 4_Budget 2010-2013" xfId="85"/>
    <cellStyle name="Normal 5" xfId="86"/>
    <cellStyle name="Normal 6" xfId="87"/>
    <cellStyle name="Normal 7" xfId="88"/>
    <cellStyle name="Normal 8" xfId="89"/>
    <cellStyle name="Normal 9" xfId="90"/>
    <cellStyle name="Normal Table" xfId="91"/>
    <cellStyle name="Normal, Of which" xfId="92"/>
    <cellStyle name="Normal_Situation 20103006" xfId="93"/>
    <cellStyle name="Normal_Suplément FMI -01-3" xfId="94"/>
    <cellStyle name="Note 1" xfId="95"/>
    <cellStyle name="Of which" xfId="96"/>
    <cellStyle name="Output" xfId="97"/>
    <cellStyle name="percentage difference" xfId="98"/>
    <cellStyle name="Pourcentage 2" xfId="99"/>
    <cellStyle name="Publication" xfId="100"/>
    <cellStyle name="Sheet Title" xfId="101"/>
    <cellStyle name="Warning Text" xfId="102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pane xSplit="3" ySplit="10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I7" activeCellId="0" sqref="I7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99"/>
    <col collapsed="false" customWidth="true" hidden="false" outlineLevel="0" max="3" min="3" style="1" width="4.85"/>
    <col collapsed="false" customWidth="true" hidden="false" outlineLevel="0" max="5" min="4" style="1" width="12.42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13.28"/>
    <col collapsed="false" customWidth="true" hidden="false" outlineLevel="0" max="9" min="9" style="1" width="14.13"/>
    <col collapsed="false" customWidth="true" hidden="false" outlineLevel="0" max="10" min="10" style="1" width="13.13"/>
    <col collapsed="false" customWidth="true" hidden="false" outlineLevel="0" max="11" min="11" style="1" width="11.42"/>
    <col collapsed="false" customWidth="false" hidden="false" outlineLevel="0" max="257" min="12" style="1" width="10.85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2"/>
      <c r="B3" s="6"/>
      <c r="C3" s="7" t="s">
        <v>2</v>
      </c>
      <c r="D3" s="8" t="s">
        <v>3</v>
      </c>
      <c r="E3" s="8" t="s">
        <v>4</v>
      </c>
      <c r="F3" s="9" t="s">
        <v>5</v>
      </c>
      <c r="G3" s="9"/>
      <c r="H3" s="9"/>
      <c r="I3" s="8" t="s">
        <v>6</v>
      </c>
    </row>
    <row r="4" customFormat="false" ht="16.5" hidden="false" customHeight="false" outlineLevel="0" collapsed="false">
      <c r="A4" s="10"/>
      <c r="B4" s="6"/>
      <c r="C4" s="7" t="n">
        <v>0</v>
      </c>
      <c r="D4" s="8"/>
      <c r="E4" s="8"/>
      <c r="F4" s="9" t="s">
        <v>7</v>
      </c>
      <c r="G4" s="11" t="s">
        <v>8</v>
      </c>
      <c r="H4" s="12" t="s">
        <v>9</v>
      </c>
      <c r="I4" s="8" t="n">
        <v>0</v>
      </c>
    </row>
    <row r="5" customFormat="false" ht="16.5" hidden="false" customHeight="true" outlineLevel="0" collapsed="false">
      <c r="A5" s="13" t="n">
        <v>0</v>
      </c>
      <c r="B5" s="14" t="s">
        <v>6</v>
      </c>
      <c r="C5" s="15" t="s">
        <v>10</v>
      </c>
      <c r="D5" s="16" t="n">
        <v>2211.117936</v>
      </c>
      <c r="E5" s="17" t="n">
        <v>2335.520698</v>
      </c>
      <c r="F5" s="17" t="n">
        <v>0</v>
      </c>
      <c r="G5" s="16" t="n">
        <v>7842.365539</v>
      </c>
      <c r="H5" s="18" t="n">
        <v>7842.365539</v>
      </c>
      <c r="I5" s="19" t="n">
        <v>12389.004173</v>
      </c>
      <c r="K5" s="20"/>
    </row>
    <row r="6" customFormat="false" ht="16.5" hidden="false" customHeight="false" outlineLevel="0" collapsed="false">
      <c r="A6" s="13" t="n">
        <v>0</v>
      </c>
      <c r="B6" s="14"/>
      <c r="C6" s="21" t="s">
        <v>11</v>
      </c>
      <c r="D6" s="22" t="n">
        <v>0</v>
      </c>
      <c r="E6" s="22" t="n">
        <v>10159.249978</v>
      </c>
      <c r="F6" s="22" t="n">
        <v>8886.646329</v>
      </c>
      <c r="G6" s="22" t="n">
        <v>0</v>
      </c>
      <c r="H6" s="23" t="n">
        <v>8886.646329</v>
      </c>
      <c r="I6" s="19" t="n">
        <v>19045.896307</v>
      </c>
    </row>
    <row r="7" customFormat="false" ht="16.5" hidden="false" customHeight="false" outlineLevel="0" collapsed="false">
      <c r="A7" s="13" t="n">
        <v>0</v>
      </c>
      <c r="B7" s="14"/>
      <c r="C7" s="21" t="s">
        <v>12</v>
      </c>
      <c r="D7" s="22" t="n">
        <v>510.08711</v>
      </c>
      <c r="E7" s="22" t="n">
        <v>1804.40647</v>
      </c>
      <c r="F7" s="22" t="n">
        <v>0</v>
      </c>
      <c r="G7" s="22" t="n">
        <v>3835.263094</v>
      </c>
      <c r="H7" s="23" t="n">
        <v>3835.263094</v>
      </c>
      <c r="I7" s="19" t="n">
        <v>6149.756674</v>
      </c>
    </row>
    <row r="8" customFormat="false" ht="16.5" hidden="false" customHeight="false" outlineLevel="0" collapsed="false">
      <c r="A8" s="13" t="n">
        <v>0</v>
      </c>
      <c r="B8" s="14"/>
      <c r="C8" s="21" t="s">
        <v>13</v>
      </c>
      <c r="D8" s="22" t="n">
        <v>0</v>
      </c>
      <c r="E8" s="22" t="n">
        <v>3565.007979</v>
      </c>
      <c r="F8" s="22" t="n">
        <v>1909.773678</v>
      </c>
      <c r="G8" s="22" t="n">
        <v>0</v>
      </c>
      <c r="H8" s="23" t="n">
        <v>1909.773678</v>
      </c>
      <c r="I8" s="19" t="n">
        <v>5474.781657</v>
      </c>
    </row>
    <row r="9" customFormat="false" ht="16.5" hidden="false" customHeight="false" outlineLevel="0" collapsed="false">
      <c r="A9" s="13" t="n">
        <v>0</v>
      </c>
      <c r="B9" s="14"/>
      <c r="C9" s="21" t="s">
        <v>14</v>
      </c>
      <c r="D9" s="22" t="n">
        <v>0</v>
      </c>
      <c r="E9" s="22" t="n">
        <v>35.602617</v>
      </c>
      <c r="F9" s="22" t="n">
        <v>28.252641</v>
      </c>
      <c r="G9" s="22" t="n">
        <v>3.194196</v>
      </c>
      <c r="H9" s="23" t="n">
        <v>31.446837</v>
      </c>
      <c r="I9" s="19" t="n">
        <v>67.049454</v>
      </c>
    </row>
    <row r="10" customFormat="false" ht="16.5" hidden="false" customHeight="false" outlineLevel="0" collapsed="false">
      <c r="A10" s="13" t="n">
        <v>0</v>
      </c>
      <c r="B10" s="14"/>
      <c r="C10" s="24" t="s">
        <v>15</v>
      </c>
      <c r="D10" s="25" t="n">
        <v>2721.205046</v>
      </c>
      <c r="E10" s="25" t="n">
        <v>17899.787742</v>
      </c>
      <c r="F10" s="25" t="n">
        <v>10824.672648</v>
      </c>
      <c r="G10" s="25" t="n">
        <v>11680.822829</v>
      </c>
      <c r="H10" s="26" t="n">
        <v>22505.495477</v>
      </c>
      <c r="I10" s="19" t="n">
        <v>43126.488265</v>
      </c>
    </row>
    <row r="11" customFormat="false" ht="16.5" hidden="false" customHeight="true" outlineLevel="0" collapsed="false">
      <c r="A11" s="27" t="n">
        <v>1</v>
      </c>
      <c r="B11" s="28" t="s">
        <v>16</v>
      </c>
      <c r="C11" s="29" t="s">
        <v>10</v>
      </c>
      <c r="D11" s="30" t="n">
        <v>2211.117936</v>
      </c>
      <c r="E11" s="30" t="n">
        <v>2335.520698</v>
      </c>
      <c r="F11" s="30" t="n">
        <v>0</v>
      </c>
      <c r="G11" s="30" t="n">
        <v>7842.365539</v>
      </c>
      <c r="H11" s="31" t="n">
        <v>7842.365539</v>
      </c>
      <c r="I11" s="32" t="n">
        <v>12389.004173</v>
      </c>
    </row>
    <row r="12" customFormat="false" ht="16.5" hidden="false" customHeight="false" outlineLevel="0" collapsed="false">
      <c r="A12" s="27" t="n">
        <v>1</v>
      </c>
      <c r="B12" s="28"/>
      <c r="C12" s="29" t="s">
        <v>11</v>
      </c>
      <c r="D12" s="30" t="n">
        <v>0</v>
      </c>
      <c r="E12" s="30" t="n">
        <v>10159.249978</v>
      </c>
      <c r="F12" s="30" t="n">
        <v>8223.840362</v>
      </c>
      <c r="G12" s="30" t="n">
        <v>0</v>
      </c>
      <c r="H12" s="33" t="n">
        <v>8223.840362</v>
      </c>
      <c r="I12" s="34" t="n">
        <v>18383.09034</v>
      </c>
    </row>
    <row r="13" customFormat="false" ht="16.5" hidden="false" customHeight="false" outlineLevel="0" collapsed="false">
      <c r="A13" s="27" t="n">
        <v>1</v>
      </c>
      <c r="B13" s="28"/>
      <c r="C13" s="29" t="s">
        <v>12</v>
      </c>
      <c r="D13" s="35" t="n">
        <v>510.08711</v>
      </c>
      <c r="E13" s="35" t="n">
        <v>1804.40647</v>
      </c>
      <c r="F13" s="35" t="n">
        <v>0</v>
      </c>
      <c r="G13" s="35" t="n">
        <v>3835.263094</v>
      </c>
      <c r="H13" s="36" t="n">
        <v>3835.263094</v>
      </c>
      <c r="I13" s="34" t="n">
        <v>6149.756674</v>
      </c>
    </row>
    <row r="14" customFormat="false" ht="16.5" hidden="false" customHeight="false" outlineLevel="0" collapsed="false">
      <c r="A14" s="27" t="n">
        <v>1</v>
      </c>
      <c r="B14" s="28"/>
      <c r="C14" s="29" t="s">
        <v>13</v>
      </c>
      <c r="D14" s="30" t="n">
        <v>0</v>
      </c>
      <c r="E14" s="30" t="n">
        <v>3565.007979</v>
      </c>
      <c r="F14" s="30" t="n">
        <v>1909.773678</v>
      </c>
      <c r="G14" s="30" t="n">
        <v>0</v>
      </c>
      <c r="H14" s="33" t="n">
        <v>1909.773678</v>
      </c>
      <c r="I14" s="34" t="n">
        <v>5474.781657</v>
      </c>
    </row>
    <row r="15" customFormat="false" ht="16.5" hidden="false" customHeight="false" outlineLevel="0" collapsed="false">
      <c r="A15" s="27" t="n">
        <v>1</v>
      </c>
      <c r="B15" s="28"/>
      <c r="C15" s="29" t="s">
        <v>14</v>
      </c>
      <c r="D15" s="30" t="n">
        <v>0</v>
      </c>
      <c r="E15" s="30" t="n">
        <v>35.602617</v>
      </c>
      <c r="F15" s="30" t="n">
        <v>28.252641</v>
      </c>
      <c r="G15" s="30" t="n">
        <v>3.194196</v>
      </c>
      <c r="H15" s="33" t="n">
        <v>31.446837</v>
      </c>
      <c r="I15" s="34" t="n">
        <v>67.049454</v>
      </c>
    </row>
    <row r="16" customFormat="false" ht="16.5" hidden="false" customHeight="false" outlineLevel="0" collapsed="false">
      <c r="A16" s="27" t="n">
        <v>1</v>
      </c>
      <c r="B16" s="28"/>
      <c r="C16" s="37" t="s">
        <v>15</v>
      </c>
      <c r="D16" s="38" t="n">
        <v>2721.205046</v>
      </c>
      <c r="E16" s="38" t="n">
        <v>17899.787742</v>
      </c>
      <c r="F16" s="38" t="n">
        <v>10161.866681</v>
      </c>
      <c r="G16" s="38" t="n">
        <v>11680.822829</v>
      </c>
      <c r="H16" s="39" t="n">
        <v>21842.68951</v>
      </c>
      <c r="I16" s="40" t="n">
        <v>42463.682298</v>
      </c>
    </row>
    <row r="17" customFormat="false" ht="16.5" hidden="true" customHeight="true" outlineLevel="0" collapsed="false">
      <c r="A17" s="41" t="n">
        <v>2</v>
      </c>
      <c r="B17" s="42" t="s">
        <v>17</v>
      </c>
      <c r="C17" s="43" t="s">
        <v>10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6" t="n">
        <v>0</v>
      </c>
    </row>
    <row r="18" customFormat="false" ht="16.5" hidden="true" customHeight="false" outlineLevel="0" collapsed="false">
      <c r="A18" s="41" t="n">
        <v>2</v>
      </c>
      <c r="B18" s="42"/>
      <c r="C18" s="47" t="s">
        <v>11</v>
      </c>
      <c r="D18" s="48" t="n">
        <v>0</v>
      </c>
      <c r="E18" s="48" t="n">
        <v>0</v>
      </c>
      <c r="F18" s="48" t="n">
        <v>0</v>
      </c>
      <c r="G18" s="48" t="n">
        <v>0</v>
      </c>
      <c r="H18" s="49" t="n">
        <v>0</v>
      </c>
      <c r="I18" s="50" t="n">
        <v>0</v>
      </c>
    </row>
    <row r="19" customFormat="false" ht="16.5" hidden="true" customHeight="false" outlineLevel="0" collapsed="false">
      <c r="A19" s="41" t="n">
        <v>2</v>
      </c>
      <c r="B19" s="42"/>
      <c r="C19" s="47" t="s">
        <v>12</v>
      </c>
      <c r="D19" s="48" t="n">
        <v>0</v>
      </c>
      <c r="E19" s="48" t="n">
        <v>0</v>
      </c>
      <c r="F19" s="48" t="n">
        <v>0</v>
      </c>
      <c r="G19" s="48" t="n">
        <v>0</v>
      </c>
      <c r="H19" s="49" t="n">
        <v>0</v>
      </c>
      <c r="I19" s="50" t="n">
        <v>0</v>
      </c>
    </row>
    <row r="20" customFormat="false" ht="16.5" hidden="true" customHeight="false" outlineLevel="0" collapsed="false">
      <c r="A20" s="41" t="n">
        <v>2</v>
      </c>
      <c r="B20" s="42"/>
      <c r="C20" s="47" t="s">
        <v>13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0</v>
      </c>
      <c r="I20" s="50" t="n">
        <v>0</v>
      </c>
    </row>
    <row r="21" customFormat="false" ht="16.5" hidden="true" customHeight="false" outlineLevel="0" collapsed="false">
      <c r="A21" s="41" t="n">
        <v>2</v>
      </c>
      <c r="B21" s="42"/>
      <c r="C21" s="47" t="s">
        <v>14</v>
      </c>
      <c r="D21" s="48" t="n">
        <v>0</v>
      </c>
      <c r="E21" s="48" t="n">
        <v>0</v>
      </c>
      <c r="F21" s="48" t="n">
        <v>0</v>
      </c>
      <c r="G21" s="48" t="n">
        <v>0</v>
      </c>
      <c r="H21" s="49" t="n">
        <v>0</v>
      </c>
      <c r="I21" s="50" t="n">
        <v>0</v>
      </c>
    </row>
    <row r="22" customFormat="false" ht="16.5" hidden="true" customHeight="false" outlineLevel="0" collapsed="false">
      <c r="A22" s="41" t="n">
        <v>2</v>
      </c>
      <c r="B22" s="42"/>
      <c r="C22" s="51" t="s">
        <v>15</v>
      </c>
      <c r="D22" s="52" t="n">
        <v>0</v>
      </c>
      <c r="E22" s="52" t="n">
        <v>0</v>
      </c>
      <c r="F22" s="52" t="n">
        <v>0</v>
      </c>
      <c r="G22" s="52" t="n">
        <v>0</v>
      </c>
      <c r="H22" s="53" t="n">
        <v>0</v>
      </c>
      <c r="I22" s="54" t="n">
        <v>0</v>
      </c>
    </row>
    <row r="23" customFormat="false" ht="16.5" hidden="true" customHeight="true" outlineLevel="0" collapsed="false">
      <c r="A23" s="55" t="n">
        <v>3</v>
      </c>
      <c r="B23" s="56" t="s">
        <v>18</v>
      </c>
      <c r="C23" s="57" t="s">
        <v>10</v>
      </c>
      <c r="D23" s="58" t="n">
        <v>0</v>
      </c>
      <c r="E23" s="58" t="n">
        <v>0</v>
      </c>
      <c r="F23" s="58" t="n">
        <v>0</v>
      </c>
      <c r="G23" s="58" t="n">
        <v>0</v>
      </c>
      <c r="H23" s="59" t="n">
        <v>0</v>
      </c>
      <c r="I23" s="60" t="n">
        <v>0</v>
      </c>
    </row>
    <row r="24" customFormat="false" ht="16.5" hidden="true" customHeight="false" outlineLevel="0" collapsed="false">
      <c r="A24" s="55" t="n">
        <v>3</v>
      </c>
      <c r="B24" s="56"/>
      <c r="C24" s="57" t="s">
        <v>11</v>
      </c>
      <c r="D24" s="58" t="n">
        <v>0</v>
      </c>
      <c r="E24" s="58" t="n">
        <v>0</v>
      </c>
      <c r="F24" s="58" t="n">
        <v>0</v>
      </c>
      <c r="G24" s="58" t="n">
        <v>0</v>
      </c>
      <c r="H24" s="59" t="n">
        <v>0</v>
      </c>
      <c r="I24" s="60" t="n">
        <v>0</v>
      </c>
    </row>
    <row r="25" customFormat="false" ht="16.5" hidden="true" customHeight="false" outlineLevel="0" collapsed="false">
      <c r="A25" s="55" t="n">
        <v>3</v>
      </c>
      <c r="B25" s="56"/>
      <c r="C25" s="57" t="s">
        <v>12</v>
      </c>
      <c r="D25" s="58" t="n">
        <v>0</v>
      </c>
      <c r="E25" s="58" t="n">
        <v>0</v>
      </c>
      <c r="F25" s="58" t="n">
        <v>0</v>
      </c>
      <c r="G25" s="58" t="n">
        <v>0</v>
      </c>
      <c r="H25" s="59" t="n">
        <v>0</v>
      </c>
      <c r="I25" s="60" t="n">
        <v>0</v>
      </c>
    </row>
    <row r="26" customFormat="false" ht="16.5" hidden="true" customHeight="false" outlineLevel="0" collapsed="false">
      <c r="A26" s="55" t="n">
        <v>3</v>
      </c>
      <c r="B26" s="56"/>
      <c r="C26" s="57" t="s">
        <v>13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  <c r="I26" s="60" t="n">
        <v>0</v>
      </c>
    </row>
    <row r="27" customFormat="false" ht="16.5" hidden="true" customHeight="false" outlineLevel="0" collapsed="false">
      <c r="A27" s="55" t="n">
        <v>3</v>
      </c>
      <c r="B27" s="56"/>
      <c r="C27" s="57" t="s">
        <v>14</v>
      </c>
      <c r="D27" s="58" t="n">
        <v>0</v>
      </c>
      <c r="E27" s="58" t="n">
        <v>0</v>
      </c>
      <c r="F27" s="58" t="n">
        <v>0</v>
      </c>
      <c r="G27" s="58" t="n">
        <v>0</v>
      </c>
      <c r="H27" s="59" t="n">
        <v>0</v>
      </c>
      <c r="I27" s="60" t="n">
        <v>0</v>
      </c>
    </row>
    <row r="28" customFormat="false" ht="16.5" hidden="true" customHeight="false" outlineLevel="0" collapsed="false">
      <c r="A28" s="55" t="n">
        <v>3</v>
      </c>
      <c r="B28" s="56"/>
      <c r="C28" s="57" t="s">
        <v>15</v>
      </c>
      <c r="D28" s="58" t="n">
        <v>0</v>
      </c>
      <c r="E28" s="58" t="n">
        <v>0</v>
      </c>
      <c r="F28" s="61" t="n">
        <v>0</v>
      </c>
      <c r="G28" s="58" t="n">
        <v>0</v>
      </c>
      <c r="H28" s="59" t="n">
        <v>0</v>
      </c>
      <c r="I28" s="60" t="n">
        <v>0</v>
      </c>
    </row>
    <row r="29" customFormat="false" ht="16.5" hidden="true" customHeight="true" outlineLevel="0" collapsed="false">
      <c r="A29" s="62" t="n">
        <v>4</v>
      </c>
      <c r="B29" s="63" t="s">
        <v>19</v>
      </c>
      <c r="C29" s="64" t="s">
        <v>10</v>
      </c>
      <c r="D29" s="65" t="n">
        <v>0</v>
      </c>
      <c r="E29" s="66" t="n">
        <v>0</v>
      </c>
      <c r="F29" s="66" t="n">
        <v>0</v>
      </c>
      <c r="G29" s="65" t="n">
        <v>0</v>
      </c>
      <c r="H29" s="67" t="n">
        <v>0</v>
      </c>
      <c r="I29" s="68" t="n">
        <v>0</v>
      </c>
    </row>
    <row r="30" customFormat="false" ht="16.5" hidden="true" customHeight="false" outlineLevel="0" collapsed="false">
      <c r="A30" s="62" t="n">
        <v>4</v>
      </c>
      <c r="B30" s="63"/>
      <c r="C30" s="69" t="s">
        <v>11</v>
      </c>
      <c r="D30" s="70" t="n">
        <v>0</v>
      </c>
      <c r="E30" s="71" t="n">
        <v>0</v>
      </c>
      <c r="F30" s="71" t="n">
        <v>0</v>
      </c>
      <c r="G30" s="70" t="n">
        <v>0</v>
      </c>
      <c r="H30" s="72" t="n">
        <v>0</v>
      </c>
      <c r="I30" s="73" t="n">
        <v>0</v>
      </c>
    </row>
    <row r="31" customFormat="false" ht="16.5" hidden="true" customHeight="false" outlineLevel="0" collapsed="false">
      <c r="A31" s="62" t="n">
        <v>4</v>
      </c>
      <c r="B31" s="63"/>
      <c r="C31" s="69" t="s">
        <v>12</v>
      </c>
      <c r="D31" s="70" t="n">
        <v>0</v>
      </c>
      <c r="E31" s="71" t="n">
        <v>0</v>
      </c>
      <c r="F31" s="71" t="n">
        <v>0</v>
      </c>
      <c r="G31" s="70" t="n">
        <v>0</v>
      </c>
      <c r="H31" s="72" t="n">
        <v>0</v>
      </c>
      <c r="I31" s="73" t="n">
        <v>0</v>
      </c>
    </row>
    <row r="32" customFormat="false" ht="16.5" hidden="true" customHeight="false" outlineLevel="0" collapsed="false">
      <c r="A32" s="62" t="n">
        <v>4</v>
      </c>
      <c r="B32" s="63"/>
      <c r="C32" s="69" t="s">
        <v>13</v>
      </c>
      <c r="D32" s="70" t="n">
        <v>0</v>
      </c>
      <c r="E32" s="71" t="n">
        <v>0</v>
      </c>
      <c r="F32" s="71" t="n">
        <v>0</v>
      </c>
      <c r="G32" s="70" t="n">
        <v>0</v>
      </c>
      <c r="H32" s="72" t="n">
        <v>0</v>
      </c>
      <c r="I32" s="73" t="n">
        <v>0</v>
      </c>
    </row>
    <row r="33" customFormat="false" ht="16.5" hidden="true" customHeight="false" outlineLevel="0" collapsed="false">
      <c r="A33" s="62" t="n">
        <v>4</v>
      </c>
      <c r="B33" s="63"/>
      <c r="C33" s="69" t="s">
        <v>14</v>
      </c>
      <c r="D33" s="70" t="n">
        <v>0</v>
      </c>
      <c r="E33" s="71" t="n">
        <v>0</v>
      </c>
      <c r="F33" s="71" t="n">
        <v>0</v>
      </c>
      <c r="G33" s="70" t="n">
        <v>0</v>
      </c>
      <c r="H33" s="72" t="n">
        <v>0</v>
      </c>
      <c r="I33" s="73" t="n">
        <v>0</v>
      </c>
    </row>
    <row r="34" customFormat="false" ht="16.5" hidden="true" customHeight="false" outlineLevel="0" collapsed="false">
      <c r="A34" s="62" t="n">
        <v>4</v>
      </c>
      <c r="B34" s="63"/>
      <c r="C34" s="74" t="s">
        <v>15</v>
      </c>
      <c r="D34" s="75" t="n">
        <v>0</v>
      </c>
      <c r="E34" s="76" t="n">
        <v>0</v>
      </c>
      <c r="F34" s="76" t="n">
        <v>0</v>
      </c>
      <c r="G34" s="75" t="n">
        <v>0</v>
      </c>
      <c r="H34" s="77" t="n">
        <v>0</v>
      </c>
      <c r="I34" s="78" t="n">
        <v>0</v>
      </c>
    </row>
    <row r="35" customFormat="false" ht="16.5" hidden="true" customHeight="true" outlineLevel="0" collapsed="false">
      <c r="A35" s="79" t="n">
        <v>5</v>
      </c>
      <c r="B35" s="80" t="s">
        <v>20</v>
      </c>
      <c r="C35" s="81" t="s">
        <v>10</v>
      </c>
      <c r="D35" s="82" t="n">
        <v>0</v>
      </c>
      <c r="E35" s="83" t="n">
        <v>0</v>
      </c>
      <c r="F35" s="83" t="n">
        <v>0</v>
      </c>
      <c r="G35" s="82" t="n">
        <v>0</v>
      </c>
      <c r="H35" s="84" t="n">
        <v>0</v>
      </c>
      <c r="I35" s="85" t="n">
        <v>0</v>
      </c>
    </row>
    <row r="36" customFormat="false" ht="16.5" hidden="true" customHeight="false" outlineLevel="0" collapsed="false">
      <c r="A36" s="79" t="n">
        <v>5</v>
      </c>
      <c r="B36" s="80"/>
      <c r="C36" s="81" t="s">
        <v>11</v>
      </c>
      <c r="D36" s="82" t="n">
        <v>0</v>
      </c>
      <c r="E36" s="83" t="n">
        <v>0</v>
      </c>
      <c r="F36" s="83" t="n">
        <v>0</v>
      </c>
      <c r="G36" s="82" t="n">
        <v>0</v>
      </c>
      <c r="H36" s="84" t="n">
        <v>0</v>
      </c>
      <c r="I36" s="85" t="n">
        <v>0</v>
      </c>
    </row>
    <row r="37" customFormat="false" ht="16.5" hidden="true" customHeight="false" outlineLevel="0" collapsed="false">
      <c r="A37" s="79" t="n">
        <v>5</v>
      </c>
      <c r="B37" s="80"/>
      <c r="C37" s="81" t="s">
        <v>12</v>
      </c>
      <c r="D37" s="82" t="n">
        <v>0</v>
      </c>
      <c r="E37" s="83" t="n">
        <v>0</v>
      </c>
      <c r="F37" s="83" t="n">
        <v>0</v>
      </c>
      <c r="G37" s="82" t="n">
        <v>0</v>
      </c>
      <c r="H37" s="84" t="n">
        <v>0</v>
      </c>
      <c r="I37" s="85" t="n">
        <v>0</v>
      </c>
    </row>
    <row r="38" customFormat="false" ht="16.5" hidden="true" customHeight="false" outlineLevel="0" collapsed="false">
      <c r="A38" s="79" t="n">
        <v>5</v>
      </c>
      <c r="B38" s="80"/>
      <c r="C38" s="81" t="s">
        <v>13</v>
      </c>
      <c r="D38" s="82" t="n">
        <v>0</v>
      </c>
      <c r="E38" s="83" t="n">
        <v>0</v>
      </c>
      <c r="F38" s="83" t="n">
        <v>0</v>
      </c>
      <c r="G38" s="82" t="n">
        <v>0</v>
      </c>
      <c r="H38" s="84" t="n">
        <v>0</v>
      </c>
      <c r="I38" s="85" t="n">
        <v>0</v>
      </c>
    </row>
    <row r="39" customFormat="false" ht="16.5" hidden="true" customHeight="false" outlineLevel="0" collapsed="false">
      <c r="A39" s="79" t="n">
        <v>5</v>
      </c>
      <c r="B39" s="80"/>
      <c r="C39" s="81" t="s">
        <v>14</v>
      </c>
      <c r="D39" s="82" t="n">
        <v>0</v>
      </c>
      <c r="E39" s="83" t="n">
        <v>0</v>
      </c>
      <c r="F39" s="83" t="n">
        <v>0</v>
      </c>
      <c r="G39" s="82" t="n">
        <v>0</v>
      </c>
      <c r="H39" s="84" t="n">
        <v>0</v>
      </c>
      <c r="I39" s="85" t="n">
        <v>0</v>
      </c>
    </row>
    <row r="40" customFormat="false" ht="16.5" hidden="true" customHeight="false" outlineLevel="0" collapsed="false">
      <c r="A40" s="79" t="n">
        <v>5</v>
      </c>
      <c r="B40" s="80"/>
      <c r="C40" s="86" t="s">
        <v>15</v>
      </c>
      <c r="D40" s="87" t="n">
        <v>0</v>
      </c>
      <c r="E40" s="88" t="n">
        <v>0</v>
      </c>
      <c r="F40" s="88" t="n">
        <v>0</v>
      </c>
      <c r="G40" s="87" t="n">
        <v>0</v>
      </c>
      <c r="H40" s="89" t="n">
        <v>0</v>
      </c>
      <c r="I40" s="90" t="n">
        <v>0</v>
      </c>
    </row>
    <row r="41" customFormat="false" ht="16.5" hidden="true" customHeight="true" outlineLevel="0" collapsed="false">
      <c r="A41" s="62" t="n">
        <v>4</v>
      </c>
      <c r="B41" s="63" t="s">
        <v>21</v>
      </c>
      <c r="C41" s="64" t="s">
        <v>10</v>
      </c>
      <c r="D41" s="65" t="n">
        <v>0</v>
      </c>
      <c r="E41" s="66" t="n">
        <v>0</v>
      </c>
      <c r="F41" s="66" t="n">
        <v>0</v>
      </c>
      <c r="G41" s="65" t="n">
        <v>0</v>
      </c>
      <c r="H41" s="67" t="n">
        <v>0</v>
      </c>
      <c r="I41" s="68" t="n">
        <v>0</v>
      </c>
    </row>
    <row r="42" customFormat="false" ht="16.5" hidden="true" customHeight="false" outlineLevel="0" collapsed="false">
      <c r="A42" s="62" t="n">
        <v>4</v>
      </c>
      <c r="B42" s="63"/>
      <c r="C42" s="69" t="s">
        <v>11</v>
      </c>
      <c r="D42" s="70" t="n">
        <v>0</v>
      </c>
      <c r="E42" s="71" t="n">
        <v>0</v>
      </c>
      <c r="F42" s="71" t="n">
        <v>0</v>
      </c>
      <c r="G42" s="70" t="n">
        <v>0</v>
      </c>
      <c r="H42" s="72" t="n">
        <v>0</v>
      </c>
      <c r="I42" s="73" t="n">
        <v>0</v>
      </c>
    </row>
    <row r="43" customFormat="false" ht="16.5" hidden="true" customHeight="false" outlineLevel="0" collapsed="false">
      <c r="A43" s="62" t="n">
        <v>4</v>
      </c>
      <c r="B43" s="63"/>
      <c r="C43" s="69" t="s">
        <v>12</v>
      </c>
      <c r="D43" s="70" t="n">
        <v>0</v>
      </c>
      <c r="E43" s="71" t="n">
        <v>0</v>
      </c>
      <c r="F43" s="71" t="n">
        <v>0</v>
      </c>
      <c r="G43" s="70" t="n">
        <v>0</v>
      </c>
      <c r="H43" s="72" t="n">
        <v>0</v>
      </c>
      <c r="I43" s="73" t="n">
        <v>0</v>
      </c>
    </row>
    <row r="44" customFormat="false" ht="16.5" hidden="true" customHeight="false" outlineLevel="0" collapsed="false">
      <c r="A44" s="62" t="n">
        <v>4</v>
      </c>
      <c r="B44" s="63"/>
      <c r="C44" s="69" t="s">
        <v>13</v>
      </c>
      <c r="D44" s="70" t="n">
        <v>0</v>
      </c>
      <c r="E44" s="71" t="n">
        <v>0</v>
      </c>
      <c r="F44" s="71" t="n">
        <v>0</v>
      </c>
      <c r="G44" s="70" t="n">
        <v>0</v>
      </c>
      <c r="H44" s="72" t="n">
        <v>0</v>
      </c>
      <c r="I44" s="73" t="n">
        <v>0</v>
      </c>
    </row>
    <row r="45" customFormat="false" ht="16.5" hidden="true" customHeight="false" outlineLevel="0" collapsed="false">
      <c r="A45" s="62" t="n">
        <v>4</v>
      </c>
      <c r="B45" s="63"/>
      <c r="C45" s="69" t="s">
        <v>14</v>
      </c>
      <c r="D45" s="70" t="n">
        <v>0</v>
      </c>
      <c r="E45" s="71" t="n">
        <v>0</v>
      </c>
      <c r="F45" s="71" t="n">
        <v>0</v>
      </c>
      <c r="G45" s="70" t="n">
        <v>0</v>
      </c>
      <c r="H45" s="72" t="n">
        <v>0</v>
      </c>
      <c r="I45" s="73" t="n">
        <v>0</v>
      </c>
    </row>
    <row r="46" customFormat="false" ht="16.5" hidden="true" customHeight="false" outlineLevel="0" collapsed="false">
      <c r="A46" s="62" t="n">
        <v>4</v>
      </c>
      <c r="B46" s="63"/>
      <c r="C46" s="74" t="s">
        <v>15</v>
      </c>
      <c r="D46" s="75" t="n">
        <v>0</v>
      </c>
      <c r="E46" s="76" t="n">
        <v>0</v>
      </c>
      <c r="F46" s="76" t="n">
        <v>0</v>
      </c>
      <c r="G46" s="75" t="n">
        <v>0</v>
      </c>
      <c r="H46" s="77" t="n">
        <v>0</v>
      </c>
      <c r="I46" s="78" t="n">
        <v>0</v>
      </c>
    </row>
    <row r="47" customFormat="false" ht="16.5" hidden="true" customHeight="true" outlineLevel="0" collapsed="false">
      <c r="A47" s="79" t="n">
        <v>5</v>
      </c>
      <c r="B47" s="91" t="s">
        <v>22</v>
      </c>
      <c r="C47" s="92" t="s">
        <v>10</v>
      </c>
      <c r="D47" s="93" t="n">
        <v>0</v>
      </c>
      <c r="E47" s="94" t="n">
        <v>0</v>
      </c>
      <c r="F47" s="94" t="n">
        <v>0</v>
      </c>
      <c r="G47" s="93" t="n">
        <v>0</v>
      </c>
      <c r="H47" s="95" t="n">
        <v>0</v>
      </c>
      <c r="I47" s="96" t="n">
        <v>0</v>
      </c>
    </row>
    <row r="48" customFormat="false" ht="16.5" hidden="true" customHeight="false" outlineLevel="0" collapsed="false">
      <c r="A48" s="79" t="n">
        <v>5</v>
      </c>
      <c r="B48" s="91"/>
      <c r="C48" s="81" t="s">
        <v>11</v>
      </c>
      <c r="D48" s="82" t="n">
        <v>0</v>
      </c>
      <c r="E48" s="83" t="n">
        <v>0</v>
      </c>
      <c r="F48" s="83" t="n">
        <v>0</v>
      </c>
      <c r="G48" s="82" t="n">
        <v>0</v>
      </c>
      <c r="H48" s="84" t="n">
        <v>0</v>
      </c>
      <c r="I48" s="85" t="n">
        <v>0</v>
      </c>
    </row>
    <row r="49" customFormat="false" ht="16.5" hidden="true" customHeight="false" outlineLevel="0" collapsed="false">
      <c r="A49" s="79" t="n">
        <v>5</v>
      </c>
      <c r="B49" s="91"/>
      <c r="C49" s="81" t="s">
        <v>12</v>
      </c>
      <c r="D49" s="82" t="n">
        <v>0</v>
      </c>
      <c r="E49" s="83" t="n">
        <v>0</v>
      </c>
      <c r="F49" s="83" t="n">
        <v>0</v>
      </c>
      <c r="G49" s="82" t="n">
        <v>0</v>
      </c>
      <c r="H49" s="84" t="n">
        <v>0</v>
      </c>
      <c r="I49" s="85" t="n">
        <v>0</v>
      </c>
    </row>
    <row r="50" customFormat="false" ht="16.5" hidden="true" customHeight="false" outlineLevel="0" collapsed="false">
      <c r="A50" s="79" t="n">
        <v>5</v>
      </c>
      <c r="B50" s="91"/>
      <c r="C50" s="81" t="s">
        <v>13</v>
      </c>
      <c r="D50" s="82" t="n">
        <v>0</v>
      </c>
      <c r="E50" s="83" t="n">
        <v>0</v>
      </c>
      <c r="F50" s="83" t="n">
        <v>0</v>
      </c>
      <c r="G50" s="82" t="n">
        <v>0</v>
      </c>
      <c r="H50" s="84" t="n">
        <v>0</v>
      </c>
      <c r="I50" s="85" t="n">
        <v>0</v>
      </c>
    </row>
    <row r="51" customFormat="false" ht="16.5" hidden="true" customHeight="false" outlineLevel="0" collapsed="false">
      <c r="A51" s="79" t="n">
        <v>5</v>
      </c>
      <c r="B51" s="91"/>
      <c r="C51" s="81" t="s">
        <v>14</v>
      </c>
      <c r="D51" s="82" t="n">
        <v>0</v>
      </c>
      <c r="E51" s="83" t="n">
        <v>0</v>
      </c>
      <c r="F51" s="83" t="n">
        <v>0</v>
      </c>
      <c r="G51" s="82" t="n">
        <v>0</v>
      </c>
      <c r="H51" s="84" t="n">
        <v>0</v>
      </c>
      <c r="I51" s="85" t="n">
        <v>0</v>
      </c>
    </row>
    <row r="52" customFormat="false" ht="16.5" hidden="true" customHeight="false" outlineLevel="0" collapsed="false">
      <c r="A52" s="79" t="n">
        <v>5</v>
      </c>
      <c r="B52" s="91"/>
      <c r="C52" s="86" t="s">
        <v>15</v>
      </c>
      <c r="D52" s="87" t="n">
        <v>0</v>
      </c>
      <c r="E52" s="88" t="n">
        <v>0</v>
      </c>
      <c r="F52" s="88" t="n">
        <v>0</v>
      </c>
      <c r="G52" s="87" t="n">
        <v>0</v>
      </c>
      <c r="H52" s="89" t="n">
        <v>0</v>
      </c>
      <c r="I52" s="90" t="n">
        <v>0</v>
      </c>
    </row>
    <row r="53" customFormat="false" ht="16.5" hidden="true" customHeight="true" outlineLevel="0" collapsed="false">
      <c r="A53" s="55" t="n">
        <v>3</v>
      </c>
      <c r="B53" s="97" t="s">
        <v>23</v>
      </c>
      <c r="C53" s="98" t="s">
        <v>10</v>
      </c>
      <c r="D53" s="99" t="n">
        <v>0</v>
      </c>
      <c r="E53" s="100" t="n">
        <v>0</v>
      </c>
      <c r="F53" s="100" t="n">
        <v>0</v>
      </c>
      <c r="G53" s="99" t="n">
        <v>0</v>
      </c>
      <c r="H53" s="101" t="n">
        <v>0</v>
      </c>
      <c r="I53" s="102" t="n">
        <v>0</v>
      </c>
    </row>
    <row r="54" customFormat="false" ht="16.5" hidden="true" customHeight="false" outlineLevel="0" collapsed="false">
      <c r="A54" s="55" t="n">
        <v>3</v>
      </c>
      <c r="B54" s="97"/>
      <c r="C54" s="57" t="s">
        <v>11</v>
      </c>
      <c r="D54" s="103" t="n">
        <v>0</v>
      </c>
      <c r="E54" s="104" t="n">
        <v>0</v>
      </c>
      <c r="F54" s="104" t="n">
        <v>0</v>
      </c>
      <c r="G54" s="103" t="n">
        <v>0</v>
      </c>
      <c r="H54" s="105" t="n">
        <v>0</v>
      </c>
      <c r="I54" s="60" t="n">
        <v>0</v>
      </c>
    </row>
    <row r="55" customFormat="false" ht="16.5" hidden="true" customHeight="false" outlineLevel="0" collapsed="false">
      <c r="A55" s="55" t="n">
        <v>3</v>
      </c>
      <c r="B55" s="97"/>
      <c r="C55" s="57" t="s">
        <v>12</v>
      </c>
      <c r="D55" s="106" t="n">
        <v>0</v>
      </c>
      <c r="E55" s="107" t="n">
        <v>0</v>
      </c>
      <c r="F55" s="107" t="n">
        <v>0</v>
      </c>
      <c r="G55" s="106" t="n">
        <v>0</v>
      </c>
      <c r="H55" s="105" t="n">
        <v>0</v>
      </c>
      <c r="I55" s="60" t="n">
        <v>0</v>
      </c>
    </row>
    <row r="56" customFormat="false" ht="16.5" hidden="true" customHeight="false" outlineLevel="0" collapsed="false">
      <c r="A56" s="55" t="n">
        <v>3</v>
      </c>
      <c r="B56" s="97"/>
      <c r="C56" s="57" t="s">
        <v>13</v>
      </c>
      <c r="D56" s="106" t="n">
        <v>0</v>
      </c>
      <c r="E56" s="107" t="n">
        <v>0</v>
      </c>
      <c r="F56" s="107" t="n">
        <v>0</v>
      </c>
      <c r="G56" s="106" t="n">
        <v>0</v>
      </c>
      <c r="H56" s="105" t="n">
        <v>0</v>
      </c>
      <c r="I56" s="60" t="n">
        <v>0</v>
      </c>
    </row>
    <row r="57" customFormat="false" ht="16.5" hidden="true" customHeight="false" outlineLevel="0" collapsed="false">
      <c r="A57" s="55" t="n">
        <v>3</v>
      </c>
      <c r="B57" s="97"/>
      <c r="C57" s="57" t="s">
        <v>14</v>
      </c>
      <c r="D57" s="106" t="n">
        <v>0</v>
      </c>
      <c r="E57" s="107" t="n">
        <v>0</v>
      </c>
      <c r="F57" s="107" t="n">
        <v>0</v>
      </c>
      <c r="G57" s="106" t="n">
        <v>0</v>
      </c>
      <c r="H57" s="105" t="n">
        <v>0</v>
      </c>
      <c r="I57" s="60" t="n">
        <v>0</v>
      </c>
    </row>
    <row r="58" customFormat="false" ht="16.5" hidden="true" customHeight="false" outlineLevel="0" collapsed="false">
      <c r="A58" s="55" t="n">
        <v>3</v>
      </c>
      <c r="B58" s="97"/>
      <c r="C58" s="108" t="s">
        <v>15</v>
      </c>
      <c r="D58" s="109" t="n">
        <v>0</v>
      </c>
      <c r="E58" s="110" t="n">
        <v>0</v>
      </c>
      <c r="F58" s="110" t="n">
        <v>0</v>
      </c>
      <c r="G58" s="109" t="n">
        <v>0</v>
      </c>
      <c r="H58" s="111" t="n">
        <v>0</v>
      </c>
      <c r="I58" s="112" t="n">
        <v>0</v>
      </c>
    </row>
    <row r="59" customFormat="false" ht="16.5" hidden="true" customHeight="true" outlineLevel="0" collapsed="false">
      <c r="A59" s="79" t="n">
        <v>5</v>
      </c>
      <c r="B59" s="91" t="s">
        <v>24</v>
      </c>
      <c r="C59" s="92" t="s">
        <v>10</v>
      </c>
      <c r="D59" s="113" t="n">
        <v>0</v>
      </c>
      <c r="E59" s="114" t="n">
        <v>0</v>
      </c>
      <c r="F59" s="114" t="n">
        <v>0</v>
      </c>
      <c r="G59" s="113" t="n">
        <v>0</v>
      </c>
      <c r="H59" s="115" t="n">
        <v>0</v>
      </c>
      <c r="I59" s="96" t="n">
        <v>0</v>
      </c>
    </row>
    <row r="60" customFormat="false" ht="16.5" hidden="true" customHeight="false" outlineLevel="0" collapsed="false">
      <c r="A60" s="79" t="n">
        <v>5</v>
      </c>
      <c r="B60" s="91"/>
      <c r="C60" s="81" t="s">
        <v>11</v>
      </c>
      <c r="D60" s="116" t="n">
        <v>0</v>
      </c>
      <c r="E60" s="117" t="n">
        <v>0</v>
      </c>
      <c r="F60" s="117" t="n">
        <v>0</v>
      </c>
      <c r="G60" s="116" t="n">
        <v>0</v>
      </c>
      <c r="H60" s="118" t="n">
        <v>0</v>
      </c>
      <c r="I60" s="85" t="n">
        <v>0</v>
      </c>
    </row>
    <row r="61" customFormat="false" ht="16.5" hidden="true" customHeight="false" outlineLevel="0" collapsed="false">
      <c r="A61" s="79" t="n">
        <v>5</v>
      </c>
      <c r="B61" s="91"/>
      <c r="C61" s="81" t="s">
        <v>12</v>
      </c>
      <c r="D61" s="116" t="n">
        <v>0</v>
      </c>
      <c r="E61" s="117" t="n">
        <v>0</v>
      </c>
      <c r="F61" s="117" t="n">
        <v>0</v>
      </c>
      <c r="G61" s="116" t="n">
        <v>0</v>
      </c>
      <c r="H61" s="118" t="n">
        <v>0</v>
      </c>
      <c r="I61" s="85" t="n">
        <v>0</v>
      </c>
    </row>
    <row r="62" customFormat="false" ht="16.5" hidden="true" customHeight="false" outlineLevel="0" collapsed="false">
      <c r="A62" s="79" t="n">
        <v>5</v>
      </c>
      <c r="B62" s="91"/>
      <c r="C62" s="81" t="s">
        <v>13</v>
      </c>
      <c r="D62" s="116" t="n">
        <v>0</v>
      </c>
      <c r="E62" s="117" t="n">
        <v>0</v>
      </c>
      <c r="F62" s="117" t="n">
        <v>0</v>
      </c>
      <c r="G62" s="116" t="n">
        <v>0</v>
      </c>
      <c r="H62" s="118" t="n">
        <v>0</v>
      </c>
      <c r="I62" s="85" t="n">
        <v>0</v>
      </c>
    </row>
    <row r="63" customFormat="false" ht="16.5" hidden="true" customHeight="false" outlineLevel="0" collapsed="false">
      <c r="A63" s="79" t="n">
        <v>5</v>
      </c>
      <c r="B63" s="91"/>
      <c r="C63" s="81" t="s">
        <v>14</v>
      </c>
      <c r="D63" s="116" t="n">
        <v>0</v>
      </c>
      <c r="E63" s="117" t="n">
        <v>0</v>
      </c>
      <c r="F63" s="117" t="n">
        <v>0</v>
      </c>
      <c r="G63" s="116" t="n">
        <v>0</v>
      </c>
      <c r="H63" s="118" t="n">
        <v>0</v>
      </c>
      <c r="I63" s="85" t="n">
        <v>0</v>
      </c>
    </row>
    <row r="64" customFormat="false" ht="16.5" hidden="true" customHeight="false" outlineLevel="0" collapsed="false">
      <c r="A64" s="79" t="n">
        <v>5</v>
      </c>
      <c r="B64" s="91"/>
      <c r="C64" s="86" t="s">
        <v>15</v>
      </c>
      <c r="D64" s="119" t="n">
        <v>0</v>
      </c>
      <c r="E64" s="120" t="n">
        <v>0</v>
      </c>
      <c r="F64" s="120" t="n">
        <v>0</v>
      </c>
      <c r="G64" s="119" t="n">
        <v>0</v>
      </c>
      <c r="H64" s="121" t="n">
        <v>0</v>
      </c>
      <c r="I64" s="90" t="n">
        <v>0</v>
      </c>
    </row>
    <row r="65" customFormat="false" ht="16.5" hidden="true" customHeight="true" outlineLevel="0" collapsed="false">
      <c r="A65" s="79" t="n">
        <v>5</v>
      </c>
      <c r="B65" s="91" t="s">
        <v>25</v>
      </c>
      <c r="C65" s="92" t="s">
        <v>11</v>
      </c>
      <c r="D65" s="113" t="n">
        <v>0</v>
      </c>
      <c r="E65" s="114" t="n">
        <v>0</v>
      </c>
      <c r="F65" s="114" t="n">
        <v>0</v>
      </c>
      <c r="G65" s="113" t="n">
        <v>0</v>
      </c>
      <c r="H65" s="115" t="n">
        <v>0</v>
      </c>
      <c r="I65" s="96" t="n">
        <v>0</v>
      </c>
    </row>
    <row r="66" customFormat="false" ht="16.5" hidden="true" customHeight="false" outlineLevel="0" collapsed="false">
      <c r="A66" s="79" t="n">
        <v>5</v>
      </c>
      <c r="B66" s="91"/>
      <c r="C66" s="81" t="s">
        <v>13</v>
      </c>
      <c r="D66" s="116" t="n">
        <v>0</v>
      </c>
      <c r="E66" s="117" t="n">
        <v>0</v>
      </c>
      <c r="F66" s="117" t="n">
        <v>0</v>
      </c>
      <c r="G66" s="116" t="n">
        <v>0</v>
      </c>
      <c r="H66" s="118" t="n">
        <v>0</v>
      </c>
      <c r="I66" s="85" t="n">
        <v>0</v>
      </c>
    </row>
    <row r="67" customFormat="false" ht="16.5" hidden="true" customHeight="false" outlineLevel="0" collapsed="false">
      <c r="A67" s="79" t="n">
        <v>5</v>
      </c>
      <c r="B67" s="91"/>
      <c r="C67" s="86" t="s">
        <v>15</v>
      </c>
      <c r="D67" s="119" t="n">
        <v>0</v>
      </c>
      <c r="E67" s="120" t="n">
        <v>0</v>
      </c>
      <c r="F67" s="120" t="n">
        <v>0</v>
      </c>
      <c r="G67" s="119" t="n">
        <v>0</v>
      </c>
      <c r="H67" s="121" t="n">
        <v>0</v>
      </c>
      <c r="I67" s="90" t="n">
        <v>0</v>
      </c>
    </row>
    <row r="68" customFormat="false" ht="16.5" hidden="false" customHeight="true" outlineLevel="0" collapsed="false">
      <c r="A68" s="41" t="n">
        <v>2</v>
      </c>
      <c r="B68" s="42" t="s">
        <v>26</v>
      </c>
      <c r="C68" s="43" t="s">
        <v>10</v>
      </c>
      <c r="D68" s="122" t="n">
        <v>2211.117936</v>
      </c>
      <c r="E68" s="44" t="n">
        <v>2335.520698</v>
      </c>
      <c r="F68" s="44" t="n">
        <v>0</v>
      </c>
      <c r="G68" s="122" t="n">
        <v>7842.365539</v>
      </c>
      <c r="H68" s="45" t="n">
        <v>7842.365539</v>
      </c>
      <c r="I68" s="46" t="n">
        <v>12389.004173</v>
      </c>
    </row>
    <row r="69" customFormat="false" ht="16.5" hidden="false" customHeight="false" outlineLevel="0" collapsed="false">
      <c r="A69" s="41" t="n">
        <v>2</v>
      </c>
      <c r="B69" s="42"/>
      <c r="C69" s="47" t="s">
        <v>11</v>
      </c>
      <c r="D69" s="123" t="n">
        <v>0</v>
      </c>
      <c r="E69" s="48" t="n">
        <v>10159.249978</v>
      </c>
      <c r="F69" s="48" t="n">
        <v>8223.840362</v>
      </c>
      <c r="G69" s="123" t="n">
        <v>0</v>
      </c>
      <c r="H69" s="49" t="n">
        <v>8223.840362</v>
      </c>
      <c r="I69" s="50" t="n">
        <v>18383.09034</v>
      </c>
    </row>
    <row r="70" customFormat="false" ht="16.5" hidden="false" customHeight="false" outlineLevel="0" collapsed="false">
      <c r="A70" s="41" t="n">
        <v>2</v>
      </c>
      <c r="B70" s="42"/>
      <c r="C70" s="47" t="s">
        <v>12</v>
      </c>
      <c r="D70" s="123" t="n">
        <v>510.08711</v>
      </c>
      <c r="E70" s="48" t="n">
        <v>1804.40647</v>
      </c>
      <c r="F70" s="48" t="n">
        <v>0</v>
      </c>
      <c r="G70" s="123" t="n">
        <v>3835.263094</v>
      </c>
      <c r="H70" s="49" t="n">
        <v>3835.263094</v>
      </c>
      <c r="I70" s="50" t="n">
        <v>6149.756674</v>
      </c>
    </row>
    <row r="71" customFormat="false" ht="16.5" hidden="false" customHeight="false" outlineLevel="0" collapsed="false">
      <c r="A71" s="41" t="n">
        <v>2</v>
      </c>
      <c r="B71" s="42"/>
      <c r="C71" s="47" t="s">
        <v>13</v>
      </c>
      <c r="D71" s="123" t="n">
        <v>0</v>
      </c>
      <c r="E71" s="48" t="n">
        <v>3565.007979</v>
      </c>
      <c r="F71" s="48" t="n">
        <v>1909.773678</v>
      </c>
      <c r="G71" s="123" t="n">
        <v>0</v>
      </c>
      <c r="H71" s="49" t="n">
        <v>1909.773678</v>
      </c>
      <c r="I71" s="50" t="n">
        <v>5474.781657</v>
      </c>
    </row>
    <row r="72" customFormat="false" ht="16.5" hidden="false" customHeight="false" outlineLevel="0" collapsed="false">
      <c r="A72" s="41" t="n">
        <v>2</v>
      </c>
      <c r="B72" s="42"/>
      <c r="C72" s="47" t="s">
        <v>14</v>
      </c>
      <c r="D72" s="123" t="n">
        <v>0</v>
      </c>
      <c r="E72" s="48" t="n">
        <v>35.602617</v>
      </c>
      <c r="F72" s="48" t="n">
        <v>28.252641</v>
      </c>
      <c r="G72" s="123" t="n">
        <v>3.194196</v>
      </c>
      <c r="H72" s="49" t="n">
        <v>31.446837</v>
      </c>
      <c r="I72" s="50" t="n">
        <v>67.049454</v>
      </c>
    </row>
    <row r="73" customFormat="false" ht="16.5" hidden="false" customHeight="false" outlineLevel="0" collapsed="false">
      <c r="A73" s="41" t="n">
        <v>2</v>
      </c>
      <c r="B73" s="42"/>
      <c r="C73" s="51" t="s">
        <v>15</v>
      </c>
      <c r="D73" s="124" t="n">
        <v>2721.205046</v>
      </c>
      <c r="E73" s="52" t="n">
        <v>17899.787742</v>
      </c>
      <c r="F73" s="52" t="n">
        <v>10161.866681</v>
      </c>
      <c r="G73" s="124" t="n">
        <v>11680.822829</v>
      </c>
      <c r="H73" s="53" t="n">
        <v>21842.68951</v>
      </c>
      <c r="I73" s="54" t="n">
        <v>42463.682298</v>
      </c>
      <c r="K73" s="20"/>
    </row>
    <row r="74" s="132" customFormat="true" ht="16.5" hidden="false" customHeight="false" outlineLevel="0" collapsed="false">
      <c r="A74" s="125" t="n">
        <v>3</v>
      </c>
      <c r="B74" s="126" t="s">
        <v>27</v>
      </c>
      <c r="C74" s="127" t="s">
        <v>10</v>
      </c>
      <c r="D74" s="128" t="n">
        <v>0</v>
      </c>
      <c r="E74" s="129" t="n">
        <v>0</v>
      </c>
      <c r="F74" s="129" t="n">
        <v>0</v>
      </c>
      <c r="G74" s="128" t="n">
        <v>0</v>
      </c>
      <c r="H74" s="130" t="n">
        <v>0</v>
      </c>
      <c r="I74" s="131" t="n">
        <v>0</v>
      </c>
    </row>
    <row r="75" s="132" customFormat="true" ht="16.5" hidden="false" customHeight="false" outlineLevel="0" collapsed="false">
      <c r="A75" s="125" t="n">
        <v>3</v>
      </c>
      <c r="B75" s="126"/>
      <c r="C75" s="133" t="s">
        <v>11</v>
      </c>
      <c r="D75" s="134" t="n">
        <v>0</v>
      </c>
      <c r="E75" s="135" t="n">
        <v>0</v>
      </c>
      <c r="F75" s="135" t="n">
        <v>0</v>
      </c>
      <c r="G75" s="134" t="n">
        <v>0</v>
      </c>
      <c r="H75" s="136" t="n">
        <v>0</v>
      </c>
      <c r="I75" s="137" t="n">
        <v>0</v>
      </c>
    </row>
    <row r="76" s="132" customFormat="true" ht="16.5" hidden="false" customHeight="false" outlineLevel="0" collapsed="false">
      <c r="A76" s="125" t="n">
        <v>3</v>
      </c>
      <c r="B76" s="126"/>
      <c r="C76" s="133" t="s">
        <v>12</v>
      </c>
      <c r="D76" s="134" t="n">
        <v>0</v>
      </c>
      <c r="E76" s="135" t="n">
        <v>0</v>
      </c>
      <c r="F76" s="135" t="n">
        <v>0</v>
      </c>
      <c r="G76" s="134" t="n">
        <v>0</v>
      </c>
      <c r="H76" s="136" t="n">
        <v>0</v>
      </c>
      <c r="I76" s="137" t="n">
        <v>0</v>
      </c>
    </row>
    <row r="77" s="132" customFormat="true" ht="16.5" hidden="false" customHeight="false" outlineLevel="0" collapsed="false">
      <c r="A77" s="125" t="n">
        <v>3</v>
      </c>
      <c r="B77" s="126"/>
      <c r="C77" s="133" t="s">
        <v>13</v>
      </c>
      <c r="D77" s="134" t="n">
        <v>0</v>
      </c>
      <c r="E77" s="135" t="n">
        <v>0</v>
      </c>
      <c r="F77" s="135" t="n">
        <v>0</v>
      </c>
      <c r="G77" s="134" t="n">
        <v>0</v>
      </c>
      <c r="H77" s="136" t="n">
        <v>0</v>
      </c>
      <c r="I77" s="137" t="n">
        <v>0</v>
      </c>
    </row>
    <row r="78" s="132" customFormat="true" ht="16.5" hidden="false" customHeight="false" outlineLevel="0" collapsed="false">
      <c r="A78" s="125" t="n">
        <v>3</v>
      </c>
      <c r="B78" s="126"/>
      <c r="C78" s="133" t="s">
        <v>14</v>
      </c>
      <c r="D78" s="134" t="n">
        <v>0</v>
      </c>
      <c r="E78" s="135" t="n">
        <v>0</v>
      </c>
      <c r="F78" s="135" t="n">
        <v>0</v>
      </c>
      <c r="G78" s="134" t="n">
        <v>0</v>
      </c>
      <c r="H78" s="136" t="n">
        <v>0</v>
      </c>
      <c r="I78" s="137" t="n">
        <v>0</v>
      </c>
    </row>
    <row r="79" s="132" customFormat="true" ht="16.5" hidden="false" customHeight="false" outlineLevel="0" collapsed="false">
      <c r="A79" s="125" t="n">
        <v>3</v>
      </c>
      <c r="B79" s="126"/>
      <c r="C79" s="138" t="s">
        <v>15</v>
      </c>
      <c r="D79" s="139" t="n">
        <v>0</v>
      </c>
      <c r="E79" s="140" t="n">
        <v>0</v>
      </c>
      <c r="F79" s="140" t="n">
        <v>0</v>
      </c>
      <c r="G79" s="139" t="n">
        <v>0</v>
      </c>
      <c r="H79" s="141" t="n">
        <v>0</v>
      </c>
      <c r="I79" s="142" t="n">
        <v>0</v>
      </c>
    </row>
    <row r="80" s="132" customFormat="true" ht="16.5" hidden="false" customHeight="false" outlineLevel="0" collapsed="false">
      <c r="A80" s="125" t="n">
        <v>3</v>
      </c>
      <c r="B80" s="126" t="s">
        <v>28</v>
      </c>
      <c r="C80" s="127" t="s">
        <v>10</v>
      </c>
      <c r="D80" s="128" t="n">
        <v>0</v>
      </c>
      <c r="E80" s="129" t="n">
        <v>0</v>
      </c>
      <c r="F80" s="129" t="n">
        <v>0</v>
      </c>
      <c r="G80" s="128" t="n">
        <v>0</v>
      </c>
      <c r="H80" s="130" t="n">
        <v>0</v>
      </c>
      <c r="I80" s="131" t="n">
        <v>0</v>
      </c>
    </row>
    <row r="81" s="132" customFormat="true" ht="16.5" hidden="false" customHeight="false" outlineLevel="0" collapsed="false">
      <c r="A81" s="125" t="n">
        <v>3</v>
      </c>
      <c r="B81" s="126"/>
      <c r="C81" s="133" t="s">
        <v>11</v>
      </c>
      <c r="D81" s="134" t="n">
        <v>0</v>
      </c>
      <c r="E81" s="135" t="n">
        <v>0</v>
      </c>
      <c r="F81" s="135" t="n">
        <v>30.126951</v>
      </c>
      <c r="G81" s="134" t="n">
        <v>0</v>
      </c>
      <c r="H81" s="136" t="n">
        <v>30.126951</v>
      </c>
      <c r="I81" s="137" t="n">
        <v>30.126951</v>
      </c>
    </row>
    <row r="82" s="132" customFormat="true" ht="16.5" hidden="false" customHeight="false" outlineLevel="0" collapsed="false">
      <c r="A82" s="125" t="n">
        <v>3</v>
      </c>
      <c r="B82" s="126"/>
      <c r="C82" s="133" t="s">
        <v>12</v>
      </c>
      <c r="D82" s="134" t="n">
        <v>0</v>
      </c>
      <c r="E82" s="135" t="n">
        <v>0</v>
      </c>
      <c r="F82" s="135" t="n">
        <v>0</v>
      </c>
      <c r="G82" s="134" t="n">
        <v>0</v>
      </c>
      <c r="H82" s="136" t="n">
        <v>0</v>
      </c>
      <c r="I82" s="137" t="n">
        <v>0</v>
      </c>
      <c r="J82" s="143"/>
    </row>
    <row r="83" s="132" customFormat="true" ht="16.5" hidden="false" customHeight="false" outlineLevel="0" collapsed="false">
      <c r="A83" s="125" t="n">
        <v>3</v>
      </c>
      <c r="B83" s="126"/>
      <c r="C83" s="133" t="s">
        <v>13</v>
      </c>
      <c r="D83" s="134" t="n">
        <v>0</v>
      </c>
      <c r="E83" s="135" t="n">
        <v>0</v>
      </c>
      <c r="F83" s="135" t="n">
        <v>12.392943</v>
      </c>
      <c r="G83" s="134" t="n">
        <v>0</v>
      </c>
      <c r="H83" s="136" t="n">
        <v>12.392943</v>
      </c>
      <c r="I83" s="137" t="n">
        <v>12.392943</v>
      </c>
    </row>
    <row r="84" s="132" customFormat="true" ht="16.5" hidden="false" customHeight="false" outlineLevel="0" collapsed="false">
      <c r="A84" s="125" t="n">
        <v>3</v>
      </c>
      <c r="B84" s="126"/>
      <c r="C84" s="133" t="s">
        <v>14</v>
      </c>
      <c r="D84" s="134" t="n">
        <v>0</v>
      </c>
      <c r="E84" s="135" t="n">
        <v>0</v>
      </c>
      <c r="F84" s="135" t="n">
        <v>0</v>
      </c>
      <c r="G84" s="134" t="n">
        <v>0</v>
      </c>
      <c r="H84" s="136" t="n">
        <v>0</v>
      </c>
      <c r="I84" s="137" t="n">
        <v>0</v>
      </c>
    </row>
    <row r="85" s="132" customFormat="true" ht="16.5" hidden="false" customHeight="false" outlineLevel="0" collapsed="false">
      <c r="A85" s="125" t="n">
        <v>3</v>
      </c>
      <c r="B85" s="126"/>
      <c r="C85" s="138" t="s">
        <v>15</v>
      </c>
      <c r="D85" s="139" t="n">
        <v>0</v>
      </c>
      <c r="E85" s="140" t="n">
        <v>0</v>
      </c>
      <c r="F85" s="140" t="n">
        <v>42.519894</v>
      </c>
      <c r="G85" s="139" t="n">
        <v>0</v>
      </c>
      <c r="H85" s="141" t="n">
        <v>42.519894</v>
      </c>
      <c r="I85" s="142" t="n">
        <v>42.519894</v>
      </c>
    </row>
    <row r="86" s="132" customFormat="true" ht="16.5" hidden="false" customHeight="false" outlineLevel="0" collapsed="false">
      <c r="A86" s="125" t="n">
        <v>3</v>
      </c>
      <c r="B86" s="126" t="s">
        <v>29</v>
      </c>
      <c r="C86" s="127" t="s">
        <v>10</v>
      </c>
      <c r="D86" s="128" t="n">
        <v>0</v>
      </c>
      <c r="E86" s="129" t="n">
        <v>0</v>
      </c>
      <c r="F86" s="129" t="n">
        <v>0</v>
      </c>
      <c r="G86" s="128" t="n">
        <v>928.797347</v>
      </c>
      <c r="H86" s="130" t="n">
        <v>928.797347</v>
      </c>
      <c r="I86" s="131" t="n">
        <v>928.797347</v>
      </c>
    </row>
    <row r="87" s="132" customFormat="true" ht="16.5" hidden="false" customHeight="false" outlineLevel="0" collapsed="false">
      <c r="A87" s="125" t="n">
        <v>3</v>
      </c>
      <c r="B87" s="126"/>
      <c r="C87" s="133" t="s">
        <v>11</v>
      </c>
      <c r="D87" s="134" t="n">
        <v>0</v>
      </c>
      <c r="E87" s="135" t="n">
        <v>0</v>
      </c>
      <c r="F87" s="135" t="n">
        <v>0</v>
      </c>
      <c r="G87" s="134" t="n">
        <v>0</v>
      </c>
      <c r="H87" s="136" t="n">
        <v>0</v>
      </c>
      <c r="I87" s="137" t="n">
        <v>0</v>
      </c>
    </row>
    <row r="88" s="132" customFormat="true" ht="16.5" hidden="false" customHeight="false" outlineLevel="0" collapsed="false">
      <c r="A88" s="125" t="n">
        <v>3</v>
      </c>
      <c r="B88" s="126"/>
      <c r="C88" s="133" t="s">
        <v>12</v>
      </c>
      <c r="D88" s="134" t="n">
        <v>0</v>
      </c>
      <c r="E88" s="135" t="n">
        <v>0</v>
      </c>
      <c r="F88" s="135" t="n">
        <v>0</v>
      </c>
      <c r="G88" s="134" t="n">
        <v>38.268367</v>
      </c>
      <c r="H88" s="136" t="n">
        <v>38.268367</v>
      </c>
      <c r="I88" s="137" t="n">
        <v>38.268367</v>
      </c>
      <c r="J88" s="143"/>
    </row>
    <row r="89" s="132" customFormat="true" ht="16.5" hidden="false" customHeight="false" outlineLevel="0" collapsed="false">
      <c r="A89" s="125" t="n">
        <v>3</v>
      </c>
      <c r="B89" s="126"/>
      <c r="C89" s="133" t="s">
        <v>13</v>
      </c>
      <c r="D89" s="134" t="n">
        <v>0</v>
      </c>
      <c r="E89" s="135" t="n">
        <v>0</v>
      </c>
      <c r="F89" s="135" t="n">
        <v>0</v>
      </c>
      <c r="G89" s="134" t="n">
        <v>0</v>
      </c>
      <c r="H89" s="136" t="n">
        <v>0</v>
      </c>
      <c r="I89" s="137" t="n">
        <v>0</v>
      </c>
    </row>
    <row r="90" s="132" customFormat="true" ht="16.5" hidden="false" customHeight="false" outlineLevel="0" collapsed="false">
      <c r="A90" s="125" t="n">
        <v>3</v>
      </c>
      <c r="B90" s="126"/>
      <c r="C90" s="133" t="s">
        <v>14</v>
      </c>
      <c r="D90" s="134" t="n">
        <v>0</v>
      </c>
      <c r="E90" s="135" t="n">
        <v>0</v>
      </c>
      <c r="F90" s="135" t="n">
        <v>0.2487</v>
      </c>
      <c r="G90" s="134" t="n">
        <v>0</v>
      </c>
      <c r="H90" s="136" t="n">
        <v>0.2487</v>
      </c>
      <c r="I90" s="137" t="n">
        <v>0.2487</v>
      </c>
    </row>
    <row r="91" s="132" customFormat="true" ht="16.5" hidden="false" customHeight="false" outlineLevel="0" collapsed="false">
      <c r="A91" s="125" t="n">
        <v>3</v>
      </c>
      <c r="B91" s="126"/>
      <c r="C91" s="138" t="s">
        <v>15</v>
      </c>
      <c r="D91" s="139" t="n">
        <v>0</v>
      </c>
      <c r="E91" s="140" t="n">
        <v>0</v>
      </c>
      <c r="F91" s="140" t="n">
        <v>0.2487</v>
      </c>
      <c r="G91" s="139" t="n">
        <v>967.065714</v>
      </c>
      <c r="H91" s="141" t="n">
        <v>967.314414</v>
      </c>
      <c r="I91" s="142" t="n">
        <v>967.314414</v>
      </c>
    </row>
    <row r="92" s="132" customFormat="true" ht="16.5" hidden="false" customHeight="false" outlineLevel="0" collapsed="false">
      <c r="A92" s="125" t="n">
        <v>3</v>
      </c>
      <c r="B92" s="126" t="s">
        <v>30</v>
      </c>
      <c r="C92" s="127" t="s">
        <v>10</v>
      </c>
      <c r="D92" s="128" t="n">
        <v>0</v>
      </c>
      <c r="E92" s="129" t="n">
        <v>0</v>
      </c>
      <c r="F92" s="129" t="n">
        <v>0</v>
      </c>
      <c r="G92" s="128" t="n">
        <v>0</v>
      </c>
      <c r="H92" s="130" t="n">
        <v>0</v>
      </c>
      <c r="I92" s="131" t="n">
        <v>0</v>
      </c>
      <c r="J92" s="143"/>
    </row>
    <row r="93" s="132" customFormat="true" ht="16.5" hidden="false" customHeight="false" outlineLevel="0" collapsed="false">
      <c r="A93" s="125"/>
      <c r="B93" s="126"/>
      <c r="C93" s="133" t="s">
        <v>11</v>
      </c>
      <c r="D93" s="134" t="n">
        <v>0</v>
      </c>
      <c r="E93" s="135" t="n">
        <v>3224.585385</v>
      </c>
      <c r="F93" s="135" t="n">
        <v>174.787978</v>
      </c>
      <c r="G93" s="134" t="n">
        <v>0</v>
      </c>
      <c r="H93" s="136" t="n">
        <v>174.787978</v>
      </c>
      <c r="I93" s="137" t="n">
        <v>3399.373363</v>
      </c>
      <c r="J93" s="143"/>
    </row>
    <row r="94" s="132" customFormat="true" ht="16.5" hidden="false" customHeight="false" outlineLevel="0" collapsed="false">
      <c r="A94" s="125" t="n">
        <v>3</v>
      </c>
      <c r="B94" s="126"/>
      <c r="C94" s="133" t="s">
        <v>12</v>
      </c>
      <c r="D94" s="134" t="n">
        <v>0</v>
      </c>
      <c r="E94" s="135" t="n">
        <v>32.227</v>
      </c>
      <c r="F94" s="135" t="n">
        <v>0</v>
      </c>
      <c r="G94" s="134" t="n">
        <v>39.398122</v>
      </c>
      <c r="H94" s="136" t="n">
        <v>39.398122</v>
      </c>
      <c r="I94" s="137" t="n">
        <v>71.625122</v>
      </c>
      <c r="J94" s="143"/>
    </row>
    <row r="95" s="132" customFormat="true" ht="16.5" hidden="false" customHeight="false" outlineLevel="0" collapsed="false">
      <c r="A95" s="125" t="n">
        <v>3</v>
      </c>
      <c r="B95" s="126"/>
      <c r="C95" s="133" t="s">
        <v>13</v>
      </c>
      <c r="D95" s="134" t="n">
        <v>0</v>
      </c>
      <c r="E95" s="135" t="n">
        <v>1153.28837</v>
      </c>
      <c r="F95" s="135" t="n">
        <v>21.512047</v>
      </c>
      <c r="G95" s="134" t="n">
        <v>0</v>
      </c>
      <c r="H95" s="136" t="n">
        <v>21.512047</v>
      </c>
      <c r="I95" s="137" t="n">
        <v>1174.800417</v>
      </c>
    </row>
    <row r="96" s="132" customFormat="true" ht="16.5" hidden="false" customHeight="false" outlineLevel="0" collapsed="false">
      <c r="A96" s="125" t="n">
        <v>3</v>
      </c>
      <c r="B96" s="126"/>
      <c r="C96" s="133" t="s">
        <v>14</v>
      </c>
      <c r="D96" s="134" t="n">
        <v>0</v>
      </c>
      <c r="E96" s="135" t="n">
        <v>29.702703</v>
      </c>
      <c r="F96" s="135" t="n">
        <v>0.870284</v>
      </c>
      <c r="G96" s="134" t="n">
        <v>0</v>
      </c>
      <c r="H96" s="136" t="n">
        <v>0.870284</v>
      </c>
      <c r="I96" s="137" t="n">
        <v>30.572987</v>
      </c>
    </row>
    <row r="97" s="132" customFormat="true" ht="16.5" hidden="false" customHeight="false" outlineLevel="0" collapsed="false">
      <c r="A97" s="125" t="n">
        <v>3</v>
      </c>
      <c r="B97" s="126"/>
      <c r="C97" s="138" t="s">
        <v>15</v>
      </c>
      <c r="D97" s="139" t="n">
        <v>0</v>
      </c>
      <c r="E97" s="140" t="n">
        <v>4439.803458</v>
      </c>
      <c r="F97" s="140" t="n">
        <v>197.170309</v>
      </c>
      <c r="G97" s="139" t="n">
        <v>39.398122</v>
      </c>
      <c r="H97" s="141" t="n">
        <v>236.568431</v>
      </c>
      <c r="I97" s="142" t="n">
        <v>4676.371889</v>
      </c>
    </row>
    <row r="98" s="132" customFormat="true" ht="16.5" hidden="false" customHeight="true" outlineLevel="0" collapsed="false">
      <c r="A98" s="125" t="n">
        <v>3</v>
      </c>
      <c r="B98" s="144" t="s">
        <v>18</v>
      </c>
      <c r="C98" s="127" t="s">
        <v>10</v>
      </c>
      <c r="D98" s="128" t="n">
        <v>0</v>
      </c>
      <c r="E98" s="129" t="n">
        <v>0</v>
      </c>
      <c r="F98" s="129" t="n">
        <v>0</v>
      </c>
      <c r="G98" s="128" t="n">
        <v>2504.856967</v>
      </c>
      <c r="H98" s="130" t="n">
        <v>2504.856967</v>
      </c>
      <c r="I98" s="131" t="n">
        <v>2504.856967</v>
      </c>
      <c r="J98" s="143"/>
    </row>
    <row r="99" s="132" customFormat="true" ht="16.5" hidden="false" customHeight="false" outlineLevel="0" collapsed="false">
      <c r="A99" s="125" t="n">
        <v>3</v>
      </c>
      <c r="B99" s="144"/>
      <c r="C99" s="133" t="s">
        <v>11</v>
      </c>
      <c r="D99" s="134" t="n">
        <v>0</v>
      </c>
      <c r="E99" s="135" t="n">
        <v>4278.95223</v>
      </c>
      <c r="F99" s="135" t="n">
        <v>3739.590445</v>
      </c>
      <c r="G99" s="134" t="n">
        <v>0</v>
      </c>
      <c r="H99" s="136" t="n">
        <v>3739.590445</v>
      </c>
      <c r="I99" s="137" t="n">
        <v>8018.542675</v>
      </c>
    </row>
    <row r="100" s="132" customFormat="true" ht="16.5" hidden="false" customHeight="false" outlineLevel="0" collapsed="false">
      <c r="A100" s="125" t="n">
        <v>3</v>
      </c>
      <c r="B100" s="144"/>
      <c r="C100" s="133" t="s">
        <v>12</v>
      </c>
      <c r="D100" s="134" t="n">
        <v>0</v>
      </c>
      <c r="E100" s="135" t="n">
        <v>973.624296</v>
      </c>
      <c r="F100" s="135" t="n">
        <v>0</v>
      </c>
      <c r="G100" s="134" t="n">
        <v>543.564798</v>
      </c>
      <c r="H100" s="136" t="n">
        <v>543.564798</v>
      </c>
      <c r="I100" s="137" t="n">
        <v>1517.189094</v>
      </c>
      <c r="J100" s="143"/>
    </row>
    <row r="101" s="132" customFormat="true" ht="16.5" hidden="false" customHeight="false" outlineLevel="0" collapsed="false">
      <c r="A101" s="125" t="n">
        <v>3</v>
      </c>
      <c r="B101" s="144"/>
      <c r="C101" s="133" t="s">
        <v>13</v>
      </c>
      <c r="D101" s="134" t="n">
        <v>0</v>
      </c>
      <c r="E101" s="135" t="n">
        <v>709.366024</v>
      </c>
      <c r="F101" s="135" t="n">
        <v>1234.611465</v>
      </c>
      <c r="G101" s="134" t="n">
        <v>0</v>
      </c>
      <c r="H101" s="136" t="n">
        <v>1234.611465</v>
      </c>
      <c r="I101" s="137" t="n">
        <v>1943.977489</v>
      </c>
    </row>
    <row r="102" s="132" customFormat="true" ht="16.5" hidden="false" customHeight="false" outlineLevel="0" collapsed="false">
      <c r="A102" s="125" t="n">
        <v>3</v>
      </c>
      <c r="B102" s="144"/>
      <c r="C102" s="133" t="s">
        <v>14</v>
      </c>
      <c r="D102" s="134" t="n">
        <v>0</v>
      </c>
      <c r="E102" s="135" t="n">
        <v>5.899914</v>
      </c>
      <c r="F102" s="135" t="n">
        <v>27.133657</v>
      </c>
      <c r="G102" s="134" t="n">
        <v>3.194196</v>
      </c>
      <c r="H102" s="136" t="n">
        <v>30.327853</v>
      </c>
      <c r="I102" s="137" t="n">
        <v>36.227767</v>
      </c>
    </row>
    <row r="103" s="132" customFormat="true" ht="16.5" hidden="false" customHeight="false" outlineLevel="0" collapsed="false">
      <c r="A103" s="125" t="n">
        <v>3</v>
      </c>
      <c r="B103" s="144"/>
      <c r="C103" s="138" t="s">
        <v>15</v>
      </c>
      <c r="D103" s="139" t="n">
        <v>0</v>
      </c>
      <c r="E103" s="140" t="n">
        <v>5967.842464</v>
      </c>
      <c r="F103" s="140" t="n">
        <v>5001.335567</v>
      </c>
      <c r="G103" s="139" t="n">
        <v>3051.615961</v>
      </c>
      <c r="H103" s="141" t="n">
        <v>8052.951528</v>
      </c>
      <c r="I103" s="142" t="n">
        <v>14020.793992</v>
      </c>
      <c r="K103" s="143"/>
    </row>
    <row r="104" s="132" customFormat="true" ht="16.5" hidden="false" customHeight="true" outlineLevel="0" collapsed="false">
      <c r="A104" s="125" t="n">
        <v>3</v>
      </c>
      <c r="B104" s="144" t="s">
        <v>31</v>
      </c>
      <c r="C104" s="127" t="s">
        <v>10</v>
      </c>
      <c r="D104" s="128" t="n">
        <v>0</v>
      </c>
      <c r="E104" s="129" t="n">
        <v>0</v>
      </c>
      <c r="F104" s="129" t="n">
        <v>0</v>
      </c>
      <c r="G104" s="128" t="n">
        <v>0</v>
      </c>
      <c r="H104" s="130" t="n">
        <v>0</v>
      </c>
      <c r="I104" s="131" t="n">
        <v>0</v>
      </c>
      <c r="J104" s="143"/>
    </row>
    <row r="105" s="132" customFormat="true" ht="16.5" hidden="false" customHeight="false" outlineLevel="0" collapsed="false">
      <c r="A105" s="125" t="n">
        <v>3</v>
      </c>
      <c r="B105" s="144"/>
      <c r="C105" s="133" t="s">
        <v>11</v>
      </c>
      <c r="D105" s="134" t="n">
        <v>0</v>
      </c>
      <c r="E105" s="135" t="n">
        <v>1311.914</v>
      </c>
      <c r="F105" s="135" t="n">
        <v>2263.05165</v>
      </c>
      <c r="G105" s="134" t="n">
        <v>0</v>
      </c>
      <c r="H105" s="136" t="n">
        <v>2263.05165</v>
      </c>
      <c r="I105" s="137" t="n">
        <v>3574.96565</v>
      </c>
    </row>
    <row r="106" s="132" customFormat="true" ht="16.5" hidden="false" customHeight="false" outlineLevel="0" collapsed="false">
      <c r="A106" s="125" t="n">
        <v>3</v>
      </c>
      <c r="B106" s="144"/>
      <c r="C106" s="133" t="s">
        <v>12</v>
      </c>
      <c r="D106" s="134" t="n">
        <v>0</v>
      </c>
      <c r="E106" s="135" t="n">
        <v>0</v>
      </c>
      <c r="F106" s="135" t="n">
        <v>0</v>
      </c>
      <c r="G106" s="134" t="n">
        <v>0</v>
      </c>
      <c r="H106" s="136" t="n">
        <v>0</v>
      </c>
      <c r="I106" s="137" t="n">
        <v>0</v>
      </c>
      <c r="J106" s="143"/>
    </row>
    <row r="107" s="132" customFormat="true" ht="16.5" hidden="false" customHeight="false" outlineLevel="0" collapsed="false">
      <c r="A107" s="125" t="n">
        <v>3</v>
      </c>
      <c r="B107" s="144"/>
      <c r="C107" s="133" t="s">
        <v>13</v>
      </c>
      <c r="D107" s="134" t="n">
        <v>0</v>
      </c>
      <c r="E107" s="135" t="n">
        <v>0</v>
      </c>
      <c r="F107" s="135" t="n">
        <v>0</v>
      </c>
      <c r="G107" s="134" t="n">
        <v>0</v>
      </c>
      <c r="H107" s="136" t="n">
        <v>0</v>
      </c>
      <c r="I107" s="137" t="n">
        <v>0</v>
      </c>
    </row>
    <row r="108" s="132" customFormat="true" ht="16.5" hidden="false" customHeight="false" outlineLevel="0" collapsed="false">
      <c r="A108" s="125" t="n">
        <v>3</v>
      </c>
      <c r="B108" s="144"/>
      <c r="C108" s="133" t="s">
        <v>14</v>
      </c>
      <c r="D108" s="134" t="n">
        <v>0</v>
      </c>
      <c r="E108" s="135" t="n">
        <v>0</v>
      </c>
      <c r="F108" s="135" t="n">
        <v>0</v>
      </c>
      <c r="G108" s="134" t="n">
        <v>0</v>
      </c>
      <c r="H108" s="136" t="n">
        <v>0</v>
      </c>
      <c r="I108" s="137" t="n">
        <v>0</v>
      </c>
    </row>
    <row r="109" s="132" customFormat="true" ht="16.5" hidden="false" customHeight="false" outlineLevel="0" collapsed="false">
      <c r="A109" s="125" t="n">
        <v>3</v>
      </c>
      <c r="B109" s="144"/>
      <c r="C109" s="138" t="s">
        <v>15</v>
      </c>
      <c r="D109" s="139" t="n">
        <v>0</v>
      </c>
      <c r="E109" s="140" t="n">
        <v>1311.914</v>
      </c>
      <c r="F109" s="140" t="n">
        <v>2263.05165</v>
      </c>
      <c r="G109" s="139" t="n">
        <v>0</v>
      </c>
      <c r="H109" s="141" t="n">
        <v>2263.05165</v>
      </c>
      <c r="I109" s="142" t="n">
        <v>3574.96565</v>
      </c>
    </row>
    <row r="110" s="132" customFormat="true" ht="16.5" hidden="false" customHeight="true" outlineLevel="0" collapsed="false">
      <c r="A110" s="125" t="n">
        <v>3</v>
      </c>
      <c r="B110" s="144" t="s">
        <v>32</v>
      </c>
      <c r="C110" s="127" t="s">
        <v>10</v>
      </c>
      <c r="D110" s="128" t="n">
        <v>0</v>
      </c>
      <c r="E110" s="129" t="n">
        <v>130</v>
      </c>
      <c r="F110" s="129" t="n">
        <v>0</v>
      </c>
      <c r="G110" s="128" t="n">
        <v>236.46</v>
      </c>
      <c r="H110" s="130" t="n">
        <v>236.46</v>
      </c>
      <c r="I110" s="131" t="n">
        <v>366.46</v>
      </c>
      <c r="J110" s="143"/>
    </row>
    <row r="111" s="132" customFormat="true" ht="16.5" hidden="false" customHeight="false" outlineLevel="0" collapsed="false">
      <c r="A111" s="125" t="n">
        <v>3</v>
      </c>
      <c r="B111" s="144"/>
      <c r="C111" s="133" t="s">
        <v>11</v>
      </c>
      <c r="D111" s="134" t="n">
        <v>0</v>
      </c>
      <c r="E111" s="135" t="n">
        <v>992.727273</v>
      </c>
      <c r="F111" s="135" t="n">
        <v>1176.828127</v>
      </c>
      <c r="G111" s="134" t="n">
        <v>0</v>
      </c>
      <c r="H111" s="136" t="n">
        <v>1176.828127</v>
      </c>
      <c r="I111" s="137" t="n">
        <v>2169.5554</v>
      </c>
    </row>
    <row r="112" s="132" customFormat="true" ht="16.5" hidden="false" customHeight="false" outlineLevel="0" collapsed="false">
      <c r="A112" s="125" t="n">
        <v>3</v>
      </c>
      <c r="B112" s="144"/>
      <c r="C112" s="133" t="s">
        <v>12</v>
      </c>
      <c r="D112" s="135" t="n">
        <v>0</v>
      </c>
      <c r="E112" s="135" t="n">
        <v>0</v>
      </c>
      <c r="F112" s="135" t="n">
        <v>0</v>
      </c>
      <c r="G112" s="135" t="n">
        <v>2682.099814</v>
      </c>
      <c r="H112" s="136" t="n">
        <v>2682.099814</v>
      </c>
      <c r="I112" s="137" t="n">
        <v>2682.099814</v>
      </c>
      <c r="J112" s="143"/>
    </row>
    <row r="113" s="132" customFormat="true" ht="16.5" hidden="false" customHeight="false" outlineLevel="0" collapsed="false">
      <c r="A113" s="125" t="n">
        <v>3</v>
      </c>
      <c r="B113" s="144"/>
      <c r="C113" s="133" t="s">
        <v>13</v>
      </c>
      <c r="D113" s="134" t="n">
        <v>0</v>
      </c>
      <c r="E113" s="135" t="n">
        <v>1575.556889</v>
      </c>
      <c r="F113" s="135" t="n">
        <v>190.406949</v>
      </c>
      <c r="G113" s="134" t="n">
        <v>0</v>
      </c>
      <c r="H113" s="136" t="n">
        <v>190.406949</v>
      </c>
      <c r="I113" s="137" t="n">
        <v>1765.963838</v>
      </c>
    </row>
    <row r="114" s="132" customFormat="true" ht="16.5" hidden="false" customHeight="false" outlineLevel="0" collapsed="false">
      <c r="A114" s="125" t="n">
        <v>3</v>
      </c>
      <c r="B114" s="144"/>
      <c r="C114" s="133" t="s">
        <v>14</v>
      </c>
      <c r="D114" s="134" t="n">
        <v>0</v>
      </c>
      <c r="E114" s="135" t="n">
        <v>0</v>
      </c>
      <c r="F114" s="135" t="n">
        <v>0</v>
      </c>
      <c r="G114" s="134" t="n">
        <v>0</v>
      </c>
      <c r="H114" s="136" t="n">
        <v>0</v>
      </c>
      <c r="I114" s="137" t="n">
        <v>0</v>
      </c>
    </row>
    <row r="115" s="132" customFormat="true" ht="16.5" hidden="false" customHeight="false" outlineLevel="0" collapsed="false">
      <c r="A115" s="125" t="n">
        <v>3</v>
      </c>
      <c r="B115" s="144"/>
      <c r="C115" s="138" t="s">
        <v>15</v>
      </c>
      <c r="D115" s="139" t="n">
        <v>0</v>
      </c>
      <c r="E115" s="140" t="n">
        <v>2698.284162</v>
      </c>
      <c r="F115" s="140" t="n">
        <v>1367.235076</v>
      </c>
      <c r="G115" s="139" t="n">
        <v>2918.559814</v>
      </c>
      <c r="H115" s="141" t="n">
        <v>4285.79489</v>
      </c>
      <c r="I115" s="142" t="n">
        <v>6984.079052</v>
      </c>
    </row>
    <row r="116" s="132" customFormat="true" ht="16.5" hidden="false" customHeight="true" outlineLevel="0" collapsed="false">
      <c r="A116" s="125" t="n">
        <v>3</v>
      </c>
      <c r="B116" s="144" t="s">
        <v>33</v>
      </c>
      <c r="C116" s="127" t="s">
        <v>10</v>
      </c>
      <c r="D116" s="128" t="n">
        <v>0</v>
      </c>
      <c r="E116" s="129" t="n">
        <v>0</v>
      </c>
      <c r="F116" s="129" t="n">
        <v>0</v>
      </c>
      <c r="G116" s="128" t="n">
        <v>0</v>
      </c>
      <c r="H116" s="130" t="n">
        <v>0</v>
      </c>
      <c r="I116" s="131" t="n">
        <v>0</v>
      </c>
    </row>
    <row r="117" s="132" customFormat="true" ht="16.5" hidden="false" customHeight="false" outlineLevel="0" collapsed="false">
      <c r="A117" s="125" t="n">
        <v>3</v>
      </c>
      <c r="B117" s="144"/>
      <c r="C117" s="133" t="s">
        <v>11</v>
      </c>
      <c r="D117" s="134" t="n">
        <v>0</v>
      </c>
      <c r="E117" s="135" t="n">
        <v>0</v>
      </c>
      <c r="F117" s="135" t="n">
        <v>0</v>
      </c>
      <c r="G117" s="134" t="n">
        <v>0</v>
      </c>
      <c r="H117" s="136" t="n">
        <v>0</v>
      </c>
      <c r="I117" s="137" t="n">
        <v>0</v>
      </c>
    </row>
    <row r="118" s="132" customFormat="true" ht="16.5" hidden="false" customHeight="false" outlineLevel="0" collapsed="false">
      <c r="A118" s="125" t="n">
        <v>3</v>
      </c>
      <c r="B118" s="144"/>
      <c r="C118" s="133" t="s">
        <v>12</v>
      </c>
      <c r="D118" s="134" t="n">
        <v>0</v>
      </c>
      <c r="E118" s="135" t="n">
        <v>0</v>
      </c>
      <c r="F118" s="135" t="n">
        <v>0</v>
      </c>
      <c r="G118" s="134" t="n">
        <v>0</v>
      </c>
      <c r="H118" s="136" t="n">
        <v>0</v>
      </c>
      <c r="I118" s="137" t="n">
        <v>0</v>
      </c>
      <c r="J118" s="143"/>
    </row>
    <row r="119" s="132" customFormat="true" ht="16.5" hidden="false" customHeight="false" outlineLevel="0" collapsed="false">
      <c r="A119" s="125" t="n">
        <v>3</v>
      </c>
      <c r="B119" s="144"/>
      <c r="C119" s="133" t="s">
        <v>13</v>
      </c>
      <c r="D119" s="134" t="n">
        <v>0</v>
      </c>
      <c r="E119" s="135" t="n">
        <v>0</v>
      </c>
      <c r="F119" s="135" t="n">
        <v>0</v>
      </c>
      <c r="G119" s="134" t="n">
        <v>0</v>
      </c>
      <c r="H119" s="136" t="n">
        <v>0</v>
      </c>
      <c r="I119" s="137" t="n">
        <v>0</v>
      </c>
    </row>
    <row r="120" s="132" customFormat="true" ht="16.5" hidden="false" customHeight="false" outlineLevel="0" collapsed="false">
      <c r="A120" s="125" t="n">
        <v>3</v>
      </c>
      <c r="B120" s="144"/>
      <c r="C120" s="133" t="s">
        <v>14</v>
      </c>
      <c r="D120" s="134" t="n">
        <v>0</v>
      </c>
      <c r="E120" s="135" t="n">
        <v>0</v>
      </c>
      <c r="F120" s="135" t="n">
        <v>0</v>
      </c>
      <c r="G120" s="134" t="n">
        <v>0</v>
      </c>
      <c r="H120" s="136" t="n">
        <v>0</v>
      </c>
      <c r="I120" s="137" t="n">
        <v>0</v>
      </c>
    </row>
    <row r="121" s="132" customFormat="true" ht="16.5" hidden="false" customHeight="false" outlineLevel="0" collapsed="false">
      <c r="A121" s="125" t="n">
        <v>3</v>
      </c>
      <c r="B121" s="144"/>
      <c r="C121" s="138" t="s">
        <v>15</v>
      </c>
      <c r="D121" s="139" t="n">
        <v>0</v>
      </c>
      <c r="E121" s="140" t="n">
        <v>0</v>
      </c>
      <c r="F121" s="140" t="n">
        <v>0</v>
      </c>
      <c r="G121" s="139" t="n">
        <v>0</v>
      </c>
      <c r="H121" s="141" t="n">
        <v>0</v>
      </c>
      <c r="I121" s="142" t="n">
        <v>0</v>
      </c>
    </row>
    <row r="122" s="132" customFormat="true" ht="16.5" hidden="false" customHeight="true" outlineLevel="0" collapsed="false">
      <c r="A122" s="125" t="n">
        <v>3</v>
      </c>
      <c r="B122" s="144" t="s">
        <v>23</v>
      </c>
      <c r="C122" s="127" t="s">
        <v>10</v>
      </c>
      <c r="D122" s="128" t="n">
        <v>2211.117936</v>
      </c>
      <c r="E122" s="129" t="n">
        <v>2205.520698</v>
      </c>
      <c r="F122" s="129" t="n">
        <v>0</v>
      </c>
      <c r="G122" s="128" t="n">
        <v>4172.251225</v>
      </c>
      <c r="H122" s="130" t="n">
        <v>4172.251225</v>
      </c>
      <c r="I122" s="131" t="n">
        <v>8588.889859</v>
      </c>
    </row>
    <row r="123" s="132" customFormat="true" ht="16.5" hidden="false" customHeight="false" outlineLevel="0" collapsed="false">
      <c r="A123" s="125" t="n">
        <v>3</v>
      </c>
      <c r="B123" s="144"/>
      <c r="C123" s="133" t="s">
        <v>11</v>
      </c>
      <c r="D123" s="134" t="n">
        <v>0</v>
      </c>
      <c r="E123" s="135" t="n">
        <v>351.07109</v>
      </c>
      <c r="F123" s="135" t="n">
        <v>839.455211</v>
      </c>
      <c r="G123" s="134" t="n">
        <v>0</v>
      </c>
      <c r="H123" s="136" t="n">
        <v>839.455211</v>
      </c>
      <c r="I123" s="137" t="n">
        <v>1190.526301</v>
      </c>
    </row>
    <row r="124" s="132" customFormat="true" ht="16.5" hidden="false" customHeight="false" outlineLevel="0" collapsed="false">
      <c r="A124" s="125" t="n">
        <v>3</v>
      </c>
      <c r="B124" s="144"/>
      <c r="C124" s="133" t="s">
        <v>12</v>
      </c>
      <c r="D124" s="134" t="n">
        <v>510.08711</v>
      </c>
      <c r="E124" s="135" t="n">
        <v>798.555174</v>
      </c>
      <c r="F124" s="135" t="n">
        <v>0</v>
      </c>
      <c r="G124" s="134" t="n">
        <v>531.931993</v>
      </c>
      <c r="H124" s="136" t="n">
        <v>531.931993</v>
      </c>
      <c r="I124" s="137" t="n">
        <v>1840.574277</v>
      </c>
      <c r="J124" s="143"/>
    </row>
    <row r="125" s="132" customFormat="true" ht="16.5" hidden="false" customHeight="false" outlineLevel="0" collapsed="false">
      <c r="A125" s="125" t="n">
        <v>3</v>
      </c>
      <c r="B125" s="144"/>
      <c r="C125" s="133" t="s">
        <v>13</v>
      </c>
      <c r="D125" s="134" t="n">
        <v>0</v>
      </c>
      <c r="E125" s="135" t="n">
        <v>126.796696</v>
      </c>
      <c r="F125" s="135" t="n">
        <v>450.850274</v>
      </c>
      <c r="G125" s="134" t="n">
        <v>0</v>
      </c>
      <c r="H125" s="136" t="n">
        <v>450.850274</v>
      </c>
      <c r="I125" s="137" t="n">
        <v>577.64697</v>
      </c>
    </row>
    <row r="126" s="132" customFormat="true" ht="16.5" hidden="false" customHeight="false" outlineLevel="0" collapsed="false">
      <c r="A126" s="125" t="n">
        <v>3</v>
      </c>
      <c r="B126" s="144"/>
      <c r="C126" s="133" t="s">
        <v>14</v>
      </c>
      <c r="D126" s="134" t="n">
        <v>0</v>
      </c>
      <c r="E126" s="135" t="n">
        <v>0</v>
      </c>
      <c r="F126" s="135" t="n">
        <v>0</v>
      </c>
      <c r="G126" s="134" t="n">
        <v>0</v>
      </c>
      <c r="H126" s="136" t="n">
        <v>0</v>
      </c>
      <c r="I126" s="137" t="n">
        <v>0</v>
      </c>
    </row>
    <row r="127" s="132" customFormat="true" ht="16.5" hidden="false" customHeight="false" outlineLevel="0" collapsed="false">
      <c r="A127" s="125" t="n">
        <v>3</v>
      </c>
      <c r="B127" s="144"/>
      <c r="C127" s="138" t="s">
        <v>15</v>
      </c>
      <c r="D127" s="139" t="n">
        <v>2721.205046</v>
      </c>
      <c r="E127" s="140" t="n">
        <v>3481.943658</v>
      </c>
      <c r="F127" s="140" t="n">
        <v>1290.305485</v>
      </c>
      <c r="G127" s="139" t="n">
        <v>4704.183218</v>
      </c>
      <c r="H127" s="141" t="n">
        <v>5994.488703</v>
      </c>
      <c r="I127" s="142" t="n">
        <v>12197.637407</v>
      </c>
    </row>
    <row r="128" customFormat="false" ht="16.5" hidden="false" customHeight="true" outlineLevel="0" collapsed="false">
      <c r="A128" s="79" t="n">
        <v>1</v>
      </c>
      <c r="B128" s="145" t="s">
        <v>34</v>
      </c>
      <c r="C128" s="146" t="s">
        <v>10</v>
      </c>
      <c r="D128" s="147" t="n">
        <v>0</v>
      </c>
      <c r="E128" s="148" t="n">
        <v>0</v>
      </c>
      <c r="F128" s="148" t="n">
        <v>0</v>
      </c>
      <c r="G128" s="147" t="n">
        <v>0</v>
      </c>
      <c r="H128" s="149" t="n">
        <v>0</v>
      </c>
      <c r="I128" s="32" t="n">
        <v>0</v>
      </c>
    </row>
    <row r="129" customFormat="false" ht="16.5" hidden="false" customHeight="false" outlineLevel="0" collapsed="false">
      <c r="A129" s="79" t="n">
        <v>1</v>
      </c>
      <c r="B129" s="145"/>
      <c r="C129" s="29" t="s">
        <v>11</v>
      </c>
      <c r="D129" s="150" t="n">
        <v>0</v>
      </c>
      <c r="E129" s="30" t="n">
        <v>0</v>
      </c>
      <c r="F129" s="30" t="n">
        <v>662.805967</v>
      </c>
      <c r="G129" s="150" t="n">
        <v>0</v>
      </c>
      <c r="H129" s="33" t="n">
        <v>662.805967</v>
      </c>
      <c r="I129" s="34" t="n">
        <v>662.805967</v>
      </c>
    </row>
    <row r="130" customFormat="false" ht="16.5" hidden="false" customHeight="false" outlineLevel="0" collapsed="false">
      <c r="A130" s="79" t="n">
        <v>1</v>
      </c>
      <c r="B130" s="145"/>
      <c r="C130" s="29" t="s">
        <v>12</v>
      </c>
      <c r="D130" s="150" t="n">
        <v>0</v>
      </c>
      <c r="E130" s="30" t="n">
        <v>0</v>
      </c>
      <c r="F130" s="30" t="n">
        <v>0</v>
      </c>
      <c r="G130" s="150" t="n">
        <v>0</v>
      </c>
      <c r="H130" s="33" t="n">
        <v>0</v>
      </c>
      <c r="I130" s="34" t="n">
        <v>0</v>
      </c>
    </row>
    <row r="131" customFormat="false" ht="16.5" hidden="false" customHeight="false" outlineLevel="0" collapsed="false">
      <c r="A131" s="79" t="n">
        <v>1</v>
      </c>
      <c r="B131" s="145"/>
      <c r="C131" s="29" t="s">
        <v>13</v>
      </c>
      <c r="D131" s="150" t="n">
        <v>0</v>
      </c>
      <c r="E131" s="30" t="n">
        <v>0</v>
      </c>
      <c r="F131" s="30" t="n">
        <v>0</v>
      </c>
      <c r="G131" s="150" t="n">
        <v>0</v>
      </c>
      <c r="H131" s="33" t="n">
        <v>0</v>
      </c>
      <c r="I131" s="34" t="n">
        <v>0</v>
      </c>
    </row>
    <row r="132" customFormat="false" ht="16.5" hidden="false" customHeight="false" outlineLevel="0" collapsed="false">
      <c r="A132" s="79" t="n">
        <v>1</v>
      </c>
      <c r="B132" s="145"/>
      <c r="C132" s="29" t="s">
        <v>14</v>
      </c>
      <c r="D132" s="150" t="n">
        <v>0</v>
      </c>
      <c r="E132" s="30" t="n">
        <v>0</v>
      </c>
      <c r="F132" s="30" t="n">
        <v>0</v>
      </c>
      <c r="G132" s="150" t="n">
        <v>0</v>
      </c>
      <c r="H132" s="33" t="n">
        <v>0</v>
      </c>
      <c r="I132" s="34" t="n">
        <v>0</v>
      </c>
    </row>
    <row r="133" customFormat="false" ht="16.5" hidden="false" customHeight="false" outlineLevel="0" collapsed="false">
      <c r="A133" s="79" t="n">
        <v>1</v>
      </c>
      <c r="B133" s="145"/>
      <c r="C133" s="37" t="s">
        <v>15</v>
      </c>
      <c r="D133" s="151" t="n">
        <v>0</v>
      </c>
      <c r="E133" s="152" t="n">
        <v>0</v>
      </c>
      <c r="F133" s="152" t="n">
        <v>662.805967</v>
      </c>
      <c r="G133" s="151" t="n">
        <v>0</v>
      </c>
      <c r="H133" s="153" t="n">
        <v>662.805967</v>
      </c>
      <c r="I133" s="40" t="n">
        <v>662.805967</v>
      </c>
    </row>
    <row r="134" s="132" customFormat="true" ht="16.5" hidden="false" customHeight="true" outlineLevel="0" collapsed="false">
      <c r="A134" s="125" t="n">
        <v>3</v>
      </c>
      <c r="B134" s="144" t="s">
        <v>35</v>
      </c>
      <c r="C134" s="127" t="s">
        <v>10</v>
      </c>
      <c r="D134" s="128" t="n">
        <v>0</v>
      </c>
      <c r="E134" s="129" t="n">
        <v>0</v>
      </c>
      <c r="F134" s="129" t="n">
        <v>0</v>
      </c>
      <c r="G134" s="128" t="n">
        <v>0</v>
      </c>
      <c r="H134" s="130" t="n">
        <v>0</v>
      </c>
      <c r="I134" s="131" t="n">
        <v>0</v>
      </c>
    </row>
    <row r="135" s="132" customFormat="true" ht="16.5" hidden="false" customHeight="false" outlineLevel="0" collapsed="false">
      <c r="A135" s="125" t="n">
        <v>3</v>
      </c>
      <c r="B135" s="144"/>
      <c r="C135" s="133" t="s">
        <v>11</v>
      </c>
      <c r="D135" s="134" t="n">
        <v>0</v>
      </c>
      <c r="E135" s="135" t="n">
        <v>0</v>
      </c>
      <c r="F135" s="135" t="n">
        <v>662.805967</v>
      </c>
      <c r="G135" s="134" t="n">
        <v>0</v>
      </c>
      <c r="H135" s="136" t="n">
        <v>662.805967</v>
      </c>
      <c r="I135" s="137" t="n">
        <v>662.805967</v>
      </c>
      <c r="J135" s="143"/>
    </row>
    <row r="136" s="132" customFormat="true" ht="16.5" hidden="false" customHeight="false" outlineLevel="0" collapsed="false">
      <c r="A136" s="125" t="n">
        <v>3</v>
      </c>
      <c r="B136" s="144"/>
      <c r="C136" s="133" t="s">
        <v>12</v>
      </c>
      <c r="D136" s="134" t="n">
        <v>0</v>
      </c>
      <c r="E136" s="135" t="n">
        <v>0</v>
      </c>
      <c r="F136" s="135" t="n">
        <v>0</v>
      </c>
      <c r="G136" s="134" t="n">
        <v>0</v>
      </c>
      <c r="H136" s="136" t="n">
        <v>0</v>
      </c>
      <c r="I136" s="137" t="n">
        <v>0</v>
      </c>
    </row>
    <row r="137" s="132" customFormat="true" ht="16.5" hidden="false" customHeight="false" outlineLevel="0" collapsed="false">
      <c r="A137" s="125" t="n">
        <v>3</v>
      </c>
      <c r="B137" s="144"/>
      <c r="C137" s="133" t="s">
        <v>13</v>
      </c>
      <c r="D137" s="134" t="n">
        <v>0</v>
      </c>
      <c r="E137" s="135" t="n">
        <v>0</v>
      </c>
      <c r="F137" s="135" t="n">
        <v>0</v>
      </c>
      <c r="G137" s="134" t="n">
        <v>0</v>
      </c>
      <c r="H137" s="136" t="n">
        <v>0</v>
      </c>
      <c r="I137" s="137" t="n">
        <v>0</v>
      </c>
    </row>
    <row r="138" s="132" customFormat="true" ht="16.5" hidden="false" customHeight="false" outlineLevel="0" collapsed="false">
      <c r="A138" s="125" t="n">
        <v>3</v>
      </c>
      <c r="B138" s="144"/>
      <c r="C138" s="133" t="s">
        <v>14</v>
      </c>
      <c r="D138" s="134" t="n">
        <v>0</v>
      </c>
      <c r="E138" s="135" t="n">
        <v>0</v>
      </c>
      <c r="F138" s="135" t="n">
        <v>0</v>
      </c>
      <c r="G138" s="134" t="n">
        <v>0</v>
      </c>
      <c r="H138" s="136" t="n">
        <v>0</v>
      </c>
      <c r="I138" s="137" t="n">
        <v>0</v>
      </c>
    </row>
    <row r="139" s="132" customFormat="true" ht="16.5" hidden="false" customHeight="false" outlineLevel="0" collapsed="false">
      <c r="A139" s="125" t="n">
        <v>3</v>
      </c>
      <c r="B139" s="144"/>
      <c r="C139" s="138" t="s">
        <v>15</v>
      </c>
      <c r="D139" s="139" t="n">
        <v>0</v>
      </c>
      <c r="E139" s="140" t="n">
        <v>0</v>
      </c>
      <c r="F139" s="140" t="n">
        <v>662.805967</v>
      </c>
      <c r="G139" s="139" t="n">
        <v>0</v>
      </c>
      <c r="H139" s="141" t="n">
        <v>662.805967</v>
      </c>
      <c r="I139" s="142" t="n">
        <v>662.805967</v>
      </c>
    </row>
    <row r="140" s="132" customFormat="true" ht="16.5" hidden="false" customHeight="true" outlineLevel="0" collapsed="false">
      <c r="A140" s="125" t="n">
        <v>3</v>
      </c>
      <c r="B140" s="144" t="s">
        <v>36</v>
      </c>
      <c r="C140" s="127" t="s">
        <v>10</v>
      </c>
      <c r="D140" s="128" t="n">
        <v>0</v>
      </c>
      <c r="E140" s="129" t="n">
        <v>0</v>
      </c>
      <c r="F140" s="129" t="n">
        <v>0</v>
      </c>
      <c r="G140" s="128" t="n">
        <v>0</v>
      </c>
      <c r="H140" s="130" t="n">
        <v>0</v>
      </c>
      <c r="I140" s="131" t="n">
        <v>0</v>
      </c>
    </row>
    <row r="141" s="132" customFormat="true" ht="16.5" hidden="false" customHeight="false" outlineLevel="0" collapsed="false">
      <c r="A141" s="125" t="n">
        <v>3</v>
      </c>
      <c r="B141" s="144"/>
      <c r="C141" s="133" t="s">
        <v>11</v>
      </c>
      <c r="D141" s="154" t="n">
        <v>0</v>
      </c>
      <c r="E141" s="155" t="n">
        <v>0</v>
      </c>
      <c r="F141" s="155" t="n">
        <v>0</v>
      </c>
      <c r="G141" s="154" t="n">
        <v>0</v>
      </c>
      <c r="H141" s="156" t="n">
        <v>0</v>
      </c>
      <c r="I141" s="137" t="n">
        <v>0</v>
      </c>
    </row>
    <row r="142" s="132" customFormat="true" ht="16.5" hidden="false" customHeight="false" outlineLevel="0" collapsed="false">
      <c r="A142" s="125" t="n">
        <v>3</v>
      </c>
      <c r="B142" s="144"/>
      <c r="C142" s="138" t="s">
        <v>15</v>
      </c>
      <c r="D142" s="139" t="n">
        <v>0</v>
      </c>
      <c r="E142" s="140" t="n">
        <v>0</v>
      </c>
      <c r="F142" s="140" t="n">
        <v>0</v>
      </c>
      <c r="G142" s="139" t="n">
        <v>0</v>
      </c>
      <c r="H142" s="141" t="n">
        <v>0</v>
      </c>
      <c r="I142" s="142" t="n">
        <v>0</v>
      </c>
    </row>
    <row r="143" s="132" customFormat="true" ht="16.5" hidden="false" customHeight="true" outlineLevel="0" collapsed="false">
      <c r="A143" s="125" t="n">
        <v>3</v>
      </c>
      <c r="B143" s="144" t="s">
        <v>37</v>
      </c>
      <c r="C143" s="127" t="s">
        <v>10</v>
      </c>
      <c r="D143" s="128" t="n">
        <v>0</v>
      </c>
      <c r="E143" s="129" t="n">
        <v>0</v>
      </c>
      <c r="F143" s="129" t="n">
        <v>0</v>
      </c>
      <c r="G143" s="128" t="n">
        <v>0</v>
      </c>
      <c r="H143" s="130" t="n">
        <v>0</v>
      </c>
      <c r="I143" s="131" t="n">
        <v>0</v>
      </c>
      <c r="J143" s="143"/>
    </row>
    <row r="144" s="132" customFormat="true" ht="16.5" hidden="false" customHeight="false" outlineLevel="0" collapsed="false">
      <c r="A144" s="125" t="n">
        <v>3</v>
      </c>
      <c r="B144" s="144"/>
      <c r="C144" s="133" t="s">
        <v>11</v>
      </c>
      <c r="D144" s="134" t="n">
        <v>0</v>
      </c>
      <c r="E144" s="135" t="n">
        <v>0</v>
      </c>
      <c r="F144" s="135" t="n">
        <v>0</v>
      </c>
      <c r="G144" s="134" t="n">
        <v>0</v>
      </c>
      <c r="H144" s="136" t="n">
        <v>0</v>
      </c>
      <c r="I144" s="137" t="n">
        <v>0</v>
      </c>
    </row>
    <row r="145" s="132" customFormat="true" ht="16.5" hidden="false" customHeight="false" outlineLevel="0" collapsed="false">
      <c r="A145" s="125" t="n">
        <v>3</v>
      </c>
      <c r="B145" s="144"/>
      <c r="C145" s="138" t="s">
        <v>15</v>
      </c>
      <c r="D145" s="139" t="n">
        <v>0</v>
      </c>
      <c r="E145" s="140" t="n">
        <v>0</v>
      </c>
      <c r="F145" s="140" t="n">
        <v>0</v>
      </c>
      <c r="G145" s="139" t="n">
        <v>0</v>
      </c>
      <c r="H145" s="141" t="n">
        <v>0</v>
      </c>
      <c r="I145" s="142" t="n">
        <v>0</v>
      </c>
    </row>
    <row r="146" s="132" customFormat="true" ht="16.5" hidden="false" customHeight="true" outlineLevel="0" collapsed="false">
      <c r="A146" s="125" t="n">
        <v>3</v>
      </c>
      <c r="B146" s="144" t="s">
        <v>33</v>
      </c>
      <c r="C146" s="127" t="s">
        <v>10</v>
      </c>
      <c r="D146" s="128" t="n">
        <v>0</v>
      </c>
      <c r="E146" s="129" t="n">
        <v>0</v>
      </c>
      <c r="F146" s="129" t="n">
        <v>0</v>
      </c>
      <c r="G146" s="128" t="n">
        <v>0</v>
      </c>
      <c r="H146" s="130" t="n">
        <v>0</v>
      </c>
      <c r="I146" s="131" t="n">
        <v>0</v>
      </c>
    </row>
    <row r="147" s="132" customFormat="true" ht="16.5" hidden="false" customHeight="false" outlineLevel="0" collapsed="false">
      <c r="A147" s="125" t="n">
        <v>3</v>
      </c>
      <c r="B147" s="144"/>
      <c r="C147" s="133" t="s">
        <v>11</v>
      </c>
      <c r="D147" s="134" t="n">
        <v>0</v>
      </c>
      <c r="E147" s="135" t="n">
        <v>0</v>
      </c>
      <c r="F147" s="135" t="n">
        <v>0</v>
      </c>
      <c r="G147" s="134" t="n">
        <v>0</v>
      </c>
      <c r="H147" s="136" t="n">
        <v>0</v>
      </c>
      <c r="I147" s="137" t="n">
        <v>0</v>
      </c>
    </row>
    <row r="148" s="132" customFormat="true" ht="16.5" hidden="false" customHeight="false" outlineLevel="0" collapsed="false">
      <c r="A148" s="125" t="n">
        <v>3</v>
      </c>
      <c r="B148" s="144"/>
      <c r="C148" s="133" t="s">
        <v>12</v>
      </c>
      <c r="D148" s="134" t="n">
        <v>0</v>
      </c>
      <c r="E148" s="135" t="n">
        <v>0</v>
      </c>
      <c r="F148" s="135" t="n">
        <v>0</v>
      </c>
      <c r="G148" s="134" t="n">
        <v>0</v>
      </c>
      <c r="H148" s="136" t="n">
        <v>0</v>
      </c>
      <c r="I148" s="137" t="n">
        <v>0</v>
      </c>
    </row>
    <row r="149" s="132" customFormat="true" ht="16.5" hidden="false" customHeight="false" outlineLevel="0" collapsed="false">
      <c r="A149" s="125" t="n">
        <v>3</v>
      </c>
      <c r="B149" s="144"/>
      <c r="C149" s="133" t="s">
        <v>13</v>
      </c>
      <c r="D149" s="134" t="n">
        <v>0</v>
      </c>
      <c r="E149" s="135" t="n">
        <v>0</v>
      </c>
      <c r="F149" s="135" t="n">
        <v>0</v>
      </c>
      <c r="G149" s="134" t="n">
        <v>0</v>
      </c>
      <c r="H149" s="136" t="n">
        <v>0</v>
      </c>
      <c r="I149" s="137" t="n">
        <v>0</v>
      </c>
    </row>
    <row r="150" s="132" customFormat="true" ht="16.5" hidden="false" customHeight="false" outlineLevel="0" collapsed="false">
      <c r="A150" s="125" t="n">
        <v>3</v>
      </c>
      <c r="B150" s="144"/>
      <c r="C150" s="133" t="s">
        <v>14</v>
      </c>
      <c r="D150" s="134" t="n">
        <v>0</v>
      </c>
      <c r="E150" s="135" t="n">
        <v>0</v>
      </c>
      <c r="F150" s="135" t="n">
        <v>0</v>
      </c>
      <c r="G150" s="134" t="n">
        <v>0</v>
      </c>
      <c r="H150" s="136" t="n">
        <v>0</v>
      </c>
      <c r="I150" s="137" t="n">
        <v>0</v>
      </c>
    </row>
    <row r="151" s="132" customFormat="true" ht="16.5" hidden="false" customHeight="false" outlineLevel="0" collapsed="false">
      <c r="A151" s="125" t="n">
        <v>3</v>
      </c>
      <c r="B151" s="144"/>
      <c r="C151" s="138" t="s">
        <v>15</v>
      </c>
      <c r="D151" s="139" t="n">
        <v>0</v>
      </c>
      <c r="E151" s="140" t="n">
        <v>0</v>
      </c>
      <c r="F151" s="140" t="n">
        <v>0</v>
      </c>
      <c r="G151" s="139" t="n">
        <v>0</v>
      </c>
      <c r="H151" s="141" t="n">
        <v>0</v>
      </c>
      <c r="I151" s="142" t="n">
        <v>0</v>
      </c>
    </row>
    <row r="152" customFormat="false" ht="16.5" hidden="false" customHeight="false" outlineLevel="0" collapsed="false">
      <c r="A152" s="2"/>
      <c r="B152" s="157"/>
      <c r="C152" s="158"/>
      <c r="D152" s="158"/>
      <c r="E152" s="158"/>
      <c r="F152" s="159"/>
      <c r="G152" s="159"/>
      <c r="H152" s="159"/>
      <c r="I152" s="159"/>
    </row>
    <row r="153" customFormat="false" ht="16.5" hidden="false" customHeight="false" outlineLevel="0" collapsed="false">
      <c r="A153" s="2"/>
      <c r="B153" s="157"/>
      <c r="C153" s="158"/>
      <c r="D153" s="160"/>
      <c r="E153" s="160"/>
      <c r="F153" s="160"/>
      <c r="G153" s="160"/>
      <c r="H153" s="160"/>
      <c r="I153" s="160"/>
    </row>
    <row r="154" customFormat="false" ht="16.5" hidden="false" customHeight="false" outlineLevel="0" collapsed="false">
      <c r="A154" s="2"/>
      <c r="B154" s="157"/>
      <c r="C154" s="158"/>
      <c r="D154" s="160"/>
      <c r="E154" s="160"/>
      <c r="F154" s="160"/>
      <c r="G154" s="160"/>
      <c r="H154" s="160"/>
      <c r="I154" s="160"/>
    </row>
  </sheetData>
  <mergeCells count="34">
    <mergeCell ref="B1:I1"/>
    <mergeCell ref="B2:I2"/>
    <mergeCell ref="B3:B4"/>
    <mergeCell ref="C3:C4"/>
    <mergeCell ref="D3:D4"/>
    <mergeCell ref="E3:E4"/>
    <mergeCell ref="F3:H3"/>
    <mergeCell ref="I3:I4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67"/>
    <mergeCell ref="B68:B73"/>
    <mergeCell ref="B74:B79"/>
    <mergeCell ref="B80:B85"/>
    <mergeCell ref="B86:B91"/>
    <mergeCell ref="B92:B97"/>
    <mergeCell ref="B98:B103"/>
    <mergeCell ref="B104:B109"/>
    <mergeCell ref="B110:B115"/>
    <mergeCell ref="B116:B121"/>
    <mergeCell ref="B122:B127"/>
    <mergeCell ref="B128:B133"/>
    <mergeCell ref="B134:B139"/>
    <mergeCell ref="B140:B142"/>
    <mergeCell ref="B143:B145"/>
    <mergeCell ref="B146:B151"/>
  </mergeCells>
  <printOptions headings="false" gridLines="false" gridLinesSet="true" horizontalCentered="true" verticalCentered="false"/>
  <pageMargins left="0.236111111111111" right="0.157638888888889" top="0.589583333333333" bottom="0.7" header="0.23611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pane xSplit="2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P49" activeCellId="0" sqref="P49"/>
    </sheetView>
  </sheetViews>
  <sheetFormatPr defaultColWidth="10.8515625" defaultRowHeight="16.5" zeroHeight="false" outlineLevelRow="0" outlineLevelCol="0"/>
  <cols>
    <col collapsed="false" customWidth="true" hidden="false" outlineLevel="0" max="1" min="1" style="161" width="30.85"/>
    <col collapsed="false" customWidth="true" hidden="true" outlineLevel="0" max="2" min="2" style="161" width="8.42"/>
    <col collapsed="false" customWidth="true" hidden="false" outlineLevel="0" max="3" min="3" style="162" width="7.42"/>
    <col collapsed="false" customWidth="true" hidden="false" outlineLevel="0" max="4" min="4" style="162" width="13.13"/>
    <col collapsed="false" customWidth="true" hidden="false" outlineLevel="0" max="5" min="5" style="163" width="13.99"/>
    <col collapsed="false" customWidth="true" hidden="false" outlineLevel="0" max="6" min="6" style="163" width="10.99"/>
    <col collapsed="false" customWidth="false" hidden="false" outlineLevel="0" max="257" min="7" style="163" width="10.85"/>
  </cols>
  <sheetData>
    <row r="1" customFormat="false" ht="17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164" t="s">
        <v>3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6.5" hidden="false" customHeight="false" outlineLevel="0" collapsed="false">
      <c r="A3" s="165"/>
      <c r="B3" s="166"/>
      <c r="C3" s="166"/>
      <c r="D3" s="166"/>
      <c r="E3" s="166"/>
    </row>
    <row r="4" s="10" customFormat="true" ht="21.75" hidden="false" customHeight="true" outlineLevel="0" collapsed="false">
      <c r="A4" s="167"/>
      <c r="B4" s="167" t="s">
        <v>40</v>
      </c>
      <c r="C4" s="7" t="s">
        <v>2</v>
      </c>
      <c r="D4" s="168" t="s">
        <v>41</v>
      </c>
      <c r="E4" s="168" t="s">
        <v>42</v>
      </c>
      <c r="F4" s="168" t="s">
        <v>43</v>
      </c>
      <c r="G4" s="168" t="s">
        <v>44</v>
      </c>
      <c r="H4" s="168" t="s">
        <v>45</v>
      </c>
      <c r="I4" s="168" t="s">
        <v>46</v>
      </c>
      <c r="J4" s="168" t="s">
        <v>47</v>
      </c>
      <c r="K4" s="168" t="s">
        <v>48</v>
      </c>
      <c r="L4" s="168" t="s">
        <v>49</v>
      </c>
      <c r="M4" s="168" t="s">
        <v>50</v>
      </c>
      <c r="N4" s="168" t="s">
        <v>51</v>
      </c>
      <c r="O4" s="168" t="s">
        <v>52</v>
      </c>
      <c r="P4" s="169" t="s">
        <v>53</v>
      </c>
    </row>
    <row r="5" s="13" customFormat="true" ht="12.75" hidden="false" customHeight="true" outlineLevel="0" collapsed="false">
      <c r="A5" s="170" t="s">
        <v>6</v>
      </c>
      <c r="B5" s="171"/>
      <c r="C5" s="172" t="s">
        <v>10</v>
      </c>
      <c r="D5" s="173" t="n">
        <v>5670.570111</v>
      </c>
      <c r="E5" s="173" t="n">
        <v>4414.928803</v>
      </c>
      <c r="F5" s="173" t="n">
        <v>5377.32310698225</v>
      </c>
      <c r="G5" s="173" t="n">
        <v>0</v>
      </c>
      <c r="H5" s="173" t="n">
        <v>0</v>
      </c>
      <c r="I5" s="173" t="n">
        <v>0</v>
      </c>
      <c r="J5" s="173" t="n">
        <v>0</v>
      </c>
      <c r="K5" s="173" t="n">
        <v>0</v>
      </c>
      <c r="L5" s="173" t="n">
        <v>0</v>
      </c>
      <c r="M5" s="173" t="n">
        <v>0</v>
      </c>
      <c r="N5" s="173" t="n">
        <v>0</v>
      </c>
      <c r="O5" s="173" t="n">
        <v>0</v>
      </c>
      <c r="P5" s="174" t="n">
        <v>15462.8220209823</v>
      </c>
    </row>
    <row r="6" s="13" customFormat="true" ht="12.75" hidden="false" customHeight="false" outlineLevel="0" collapsed="false">
      <c r="A6" s="170" t="s">
        <v>6</v>
      </c>
      <c r="B6" s="175"/>
      <c r="C6" s="176" t="s">
        <v>12</v>
      </c>
      <c r="D6" s="177" t="n">
        <v>0</v>
      </c>
      <c r="E6" s="177" t="n">
        <v>75.587892981</v>
      </c>
      <c r="F6" s="177" t="n">
        <v>1219.82095652439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7" t="n">
        <v>0</v>
      </c>
      <c r="M6" s="177" t="n">
        <v>0</v>
      </c>
      <c r="N6" s="177" t="n">
        <v>0</v>
      </c>
      <c r="O6" s="177" t="n">
        <v>0</v>
      </c>
      <c r="P6" s="178" t="n">
        <v>1295.40884950539</v>
      </c>
    </row>
    <row r="7" s="13" customFormat="true" ht="12.75" hidden="false" customHeight="false" outlineLevel="0" collapsed="false">
      <c r="A7" s="170" t="s">
        <v>6</v>
      </c>
      <c r="B7" s="179"/>
      <c r="C7" s="180" t="s">
        <v>15</v>
      </c>
      <c r="D7" s="181" t="n">
        <v>5670.570111</v>
      </c>
      <c r="E7" s="181" t="n">
        <v>4490.516695981</v>
      </c>
      <c r="F7" s="181" t="n">
        <v>6597.14406350664</v>
      </c>
      <c r="G7" s="181" t="n">
        <v>0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</v>
      </c>
      <c r="P7" s="182" t="n">
        <v>16758.2308704876</v>
      </c>
      <c r="R7" s="183"/>
    </row>
    <row r="8" s="189" customFormat="true" ht="12.75" hidden="false" customHeight="true" outlineLevel="0" collapsed="false">
      <c r="A8" s="184" t="s">
        <v>54</v>
      </c>
      <c r="B8" s="185"/>
      <c r="C8" s="186" t="s">
        <v>10</v>
      </c>
      <c r="D8" s="187" t="n">
        <v>800</v>
      </c>
      <c r="E8" s="187" t="n">
        <v>3879.785</v>
      </c>
      <c r="F8" s="187" t="n">
        <v>4377.32310698225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88" t="n">
        <v>9057.10810698225</v>
      </c>
    </row>
    <row r="9" s="189" customFormat="true" ht="12.75" hidden="false" customHeight="false" outlineLevel="0" collapsed="false">
      <c r="A9" s="184" t="s">
        <v>54</v>
      </c>
      <c r="B9" s="190"/>
      <c r="C9" s="191" t="s">
        <v>12</v>
      </c>
      <c r="D9" s="192" t="n">
        <v>0</v>
      </c>
      <c r="E9" s="192" t="n">
        <v>75.587892981</v>
      </c>
      <c r="F9" s="192" t="n">
        <v>1219.82095652439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3" t="n">
        <v>1295.40884950539</v>
      </c>
    </row>
    <row r="10" s="189" customFormat="true" ht="12.75" hidden="false" customHeight="false" outlineLevel="0" collapsed="false">
      <c r="A10" s="184" t="s">
        <v>54</v>
      </c>
      <c r="B10" s="194"/>
      <c r="C10" s="195" t="s">
        <v>15</v>
      </c>
      <c r="D10" s="196" t="n">
        <v>800</v>
      </c>
      <c r="E10" s="196" t="n">
        <v>3955.372892981</v>
      </c>
      <c r="F10" s="196" t="n">
        <v>5597.14406350664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97" t="n">
        <v>10352.5169564876</v>
      </c>
    </row>
    <row r="11" s="204" customFormat="true" ht="12.75" hidden="false" customHeight="true" outlineLevel="0" collapsed="false">
      <c r="A11" s="198" t="s">
        <v>55</v>
      </c>
      <c r="B11" s="199"/>
      <c r="C11" s="200" t="s">
        <v>1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2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0</v>
      </c>
      <c r="P11" s="203" t="n">
        <v>0</v>
      </c>
    </row>
    <row r="12" s="204" customFormat="true" ht="12.75" hidden="false" customHeight="false" outlineLevel="0" collapsed="false">
      <c r="A12" s="198" t="s">
        <v>56</v>
      </c>
      <c r="B12" s="205"/>
      <c r="C12" s="206" t="s">
        <v>12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8" t="n">
        <v>0</v>
      </c>
    </row>
    <row r="13" s="204" customFormat="true" ht="12.75" hidden="false" customHeight="false" outlineLevel="0" collapsed="false">
      <c r="A13" s="198" t="s">
        <v>56</v>
      </c>
      <c r="B13" s="209"/>
      <c r="C13" s="210" t="s">
        <v>15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2" t="n">
        <v>0</v>
      </c>
    </row>
    <row r="14" s="204" customFormat="true" ht="12.75" hidden="false" customHeight="true" outlineLevel="0" collapsed="false">
      <c r="A14" s="213" t="s">
        <v>23</v>
      </c>
      <c r="B14" s="214"/>
      <c r="C14" s="215" t="s">
        <v>1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7" t="n">
        <v>0</v>
      </c>
    </row>
    <row r="15" s="204" customFormat="true" ht="12.75" hidden="false" customHeight="false" outlineLevel="0" collapsed="false">
      <c r="A15" s="213" t="s">
        <v>23</v>
      </c>
      <c r="B15" s="218"/>
      <c r="C15" s="219" t="s">
        <v>12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1" t="n">
        <v>0</v>
      </c>
    </row>
    <row r="16" s="204" customFormat="true" ht="12.75" hidden="false" customHeight="false" outlineLevel="0" collapsed="false">
      <c r="A16" s="213" t="s">
        <v>23</v>
      </c>
      <c r="B16" s="222"/>
      <c r="C16" s="223" t="s">
        <v>15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5" t="n">
        <v>0</v>
      </c>
    </row>
    <row r="17" s="204" customFormat="true" ht="12.75" hidden="false" customHeight="true" outlineLevel="0" collapsed="false">
      <c r="A17" s="213" t="s">
        <v>18</v>
      </c>
      <c r="B17" s="214"/>
      <c r="C17" s="215" t="s">
        <v>1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7" t="n">
        <v>0</v>
      </c>
    </row>
    <row r="18" s="204" customFormat="true" ht="12.75" hidden="false" customHeight="false" outlineLevel="0" collapsed="false">
      <c r="A18" s="213" t="s">
        <v>57</v>
      </c>
      <c r="B18" s="218"/>
      <c r="C18" s="219" t="s">
        <v>12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21" t="n">
        <v>0</v>
      </c>
    </row>
    <row r="19" s="204" customFormat="true" ht="12.75" hidden="false" customHeight="false" outlineLevel="0" collapsed="false">
      <c r="A19" s="213" t="s">
        <v>57</v>
      </c>
      <c r="B19" s="222"/>
      <c r="C19" s="223" t="s">
        <v>15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5" t="n">
        <v>0</v>
      </c>
    </row>
    <row r="20" s="204" customFormat="true" ht="12.75" hidden="false" customHeight="true" outlineLevel="0" collapsed="false">
      <c r="A20" s="198" t="s">
        <v>58</v>
      </c>
      <c r="B20" s="199"/>
      <c r="C20" s="200" t="s">
        <v>10</v>
      </c>
      <c r="D20" s="201" t="n">
        <v>800</v>
      </c>
      <c r="E20" s="201" t="n">
        <v>3879.785</v>
      </c>
      <c r="F20" s="201" t="n">
        <v>4377.32310698225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3" t="n">
        <v>9057.10810698225</v>
      </c>
    </row>
    <row r="21" s="204" customFormat="true" ht="12.75" hidden="false" customHeight="false" outlineLevel="0" collapsed="false">
      <c r="A21" s="198" t="s">
        <v>59</v>
      </c>
      <c r="B21" s="205"/>
      <c r="C21" s="206" t="s">
        <v>12</v>
      </c>
      <c r="D21" s="207" t="n">
        <v>0</v>
      </c>
      <c r="E21" s="207" t="n">
        <v>75.587892981</v>
      </c>
      <c r="F21" s="207" t="n">
        <v>1219.82095652439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8" t="n">
        <v>1295.40884950539</v>
      </c>
    </row>
    <row r="22" s="204" customFormat="true" ht="12.75" hidden="false" customHeight="false" outlineLevel="0" collapsed="false">
      <c r="A22" s="198" t="s">
        <v>59</v>
      </c>
      <c r="B22" s="209"/>
      <c r="C22" s="210" t="s">
        <v>15</v>
      </c>
      <c r="D22" s="211" t="n">
        <v>800</v>
      </c>
      <c r="E22" s="211" t="n">
        <v>3955.372892981</v>
      </c>
      <c r="F22" s="211" t="n">
        <v>5597.14406350664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2" t="n">
        <v>10352.5169564876</v>
      </c>
    </row>
    <row r="23" s="204" customFormat="true" ht="12.75" hidden="false" customHeight="true" outlineLevel="0" collapsed="false">
      <c r="A23" s="213" t="s">
        <v>27</v>
      </c>
      <c r="B23" s="214"/>
      <c r="C23" s="215" t="s">
        <v>1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7" t="n">
        <v>0</v>
      </c>
    </row>
    <row r="24" s="204" customFormat="true" ht="12.75" hidden="false" customHeight="false" outlineLevel="0" collapsed="false">
      <c r="A24" s="213" t="s">
        <v>60</v>
      </c>
      <c r="B24" s="218"/>
      <c r="C24" s="219" t="s">
        <v>12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0</v>
      </c>
      <c r="N24" s="220" t="n">
        <v>0</v>
      </c>
      <c r="O24" s="220" t="n">
        <v>0</v>
      </c>
      <c r="P24" s="221" t="n">
        <v>0</v>
      </c>
    </row>
    <row r="25" s="204" customFormat="true" ht="12.75" hidden="false" customHeight="false" outlineLevel="0" collapsed="false">
      <c r="A25" s="213" t="s">
        <v>60</v>
      </c>
      <c r="B25" s="222"/>
      <c r="C25" s="223" t="s">
        <v>15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5" t="n">
        <v>0</v>
      </c>
    </row>
    <row r="26" s="204" customFormat="true" ht="12.75" hidden="false" customHeight="true" outlineLevel="0" collapsed="false">
      <c r="A26" s="213" t="s">
        <v>28</v>
      </c>
      <c r="B26" s="214"/>
      <c r="C26" s="215" t="s">
        <v>1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7" t="n">
        <v>0</v>
      </c>
    </row>
    <row r="27" s="204" customFormat="true" ht="12.75" hidden="false" customHeight="false" outlineLevel="0" collapsed="false">
      <c r="A27" s="213" t="s">
        <v>61</v>
      </c>
      <c r="B27" s="218"/>
      <c r="C27" s="219" t="s">
        <v>12</v>
      </c>
      <c r="D27" s="220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20" t="n">
        <v>0</v>
      </c>
      <c r="K27" s="220" t="n">
        <v>0</v>
      </c>
      <c r="L27" s="220" t="n">
        <v>0</v>
      </c>
      <c r="M27" s="220" t="n">
        <v>0</v>
      </c>
      <c r="N27" s="220" t="n">
        <v>0</v>
      </c>
      <c r="O27" s="220" t="n">
        <v>0</v>
      </c>
      <c r="P27" s="221" t="n">
        <v>0</v>
      </c>
    </row>
    <row r="28" s="204" customFormat="true" ht="12.75" hidden="false" customHeight="false" outlineLevel="0" collapsed="false">
      <c r="A28" s="213" t="s">
        <v>61</v>
      </c>
      <c r="B28" s="222"/>
      <c r="C28" s="223" t="s">
        <v>15</v>
      </c>
      <c r="D28" s="224" t="n">
        <v>0</v>
      </c>
      <c r="E28" s="224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224" t="n">
        <v>0</v>
      </c>
      <c r="N28" s="224" t="n">
        <v>0</v>
      </c>
      <c r="O28" s="224" t="n">
        <v>0</v>
      </c>
      <c r="P28" s="225" t="n">
        <v>0</v>
      </c>
    </row>
    <row r="29" s="204" customFormat="true" ht="12.75" hidden="false" customHeight="true" outlineLevel="0" collapsed="false">
      <c r="A29" s="213" t="s">
        <v>29</v>
      </c>
      <c r="B29" s="214"/>
      <c r="C29" s="215" t="s">
        <v>10</v>
      </c>
      <c r="D29" s="216" t="n">
        <v>0</v>
      </c>
      <c r="E29" s="216" t="n">
        <v>0</v>
      </c>
      <c r="F29" s="216" t="n">
        <v>3788.48428317925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7" t="n">
        <v>3788.48428317925</v>
      </c>
    </row>
    <row r="30" s="204" customFormat="true" ht="12.75" hidden="false" customHeight="false" outlineLevel="0" collapsed="false">
      <c r="A30" s="213" t="s">
        <v>62</v>
      </c>
      <c r="B30" s="218"/>
      <c r="C30" s="219" t="s">
        <v>12</v>
      </c>
      <c r="D30" s="220" t="n">
        <v>0</v>
      </c>
      <c r="E30" s="220" t="n">
        <v>0</v>
      </c>
      <c r="F30" s="220" t="n">
        <v>466.3146293915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0</v>
      </c>
      <c r="P30" s="221" t="n">
        <v>466.3146293915</v>
      </c>
    </row>
    <row r="31" s="204" customFormat="true" ht="12.75" hidden="false" customHeight="false" outlineLevel="0" collapsed="false">
      <c r="A31" s="213" t="s">
        <v>62</v>
      </c>
      <c r="B31" s="222"/>
      <c r="C31" s="223" t="s">
        <v>15</v>
      </c>
      <c r="D31" s="224" t="n">
        <v>0</v>
      </c>
      <c r="E31" s="224" t="n">
        <v>0</v>
      </c>
      <c r="F31" s="224" t="n">
        <v>4254.79891257075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5" t="n">
        <v>4254.79891257075</v>
      </c>
    </row>
    <row r="32" s="204" customFormat="true" ht="12.75" hidden="false" customHeight="true" outlineLevel="0" collapsed="false">
      <c r="A32" s="213" t="s">
        <v>30</v>
      </c>
      <c r="B32" s="214"/>
      <c r="C32" s="215" t="s">
        <v>10</v>
      </c>
      <c r="D32" s="216" t="n">
        <v>0</v>
      </c>
      <c r="E32" s="216" t="n">
        <v>0</v>
      </c>
      <c r="F32" s="216" t="n">
        <v>588.838823803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7" t="n">
        <v>588.838823803</v>
      </c>
    </row>
    <row r="33" s="204" customFormat="true" ht="12.75" hidden="false" customHeight="false" outlineLevel="0" collapsed="false">
      <c r="A33" s="213" t="s">
        <v>63</v>
      </c>
      <c r="B33" s="218"/>
      <c r="C33" s="219" t="s">
        <v>12</v>
      </c>
      <c r="D33" s="220" t="n">
        <v>0</v>
      </c>
      <c r="E33" s="220" t="n">
        <v>0</v>
      </c>
      <c r="F33" s="220" t="n">
        <v>26.042804814</v>
      </c>
      <c r="G33" s="220" t="n">
        <v>0</v>
      </c>
      <c r="H33" s="220" t="n">
        <v>0</v>
      </c>
      <c r="I33" s="220" t="n">
        <v>0</v>
      </c>
      <c r="J33" s="220" t="n">
        <v>0</v>
      </c>
      <c r="K33" s="220" t="n">
        <v>0</v>
      </c>
      <c r="L33" s="220" t="n">
        <v>0</v>
      </c>
      <c r="M33" s="220" t="n">
        <v>0</v>
      </c>
      <c r="N33" s="220" t="n">
        <v>0</v>
      </c>
      <c r="O33" s="220" t="n">
        <v>0</v>
      </c>
      <c r="P33" s="221" t="n">
        <v>26.042804814</v>
      </c>
    </row>
    <row r="34" s="204" customFormat="true" ht="12.75" hidden="false" customHeight="false" outlineLevel="0" collapsed="false">
      <c r="A34" s="213" t="s">
        <v>63</v>
      </c>
      <c r="B34" s="222"/>
      <c r="C34" s="223" t="s">
        <v>15</v>
      </c>
      <c r="D34" s="224" t="n">
        <v>0</v>
      </c>
      <c r="E34" s="224" t="n">
        <v>0</v>
      </c>
      <c r="F34" s="224" t="n">
        <v>614.881628617</v>
      </c>
      <c r="G34" s="224" t="n">
        <v>0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5" t="n">
        <v>614.881628617</v>
      </c>
    </row>
    <row r="35" s="204" customFormat="true" ht="12.75" hidden="false" customHeight="true" outlineLevel="0" collapsed="false">
      <c r="A35" s="213" t="s">
        <v>18</v>
      </c>
      <c r="B35" s="214"/>
      <c r="C35" s="215" t="s">
        <v>10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7" t="n">
        <v>0</v>
      </c>
    </row>
    <row r="36" s="204" customFormat="true" ht="12.75" hidden="false" customHeight="false" outlineLevel="0" collapsed="false">
      <c r="A36" s="213" t="s">
        <v>57</v>
      </c>
      <c r="B36" s="218"/>
      <c r="C36" s="219" t="s">
        <v>12</v>
      </c>
      <c r="D36" s="220" t="n">
        <v>0</v>
      </c>
      <c r="E36" s="220" t="n">
        <v>75.587892981</v>
      </c>
      <c r="F36" s="220" t="n">
        <v>726.80355051059</v>
      </c>
      <c r="G36" s="220" t="n">
        <v>0</v>
      </c>
      <c r="H36" s="220" t="n">
        <v>0</v>
      </c>
      <c r="I36" s="220" t="n">
        <v>0</v>
      </c>
      <c r="J36" s="220" t="n">
        <v>0</v>
      </c>
      <c r="K36" s="220" t="n">
        <v>0</v>
      </c>
      <c r="L36" s="220" t="n">
        <v>0</v>
      </c>
      <c r="M36" s="220" t="n">
        <v>0</v>
      </c>
      <c r="N36" s="220" t="n">
        <v>0</v>
      </c>
      <c r="O36" s="220" t="n">
        <v>0</v>
      </c>
      <c r="P36" s="221" t="n">
        <v>802.39144349159</v>
      </c>
    </row>
    <row r="37" s="204" customFormat="true" ht="12.75" hidden="false" customHeight="false" outlineLevel="0" collapsed="false">
      <c r="A37" s="213" t="s">
        <v>57</v>
      </c>
      <c r="B37" s="222"/>
      <c r="C37" s="223" t="s">
        <v>15</v>
      </c>
      <c r="D37" s="224" t="n">
        <v>0</v>
      </c>
      <c r="E37" s="224" t="n">
        <v>75.587892981</v>
      </c>
      <c r="F37" s="224" t="n">
        <v>726.80355051059</v>
      </c>
      <c r="G37" s="224" t="n">
        <v>0</v>
      </c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224" t="n">
        <v>0</v>
      </c>
      <c r="N37" s="224" t="n">
        <v>0</v>
      </c>
      <c r="O37" s="224" t="n">
        <v>0</v>
      </c>
      <c r="P37" s="225" t="n">
        <v>802.39144349159</v>
      </c>
      <c r="Q37" s="226"/>
      <c r="R37" s="226"/>
    </row>
    <row r="38" s="204" customFormat="true" ht="12.75" hidden="false" customHeight="true" outlineLevel="0" collapsed="false">
      <c r="A38" s="213" t="s">
        <v>31</v>
      </c>
      <c r="B38" s="214"/>
      <c r="C38" s="215" t="s">
        <v>10</v>
      </c>
      <c r="D38" s="216" t="n">
        <v>800</v>
      </c>
      <c r="E38" s="216" t="n">
        <v>3879.785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7" t="n">
        <v>4679.785</v>
      </c>
    </row>
    <row r="39" s="204" customFormat="true" ht="12.75" hidden="false" customHeight="false" outlineLevel="0" collapsed="false">
      <c r="A39" s="213" t="s">
        <v>64</v>
      </c>
      <c r="B39" s="218"/>
      <c r="C39" s="219" t="s">
        <v>12</v>
      </c>
      <c r="D39" s="220" t="n">
        <v>0</v>
      </c>
      <c r="E39" s="220" t="n">
        <v>0</v>
      </c>
      <c r="F39" s="220" t="n">
        <v>0</v>
      </c>
      <c r="G39" s="220" t="n">
        <v>0</v>
      </c>
      <c r="H39" s="220" t="n">
        <v>0</v>
      </c>
      <c r="I39" s="220" t="n">
        <v>0</v>
      </c>
      <c r="J39" s="220" t="n">
        <v>0</v>
      </c>
      <c r="K39" s="220" t="n">
        <v>0</v>
      </c>
      <c r="L39" s="220" t="n">
        <v>0</v>
      </c>
      <c r="M39" s="220" t="n">
        <v>0</v>
      </c>
      <c r="N39" s="220" t="n">
        <v>0</v>
      </c>
      <c r="O39" s="220" t="n">
        <v>0</v>
      </c>
      <c r="P39" s="221" t="n">
        <v>0</v>
      </c>
    </row>
    <row r="40" s="204" customFormat="true" ht="12.75" hidden="false" customHeight="false" outlineLevel="0" collapsed="false">
      <c r="A40" s="213" t="s">
        <v>64</v>
      </c>
      <c r="B40" s="222"/>
      <c r="C40" s="223" t="s">
        <v>15</v>
      </c>
      <c r="D40" s="224" t="n">
        <v>800</v>
      </c>
      <c r="E40" s="224" t="n">
        <v>3879.785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5" t="n">
        <v>4679.785</v>
      </c>
    </row>
    <row r="41" s="204" customFormat="true" ht="12.75" hidden="false" customHeight="true" outlineLevel="0" collapsed="false">
      <c r="A41" s="213" t="s">
        <v>32</v>
      </c>
      <c r="B41" s="214"/>
      <c r="C41" s="215" t="s">
        <v>10</v>
      </c>
      <c r="D41" s="216" t="n">
        <v>0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7" t="n">
        <v>0</v>
      </c>
    </row>
    <row r="42" s="204" customFormat="true" ht="12.75" hidden="false" customHeight="false" outlineLevel="0" collapsed="false">
      <c r="A42" s="213" t="s">
        <v>65</v>
      </c>
      <c r="B42" s="218"/>
      <c r="C42" s="219" t="s">
        <v>12</v>
      </c>
      <c r="D42" s="220" t="n">
        <v>0</v>
      </c>
      <c r="E42" s="220" t="n">
        <v>0</v>
      </c>
      <c r="F42" s="220" t="n">
        <v>0.2027697793</v>
      </c>
      <c r="G42" s="220" t="n">
        <v>0</v>
      </c>
      <c r="H42" s="220" t="n">
        <v>0</v>
      </c>
      <c r="I42" s="220" t="n">
        <v>0</v>
      </c>
      <c r="J42" s="220" t="n">
        <v>0</v>
      </c>
      <c r="K42" s="220" t="n">
        <v>0</v>
      </c>
      <c r="L42" s="220" t="n">
        <v>0</v>
      </c>
      <c r="M42" s="220" t="n">
        <v>0</v>
      </c>
      <c r="N42" s="220" t="n">
        <v>0</v>
      </c>
      <c r="O42" s="220" t="n">
        <v>0</v>
      </c>
      <c r="P42" s="221" t="n">
        <v>0.2027697793</v>
      </c>
    </row>
    <row r="43" s="204" customFormat="true" ht="12.75" hidden="false" customHeight="false" outlineLevel="0" collapsed="false">
      <c r="A43" s="213" t="s">
        <v>65</v>
      </c>
      <c r="B43" s="222"/>
      <c r="C43" s="223" t="s">
        <v>15</v>
      </c>
      <c r="D43" s="224" t="n">
        <v>0</v>
      </c>
      <c r="E43" s="224" t="n">
        <v>0</v>
      </c>
      <c r="F43" s="224" t="n">
        <v>0.2027697793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5" t="n">
        <v>0.2027697793</v>
      </c>
      <c r="Q43" s="226"/>
      <c r="R43" s="226"/>
    </row>
    <row r="44" s="204" customFormat="true" ht="12.75" hidden="false" customHeight="true" outlineLevel="0" collapsed="false">
      <c r="A44" s="227" t="s">
        <v>33</v>
      </c>
      <c r="B44" s="214"/>
      <c r="C44" s="215" t="s">
        <v>12</v>
      </c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7" t="n">
        <v>0</v>
      </c>
    </row>
    <row r="45" s="204" customFormat="true" ht="12.75" hidden="false" customHeight="false" outlineLevel="0" collapsed="false">
      <c r="A45" s="227"/>
      <c r="B45" s="222"/>
      <c r="C45" s="223" t="s">
        <v>15</v>
      </c>
      <c r="D45" s="224" t="n">
        <v>0</v>
      </c>
      <c r="E45" s="224" t="n">
        <v>0</v>
      </c>
      <c r="F45" s="224" t="n">
        <v>0</v>
      </c>
      <c r="G45" s="224" t="n">
        <v>0</v>
      </c>
      <c r="H45" s="224" t="n">
        <v>0</v>
      </c>
      <c r="I45" s="224" t="n">
        <v>0</v>
      </c>
      <c r="J45" s="224" t="n">
        <v>0</v>
      </c>
      <c r="K45" s="224" t="n">
        <v>0</v>
      </c>
      <c r="L45" s="224" t="n">
        <v>0</v>
      </c>
      <c r="M45" s="224" t="n">
        <v>0</v>
      </c>
      <c r="N45" s="224" t="n">
        <v>0</v>
      </c>
      <c r="O45" s="224" t="n">
        <v>0</v>
      </c>
      <c r="P45" s="225" t="n">
        <v>0</v>
      </c>
    </row>
    <row r="46" s="204" customFormat="true" ht="12.75" hidden="false" customHeight="true" outlineLevel="0" collapsed="false">
      <c r="A46" s="213" t="s">
        <v>23</v>
      </c>
      <c r="B46" s="214"/>
      <c r="C46" s="215" t="s">
        <v>10</v>
      </c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7" t="n">
        <v>0</v>
      </c>
    </row>
    <row r="47" s="204" customFormat="true" ht="12.75" hidden="false" customHeight="false" outlineLevel="0" collapsed="false">
      <c r="A47" s="213" t="s">
        <v>23</v>
      </c>
      <c r="B47" s="218"/>
      <c r="C47" s="219" t="s">
        <v>12</v>
      </c>
      <c r="D47" s="220" t="n">
        <v>0</v>
      </c>
      <c r="E47" s="220" t="n">
        <v>0</v>
      </c>
      <c r="F47" s="220" t="n">
        <v>0.457202029</v>
      </c>
      <c r="G47" s="220" t="n">
        <v>0</v>
      </c>
      <c r="H47" s="220" t="n">
        <v>0</v>
      </c>
      <c r="I47" s="220" t="n">
        <v>0</v>
      </c>
      <c r="J47" s="220" t="n">
        <v>0</v>
      </c>
      <c r="K47" s="220" t="n">
        <v>0</v>
      </c>
      <c r="L47" s="220" t="n">
        <v>0</v>
      </c>
      <c r="M47" s="220" t="n">
        <v>0</v>
      </c>
      <c r="N47" s="220" t="n">
        <v>0</v>
      </c>
      <c r="O47" s="220" t="n">
        <v>0</v>
      </c>
      <c r="P47" s="221" t="n">
        <v>0.457202029</v>
      </c>
    </row>
    <row r="48" s="204" customFormat="true" ht="12.75" hidden="false" customHeight="false" outlineLevel="0" collapsed="false">
      <c r="A48" s="213" t="s">
        <v>23</v>
      </c>
      <c r="B48" s="222"/>
      <c r="C48" s="223" t="s">
        <v>15</v>
      </c>
      <c r="D48" s="224" t="n">
        <v>0</v>
      </c>
      <c r="E48" s="224" t="n">
        <v>0</v>
      </c>
      <c r="F48" s="224" t="n">
        <v>0.457202029</v>
      </c>
      <c r="G48" s="224" t="n">
        <v>0</v>
      </c>
      <c r="H48" s="224" t="n">
        <v>0</v>
      </c>
      <c r="I48" s="224" t="n">
        <v>0</v>
      </c>
      <c r="J48" s="224" t="n">
        <v>0</v>
      </c>
      <c r="K48" s="224" t="n">
        <v>0</v>
      </c>
      <c r="L48" s="224" t="n">
        <v>0</v>
      </c>
      <c r="M48" s="224" t="n">
        <v>0</v>
      </c>
      <c r="N48" s="224" t="n">
        <v>0</v>
      </c>
      <c r="O48" s="224" t="n">
        <v>0</v>
      </c>
      <c r="P48" s="225" t="n">
        <v>0.457202029</v>
      </c>
    </row>
    <row r="49" s="189" customFormat="true" ht="12.75" hidden="false" customHeight="true" outlineLevel="0" collapsed="false">
      <c r="A49" s="184" t="s">
        <v>66</v>
      </c>
      <c r="B49" s="228"/>
      <c r="C49" s="186" t="s">
        <v>10</v>
      </c>
      <c r="D49" s="187" t="n">
        <v>4870.570111</v>
      </c>
      <c r="E49" s="187" t="n">
        <v>535.143803</v>
      </c>
      <c r="F49" s="187" t="n">
        <v>100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7" t="n">
        <v>0</v>
      </c>
      <c r="M49" s="187" t="n">
        <v>0</v>
      </c>
      <c r="N49" s="187" t="n">
        <v>0</v>
      </c>
      <c r="O49" s="187" t="n">
        <v>0</v>
      </c>
      <c r="P49" s="188" t="n">
        <v>6405.713914</v>
      </c>
    </row>
    <row r="50" s="189" customFormat="true" ht="12.75" hidden="false" customHeight="false" outlineLevel="0" collapsed="false">
      <c r="A50" s="184" t="s">
        <v>66</v>
      </c>
      <c r="B50" s="190"/>
      <c r="C50" s="229" t="s">
        <v>12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  <c r="M50" s="192" t="n">
        <v>0</v>
      </c>
      <c r="N50" s="192" t="n">
        <v>0</v>
      </c>
      <c r="O50" s="192" t="n">
        <v>0</v>
      </c>
      <c r="P50" s="193" t="n">
        <v>0</v>
      </c>
    </row>
    <row r="51" s="189" customFormat="true" ht="12.75" hidden="false" customHeight="false" outlineLevel="0" collapsed="false">
      <c r="A51" s="184" t="s">
        <v>66</v>
      </c>
      <c r="B51" s="194"/>
      <c r="C51" s="230" t="s">
        <v>15</v>
      </c>
      <c r="D51" s="196" t="n">
        <v>4870.570111</v>
      </c>
      <c r="E51" s="196" t="n">
        <v>535.143803</v>
      </c>
      <c r="F51" s="196" t="n">
        <v>1000</v>
      </c>
      <c r="G51" s="196" t="n">
        <v>0</v>
      </c>
      <c r="H51" s="196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0</v>
      </c>
      <c r="O51" s="196" t="n">
        <v>0</v>
      </c>
      <c r="P51" s="197" t="n">
        <v>6405.713914</v>
      </c>
      <c r="Q51" s="231"/>
      <c r="R51" s="231"/>
      <c r="S51" s="231"/>
    </row>
    <row r="52" s="204" customFormat="true" ht="12.75" hidden="false" customHeight="true" outlineLevel="0" collapsed="false">
      <c r="A52" s="227" t="s">
        <v>35</v>
      </c>
      <c r="B52" s="214"/>
      <c r="C52" s="215" t="s">
        <v>10</v>
      </c>
      <c r="D52" s="216" t="n">
        <v>1632.405642</v>
      </c>
      <c r="E52" s="216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7" t="n">
        <v>1632.405642</v>
      </c>
      <c r="R52" s="226"/>
    </row>
    <row r="53" s="204" customFormat="true" ht="12.75" hidden="false" customHeight="false" outlineLevel="0" collapsed="false">
      <c r="A53" s="227"/>
      <c r="B53" s="218"/>
      <c r="C53" s="219" t="s">
        <v>12</v>
      </c>
      <c r="D53" s="220" t="n">
        <v>0</v>
      </c>
      <c r="E53" s="220" t="n">
        <v>0</v>
      </c>
      <c r="F53" s="220" t="n">
        <v>0</v>
      </c>
      <c r="G53" s="220" t="n">
        <v>0</v>
      </c>
      <c r="H53" s="220" t="n">
        <v>0</v>
      </c>
      <c r="I53" s="220" t="n">
        <v>0</v>
      </c>
      <c r="J53" s="220" t="n">
        <v>0</v>
      </c>
      <c r="K53" s="220" t="n">
        <v>0</v>
      </c>
      <c r="L53" s="220" t="n">
        <v>0</v>
      </c>
      <c r="M53" s="220" t="n">
        <v>0</v>
      </c>
      <c r="N53" s="220" t="n">
        <v>0</v>
      </c>
      <c r="O53" s="220" t="n">
        <v>0</v>
      </c>
      <c r="P53" s="221" t="n">
        <v>0</v>
      </c>
    </row>
    <row r="54" s="204" customFormat="true" ht="12.75" hidden="false" customHeight="false" outlineLevel="0" collapsed="false">
      <c r="A54" s="227" t="s">
        <v>67</v>
      </c>
      <c r="B54" s="222"/>
      <c r="C54" s="223" t="s">
        <v>15</v>
      </c>
      <c r="D54" s="224" t="n">
        <v>1632.405642</v>
      </c>
      <c r="E54" s="224" t="n">
        <v>0</v>
      </c>
      <c r="F54" s="224" t="n">
        <v>0</v>
      </c>
      <c r="G54" s="224" t="n">
        <v>0</v>
      </c>
      <c r="H54" s="224" t="n">
        <v>0</v>
      </c>
      <c r="I54" s="224" t="n">
        <v>0</v>
      </c>
      <c r="J54" s="224" t="n">
        <v>0</v>
      </c>
      <c r="K54" s="224" t="n">
        <v>0</v>
      </c>
      <c r="L54" s="224" t="n">
        <v>0</v>
      </c>
      <c r="M54" s="224" t="n">
        <v>0</v>
      </c>
      <c r="N54" s="224" t="n">
        <v>0</v>
      </c>
      <c r="O54" s="224" t="n">
        <v>0</v>
      </c>
      <c r="P54" s="225" t="n">
        <v>1632.405642</v>
      </c>
      <c r="Q54" s="226"/>
      <c r="R54" s="226"/>
    </row>
    <row r="55" s="204" customFormat="true" ht="12.75" hidden="false" customHeight="true" outlineLevel="0" collapsed="false">
      <c r="A55" s="227" t="s">
        <v>36</v>
      </c>
      <c r="B55" s="214"/>
      <c r="C55" s="215" t="s">
        <v>10</v>
      </c>
      <c r="D55" s="216" t="n">
        <v>3238.164469</v>
      </c>
      <c r="E55" s="216" t="n">
        <v>535.143803</v>
      </c>
      <c r="F55" s="216" t="n">
        <v>100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7" t="n">
        <v>4773.308272</v>
      </c>
    </row>
    <row r="56" s="204" customFormat="true" ht="12.75" hidden="false" customHeight="false" outlineLevel="0" collapsed="false">
      <c r="A56" s="227" t="s">
        <v>68</v>
      </c>
      <c r="B56" s="222"/>
      <c r="C56" s="223" t="s">
        <v>15</v>
      </c>
      <c r="D56" s="224" t="n">
        <v>3238.164469</v>
      </c>
      <c r="E56" s="224" t="n">
        <v>535.143803</v>
      </c>
      <c r="F56" s="224" t="n">
        <v>1000</v>
      </c>
      <c r="G56" s="224" t="n">
        <v>0</v>
      </c>
      <c r="H56" s="224" t="n">
        <v>0</v>
      </c>
      <c r="I56" s="224" t="n">
        <v>0</v>
      </c>
      <c r="J56" s="224" t="n">
        <v>0</v>
      </c>
      <c r="K56" s="224" t="n">
        <v>0</v>
      </c>
      <c r="L56" s="224" t="n">
        <v>0</v>
      </c>
      <c r="M56" s="224" t="n">
        <v>0</v>
      </c>
      <c r="N56" s="224" t="n">
        <v>0</v>
      </c>
      <c r="O56" s="224" t="n">
        <v>0</v>
      </c>
      <c r="P56" s="225" t="n">
        <v>4773.308272</v>
      </c>
      <c r="Q56" s="226"/>
      <c r="R56" s="226"/>
      <c r="S56" s="226"/>
    </row>
    <row r="57" s="204" customFormat="true" ht="12.75" hidden="false" customHeight="true" outlineLevel="0" collapsed="false">
      <c r="A57" s="227" t="s">
        <v>37</v>
      </c>
      <c r="B57" s="214"/>
      <c r="C57" s="215" t="s">
        <v>1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7" t="n">
        <v>0</v>
      </c>
    </row>
    <row r="58" s="204" customFormat="true" ht="12.75" hidden="false" customHeight="false" outlineLevel="0" collapsed="false">
      <c r="A58" s="227"/>
      <c r="B58" s="218"/>
      <c r="C58" s="219" t="s">
        <v>12</v>
      </c>
      <c r="D58" s="220" t="n">
        <v>0</v>
      </c>
      <c r="E58" s="220" t="n">
        <v>0</v>
      </c>
      <c r="F58" s="220" t="n">
        <v>0</v>
      </c>
      <c r="G58" s="220" t="n">
        <v>0</v>
      </c>
      <c r="H58" s="220" t="n">
        <v>0</v>
      </c>
      <c r="I58" s="220" t="n">
        <v>0</v>
      </c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0</v>
      </c>
      <c r="O58" s="220" t="n">
        <v>0</v>
      </c>
      <c r="P58" s="221" t="n">
        <v>0</v>
      </c>
    </row>
    <row r="59" s="204" customFormat="true" ht="12.75" hidden="false" customHeight="false" outlineLevel="0" collapsed="false">
      <c r="A59" s="227" t="s">
        <v>69</v>
      </c>
      <c r="B59" s="222"/>
      <c r="C59" s="223" t="s">
        <v>15</v>
      </c>
      <c r="D59" s="224" t="n">
        <v>0</v>
      </c>
      <c r="E59" s="224" t="n">
        <v>0</v>
      </c>
      <c r="F59" s="224" t="n">
        <v>0</v>
      </c>
      <c r="G59" s="224" t="n">
        <v>0</v>
      </c>
      <c r="H59" s="224" t="n">
        <v>0</v>
      </c>
      <c r="I59" s="224" t="n">
        <v>0</v>
      </c>
      <c r="J59" s="224" t="n">
        <v>0</v>
      </c>
      <c r="K59" s="224" t="n">
        <v>0</v>
      </c>
      <c r="L59" s="224" t="n">
        <v>0</v>
      </c>
      <c r="M59" s="224" t="n">
        <v>0</v>
      </c>
      <c r="N59" s="224" t="n">
        <v>0</v>
      </c>
      <c r="O59" s="224" t="n">
        <v>0</v>
      </c>
      <c r="P59" s="225" t="n">
        <v>0</v>
      </c>
      <c r="Q59" s="226"/>
      <c r="R59" s="226"/>
      <c r="S59" s="226"/>
    </row>
    <row r="60" s="204" customFormat="true" ht="12.75" hidden="false" customHeight="true" outlineLevel="0" collapsed="false">
      <c r="A60" s="213" t="s">
        <v>70</v>
      </c>
      <c r="B60" s="214"/>
      <c r="C60" s="215" t="s">
        <v>10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7" t="n">
        <v>0</v>
      </c>
    </row>
    <row r="61" s="204" customFormat="true" ht="12.75" hidden="false" customHeight="false" outlineLevel="0" collapsed="false">
      <c r="A61" s="213" t="s">
        <v>71</v>
      </c>
      <c r="B61" s="218"/>
      <c r="C61" s="219" t="s">
        <v>12</v>
      </c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  <c r="O61" s="220" t="n">
        <v>0</v>
      </c>
      <c r="P61" s="221" t="n">
        <v>0</v>
      </c>
    </row>
    <row r="62" s="204" customFormat="true" ht="12.75" hidden="false" customHeight="false" outlineLevel="0" collapsed="false">
      <c r="A62" s="213" t="s">
        <v>71</v>
      </c>
      <c r="B62" s="222"/>
      <c r="C62" s="223" t="s">
        <v>15</v>
      </c>
      <c r="D62" s="224" t="n">
        <v>0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0</v>
      </c>
      <c r="M62" s="224" t="n">
        <v>0</v>
      </c>
      <c r="N62" s="224" t="n">
        <v>0</v>
      </c>
      <c r="O62" s="224" t="n">
        <v>0</v>
      </c>
      <c r="P62" s="225" t="n">
        <v>0</v>
      </c>
    </row>
  </sheetData>
  <mergeCells count="22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5"/>
    <mergeCell ref="A46:A48"/>
    <mergeCell ref="A49:A51"/>
    <mergeCell ref="A52:A54"/>
    <mergeCell ref="A55:A56"/>
    <mergeCell ref="A57:A59"/>
    <mergeCell ref="A60:A62"/>
  </mergeCells>
  <printOptions headings="false" gridLines="false" gridLinesSet="true" horizontalCentered="true" verticalCentered="false"/>
  <pageMargins left="0.236111111111111" right="0.196527777777778" top="0.879861111111111" bottom="0.709027777777778" header="0.236111111111111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3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9" activeCellId="0" sqref="Q9"/>
    </sheetView>
  </sheetViews>
  <sheetFormatPr defaultColWidth="10.8515625" defaultRowHeight="16.5" zeroHeight="false" outlineLevelRow="0" outlineLevelCol="0"/>
  <cols>
    <col collapsed="false" customWidth="true" hidden="false" outlineLevel="0" max="1" min="1" style="161" width="29.42"/>
    <col collapsed="false" customWidth="true" hidden="true" outlineLevel="0" max="2" min="2" style="161" width="8.42"/>
    <col collapsed="false" customWidth="true" hidden="false" outlineLevel="0" max="3" min="3" style="232" width="6.13"/>
    <col collapsed="false" customWidth="true" hidden="false" outlineLevel="0" max="16" min="4" style="162" width="10.99"/>
    <col collapsed="false" customWidth="true" hidden="false" outlineLevel="0" max="17" min="17" style="163" width="13.99"/>
    <col collapsed="false" customWidth="false" hidden="false" outlineLevel="0" max="257" min="18" style="163" width="10.85"/>
  </cols>
  <sheetData>
    <row r="1" customFormat="false" ht="17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164" t="s">
        <v>7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6.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s="10" customFormat="true" ht="16.5" hidden="false" customHeight="true" outlineLevel="0" collapsed="false">
      <c r="A4" s="233"/>
      <c r="B4" s="233"/>
      <c r="C4" s="234"/>
      <c r="D4" s="235" t="s">
        <v>74</v>
      </c>
      <c r="E4" s="235"/>
      <c r="F4" s="235"/>
      <c r="G4" s="235"/>
      <c r="H4" s="235" t="s">
        <v>75</v>
      </c>
      <c r="I4" s="235"/>
      <c r="J4" s="235"/>
      <c r="K4" s="235"/>
      <c r="L4" s="235"/>
      <c r="M4" s="235"/>
      <c r="N4" s="235"/>
      <c r="O4" s="235"/>
      <c r="P4" s="235"/>
      <c r="Q4" s="236" t="s">
        <v>53</v>
      </c>
    </row>
    <row r="5" s="10" customFormat="true" ht="15" hidden="false" customHeight="true" outlineLevel="0" collapsed="false">
      <c r="A5" s="167"/>
      <c r="B5" s="167" t="s">
        <v>40</v>
      </c>
      <c r="C5" s="7" t="s">
        <v>2</v>
      </c>
      <c r="D5" s="168" t="s">
        <v>41</v>
      </c>
      <c r="E5" s="168" t="s">
        <v>42</v>
      </c>
      <c r="F5" s="168" t="s">
        <v>43</v>
      </c>
      <c r="G5" s="168" t="s">
        <v>76</v>
      </c>
      <c r="H5" s="168" t="s">
        <v>44</v>
      </c>
      <c r="I5" s="168" t="s">
        <v>45</v>
      </c>
      <c r="J5" s="168" t="s">
        <v>46</v>
      </c>
      <c r="K5" s="168" t="s">
        <v>47</v>
      </c>
      <c r="L5" s="168" t="s">
        <v>48</v>
      </c>
      <c r="M5" s="168" t="s">
        <v>49</v>
      </c>
      <c r="N5" s="168" t="s">
        <v>50</v>
      </c>
      <c r="O5" s="168" t="s">
        <v>51</v>
      </c>
      <c r="P5" s="168" t="s">
        <v>52</v>
      </c>
      <c r="Q5" s="236"/>
    </row>
    <row r="6" s="13" customFormat="true" ht="12.75" hidden="false" customHeight="true" outlineLevel="0" collapsed="false">
      <c r="A6" s="170" t="s">
        <v>6</v>
      </c>
      <c r="B6" s="171"/>
      <c r="C6" s="172" t="s">
        <v>10</v>
      </c>
      <c r="D6" s="173" t="n">
        <v>18245.7952965965</v>
      </c>
      <c r="E6" s="173" t="n">
        <v>15837.4670801438</v>
      </c>
      <c r="F6" s="173" t="n">
        <v>14190.0910780653</v>
      </c>
      <c r="G6" s="173" t="n">
        <v>48273.3534548056</v>
      </c>
      <c r="H6" s="173" t="n">
        <v>22658.044</v>
      </c>
      <c r="I6" s="173" t="n">
        <v>18797.189</v>
      </c>
      <c r="J6" s="173" t="n">
        <v>16414.628</v>
      </c>
      <c r="K6" s="173" t="n">
        <v>21904.162</v>
      </c>
      <c r="L6" s="173" t="n">
        <v>19630.093</v>
      </c>
      <c r="M6" s="173" t="n">
        <v>21583.012</v>
      </c>
      <c r="N6" s="173" t="n">
        <v>17353.032</v>
      </c>
      <c r="O6" s="173" t="n">
        <v>14867.55</v>
      </c>
      <c r="P6" s="173" t="n">
        <v>30996.503</v>
      </c>
      <c r="Q6" s="173" t="n">
        <v>232477.566454806</v>
      </c>
    </row>
    <row r="7" s="13" customFormat="true" ht="12.75" hidden="false" customHeight="false" outlineLevel="0" collapsed="false">
      <c r="A7" s="170" t="s">
        <v>6</v>
      </c>
      <c r="B7" s="175"/>
      <c r="C7" s="176" t="s">
        <v>12</v>
      </c>
      <c r="D7" s="177" t="n">
        <v>4135.89103619056</v>
      </c>
      <c r="E7" s="177" t="n">
        <v>3816.5134055047</v>
      </c>
      <c r="F7" s="177" t="n">
        <v>5102.1376880808</v>
      </c>
      <c r="G7" s="177" t="n">
        <v>13054.5421297761</v>
      </c>
      <c r="H7" s="177" t="n">
        <v>3917.5675</v>
      </c>
      <c r="I7" s="177" t="n">
        <v>5684.50575</v>
      </c>
      <c r="J7" s="177" t="n">
        <v>19344.05575</v>
      </c>
      <c r="K7" s="177" t="n">
        <v>4568.75375</v>
      </c>
      <c r="L7" s="177" t="n">
        <v>4661.88675</v>
      </c>
      <c r="M7" s="177" t="n">
        <v>2861.44475</v>
      </c>
      <c r="N7" s="177" t="n">
        <v>5408.84675</v>
      </c>
      <c r="O7" s="177" t="n">
        <v>8932.12975</v>
      </c>
      <c r="P7" s="177" t="n">
        <v>21421.31975</v>
      </c>
      <c r="Q7" s="177" t="n">
        <v>89855.0526297761</v>
      </c>
    </row>
    <row r="8" s="13" customFormat="true" ht="12.75" hidden="false" customHeight="false" outlineLevel="0" collapsed="false">
      <c r="A8" s="170" t="s">
        <v>6</v>
      </c>
      <c r="B8" s="179"/>
      <c r="C8" s="180" t="s">
        <v>15</v>
      </c>
      <c r="D8" s="181" t="n">
        <v>22381.6863327871</v>
      </c>
      <c r="E8" s="181" t="n">
        <v>19653.9804856485</v>
      </c>
      <c r="F8" s="181" t="n">
        <v>19292.2287661461</v>
      </c>
      <c r="G8" s="181" t="n">
        <v>61327.8955845817</v>
      </c>
      <c r="H8" s="181" t="n">
        <v>26575.6115</v>
      </c>
      <c r="I8" s="181" t="n">
        <v>24481.69475</v>
      </c>
      <c r="J8" s="181" t="n">
        <v>35758.68375</v>
      </c>
      <c r="K8" s="181" t="n">
        <v>26472.91575</v>
      </c>
      <c r="L8" s="181" t="n">
        <v>24291.97975</v>
      </c>
      <c r="M8" s="181" t="n">
        <v>24444.45675</v>
      </c>
      <c r="N8" s="181" t="n">
        <v>22761.87875</v>
      </c>
      <c r="O8" s="181" t="n">
        <v>23799.67975</v>
      </c>
      <c r="P8" s="181" t="n">
        <v>52417.82275</v>
      </c>
      <c r="Q8" s="181" t="n">
        <v>322332.619084582</v>
      </c>
    </row>
    <row r="9" s="189" customFormat="true" ht="12.75" hidden="false" customHeight="true" outlineLevel="0" collapsed="false">
      <c r="A9" s="184" t="s">
        <v>54</v>
      </c>
      <c r="B9" s="185"/>
      <c r="C9" s="186" t="s">
        <v>10</v>
      </c>
      <c r="D9" s="187" t="n">
        <v>13375.2251855965</v>
      </c>
      <c r="E9" s="187" t="n">
        <v>14639.5170801438</v>
      </c>
      <c r="F9" s="187" t="n">
        <v>13190.0910780653</v>
      </c>
      <c r="G9" s="187" t="n">
        <v>41204.8333438056</v>
      </c>
      <c r="H9" s="187" t="n">
        <v>12201.179</v>
      </c>
      <c r="I9" s="187" t="n">
        <v>10139.894</v>
      </c>
      <c r="J9" s="187" t="n">
        <v>13155.283</v>
      </c>
      <c r="K9" s="187" t="n">
        <v>12074.247</v>
      </c>
      <c r="L9" s="187" t="n">
        <v>10972.798</v>
      </c>
      <c r="M9" s="187" t="n">
        <v>15323.667</v>
      </c>
      <c r="N9" s="187" t="n">
        <v>10523.117</v>
      </c>
      <c r="O9" s="187" t="n">
        <v>9210.255</v>
      </c>
      <c r="P9" s="187" t="n">
        <v>11151.413</v>
      </c>
      <c r="Q9" s="187" t="n">
        <v>145956.686343806</v>
      </c>
    </row>
    <row r="10" s="189" customFormat="true" ht="12.75" hidden="false" customHeight="false" outlineLevel="0" collapsed="false">
      <c r="A10" s="184" t="s">
        <v>54</v>
      </c>
      <c r="B10" s="190"/>
      <c r="C10" s="191" t="s">
        <v>12</v>
      </c>
      <c r="D10" s="192" t="n">
        <v>4135.89103619056</v>
      </c>
      <c r="E10" s="192" t="n">
        <v>3816.5134055047</v>
      </c>
      <c r="F10" s="192" t="n">
        <v>5102.1376880808</v>
      </c>
      <c r="G10" s="192" t="n">
        <v>13054.5421297761</v>
      </c>
      <c r="H10" s="192" t="n">
        <v>3698.77</v>
      </c>
      <c r="I10" s="192" t="n">
        <v>5575.107</v>
      </c>
      <c r="J10" s="192" t="n">
        <v>19234.657</v>
      </c>
      <c r="K10" s="192" t="n">
        <v>4459.355</v>
      </c>
      <c r="L10" s="192" t="n">
        <v>4552.488</v>
      </c>
      <c r="M10" s="192" t="n">
        <v>2752.046</v>
      </c>
      <c r="N10" s="192" t="n">
        <v>5299.448</v>
      </c>
      <c r="O10" s="192" t="n">
        <v>8822.731</v>
      </c>
      <c r="P10" s="192" t="n">
        <v>19070.273</v>
      </c>
      <c r="Q10" s="192" t="n">
        <v>86519.4171297761</v>
      </c>
    </row>
    <row r="11" s="189" customFormat="true" ht="12.75" hidden="false" customHeight="false" outlineLevel="0" collapsed="false">
      <c r="A11" s="184" t="s">
        <v>54</v>
      </c>
      <c r="B11" s="194"/>
      <c r="C11" s="195" t="s">
        <v>15</v>
      </c>
      <c r="D11" s="196" t="n">
        <v>17511.1162217871</v>
      </c>
      <c r="E11" s="196" t="n">
        <v>18456.0304856485</v>
      </c>
      <c r="F11" s="196" t="n">
        <v>18292.2287661461</v>
      </c>
      <c r="G11" s="196" t="n">
        <v>54259.3754735817</v>
      </c>
      <c r="H11" s="196" t="n">
        <v>15899.949</v>
      </c>
      <c r="I11" s="196" t="n">
        <v>15715.001</v>
      </c>
      <c r="J11" s="196" t="n">
        <v>32389.94</v>
      </c>
      <c r="K11" s="196" t="n">
        <v>16533.602</v>
      </c>
      <c r="L11" s="196" t="n">
        <v>15525.286</v>
      </c>
      <c r="M11" s="196" t="n">
        <v>18075.713</v>
      </c>
      <c r="N11" s="196" t="n">
        <v>15822.565</v>
      </c>
      <c r="O11" s="196" t="n">
        <v>18032.986</v>
      </c>
      <c r="P11" s="196" t="n">
        <v>30221.686</v>
      </c>
      <c r="Q11" s="196" t="n">
        <v>232476.103473582</v>
      </c>
    </row>
    <row r="12" s="204" customFormat="true" ht="12.75" hidden="false" customHeight="true" outlineLevel="0" collapsed="false">
      <c r="A12" s="198" t="s">
        <v>55</v>
      </c>
      <c r="B12" s="199"/>
      <c r="C12" s="200" t="s">
        <v>10</v>
      </c>
      <c r="D12" s="201" t="n">
        <v>30.069</v>
      </c>
      <c r="E12" s="201" t="n">
        <v>375.159</v>
      </c>
      <c r="F12" s="201" t="n">
        <v>970.402</v>
      </c>
      <c r="G12" s="201" t="n">
        <v>1375.63</v>
      </c>
      <c r="H12" s="201" t="n">
        <v>53.875</v>
      </c>
      <c r="I12" s="201" t="n">
        <v>206.335</v>
      </c>
      <c r="J12" s="201" t="n">
        <v>427.863</v>
      </c>
      <c r="K12" s="201" t="n">
        <v>30.238</v>
      </c>
      <c r="L12" s="201" t="n">
        <v>375.159</v>
      </c>
      <c r="M12" s="201" t="n">
        <v>984.736</v>
      </c>
      <c r="N12" s="201" t="n">
        <v>53.827</v>
      </c>
      <c r="O12" s="201" t="n">
        <v>206.335</v>
      </c>
      <c r="P12" s="201" t="n">
        <v>434.205</v>
      </c>
      <c r="Q12" s="201" t="n">
        <v>4148.203</v>
      </c>
    </row>
    <row r="13" s="204" customFormat="true" ht="12.75" hidden="false" customHeight="false" outlineLevel="0" collapsed="false">
      <c r="A13" s="198" t="s">
        <v>56</v>
      </c>
      <c r="B13" s="205"/>
      <c r="C13" s="206" t="s">
        <v>12</v>
      </c>
      <c r="D13" s="207" t="n">
        <v>2.505</v>
      </c>
      <c r="E13" s="207" t="n">
        <v>21.174</v>
      </c>
      <c r="F13" s="207" t="n">
        <v>44.27</v>
      </c>
      <c r="G13" s="207" t="n">
        <v>67.949</v>
      </c>
      <c r="H13" s="207" t="n">
        <v>3.261</v>
      </c>
      <c r="I13" s="207" t="n">
        <v>10.922</v>
      </c>
      <c r="J13" s="207" t="n">
        <v>14.429</v>
      </c>
      <c r="K13" s="207" t="n">
        <v>2.355</v>
      </c>
      <c r="L13" s="207" t="n">
        <v>17.801</v>
      </c>
      <c r="M13" s="207" t="n">
        <v>29.714</v>
      </c>
      <c r="N13" s="207" t="n">
        <v>2.022</v>
      </c>
      <c r="O13" s="207" t="n">
        <v>8.909</v>
      </c>
      <c r="P13" s="207" t="n">
        <v>8.097</v>
      </c>
      <c r="Q13" s="207" t="n">
        <v>165.459</v>
      </c>
    </row>
    <row r="14" s="204" customFormat="true" ht="12.75" hidden="false" customHeight="false" outlineLevel="0" collapsed="false">
      <c r="A14" s="198" t="s">
        <v>56</v>
      </c>
      <c r="B14" s="209"/>
      <c r="C14" s="210" t="s">
        <v>15</v>
      </c>
      <c r="D14" s="211" t="n">
        <v>32.574</v>
      </c>
      <c r="E14" s="211" t="n">
        <v>396.332</v>
      </c>
      <c r="F14" s="211" t="n">
        <v>1014.672</v>
      </c>
      <c r="G14" s="211" t="n">
        <v>1443.578</v>
      </c>
      <c r="H14" s="211" t="n">
        <v>57.136</v>
      </c>
      <c r="I14" s="211" t="n">
        <v>217.257</v>
      </c>
      <c r="J14" s="211" t="n">
        <v>442.292</v>
      </c>
      <c r="K14" s="211" t="n">
        <v>32.593</v>
      </c>
      <c r="L14" s="211" t="n">
        <v>392.959</v>
      </c>
      <c r="M14" s="211" t="n">
        <v>1014.45</v>
      </c>
      <c r="N14" s="211" t="n">
        <v>55.85</v>
      </c>
      <c r="O14" s="211" t="n">
        <v>215.242</v>
      </c>
      <c r="P14" s="211" t="n">
        <v>442.303</v>
      </c>
      <c r="Q14" s="211" t="n">
        <v>4313.66</v>
      </c>
    </row>
    <row r="15" s="204" customFormat="true" ht="12.75" hidden="false" customHeight="true" outlineLevel="0" collapsed="false">
      <c r="A15" s="213" t="s">
        <v>23</v>
      </c>
      <c r="B15" s="214"/>
      <c r="C15" s="215" t="s">
        <v>10</v>
      </c>
      <c r="D15" s="216" t="n">
        <v>0</v>
      </c>
      <c r="E15" s="216" t="n">
        <v>375.159</v>
      </c>
      <c r="F15" s="216" t="s">
        <v>77</v>
      </c>
      <c r="G15" s="216" t="n">
        <v>375.159</v>
      </c>
      <c r="H15" s="216" t="n">
        <v>49.13</v>
      </c>
      <c r="I15" s="216" t="n">
        <v>206.335</v>
      </c>
      <c r="J15" s="216" t="s">
        <v>77</v>
      </c>
      <c r="K15" s="216" t="s">
        <v>77</v>
      </c>
      <c r="L15" s="216" t="n">
        <v>375.159</v>
      </c>
      <c r="M15" s="216" t="s">
        <v>77</v>
      </c>
      <c r="N15" s="216" t="n">
        <v>49.082</v>
      </c>
      <c r="O15" s="216" t="n">
        <v>206.335</v>
      </c>
      <c r="P15" s="216" t="s">
        <v>77</v>
      </c>
      <c r="Q15" s="216" t="n">
        <v>1261.2</v>
      </c>
    </row>
    <row r="16" s="204" customFormat="true" ht="12.75" hidden="false" customHeight="false" outlineLevel="0" collapsed="false">
      <c r="A16" s="213" t="s">
        <v>23</v>
      </c>
      <c r="B16" s="218"/>
      <c r="C16" s="219" t="s">
        <v>12</v>
      </c>
      <c r="D16" s="220" t="n">
        <v>0</v>
      </c>
      <c r="E16" s="220" t="n">
        <v>21.174</v>
      </c>
      <c r="F16" s="220" t="s">
        <v>77</v>
      </c>
      <c r="G16" s="220" t="n">
        <v>21.174</v>
      </c>
      <c r="H16" s="220" t="n">
        <v>2.469</v>
      </c>
      <c r="I16" s="220" t="n">
        <v>10.922</v>
      </c>
      <c r="J16" s="220" t="s">
        <v>77</v>
      </c>
      <c r="K16" s="220" t="s">
        <v>77</v>
      </c>
      <c r="L16" s="220" t="n">
        <v>17.801</v>
      </c>
      <c r="M16" s="220" t="s">
        <v>77</v>
      </c>
      <c r="N16" s="220" t="n">
        <v>1.254</v>
      </c>
      <c r="O16" s="220" t="n">
        <v>8.909</v>
      </c>
      <c r="P16" s="220" t="s">
        <v>77</v>
      </c>
      <c r="Q16" s="220" t="n">
        <v>62.529</v>
      </c>
    </row>
    <row r="17" s="204" customFormat="true" ht="12.75" hidden="false" customHeight="false" outlineLevel="0" collapsed="false">
      <c r="A17" s="213" t="s">
        <v>23</v>
      </c>
      <c r="B17" s="222"/>
      <c r="C17" s="223" t="s">
        <v>15</v>
      </c>
      <c r="D17" s="224" t="n">
        <v>0</v>
      </c>
      <c r="E17" s="224" t="n">
        <v>396.333</v>
      </c>
      <c r="F17" s="224" t="n">
        <v>0</v>
      </c>
      <c r="G17" s="224" t="n">
        <v>396.333</v>
      </c>
      <c r="H17" s="224" t="n">
        <v>51.599</v>
      </c>
      <c r="I17" s="224" t="n">
        <v>217.257</v>
      </c>
      <c r="J17" s="224" t="n">
        <v>0</v>
      </c>
      <c r="K17" s="224" t="n">
        <v>0</v>
      </c>
      <c r="L17" s="224" t="n">
        <v>392.96</v>
      </c>
      <c r="M17" s="224" t="n">
        <v>0</v>
      </c>
      <c r="N17" s="224" t="n">
        <v>50.336</v>
      </c>
      <c r="O17" s="224" t="n">
        <v>215.244</v>
      </c>
      <c r="P17" s="224" t="n">
        <v>0</v>
      </c>
      <c r="Q17" s="224" t="n">
        <v>1323.729</v>
      </c>
    </row>
    <row r="18" s="204" customFormat="true" ht="12.75" hidden="false" customHeight="true" outlineLevel="0" collapsed="false">
      <c r="A18" s="213" t="s">
        <v>18</v>
      </c>
      <c r="B18" s="214"/>
      <c r="C18" s="215" t="s">
        <v>10</v>
      </c>
      <c r="D18" s="216" t="n">
        <v>30.069</v>
      </c>
      <c r="E18" s="216" t="n">
        <v>0</v>
      </c>
      <c r="F18" s="216" t="n">
        <v>970.402</v>
      </c>
      <c r="G18" s="216" t="n">
        <v>1000.471</v>
      </c>
      <c r="H18" s="216" t="n">
        <v>4.745</v>
      </c>
      <c r="I18" s="216" t="s">
        <v>77</v>
      </c>
      <c r="J18" s="216" t="n">
        <v>427.863</v>
      </c>
      <c r="K18" s="216" t="n">
        <v>30.238</v>
      </c>
      <c r="L18" s="216" t="s">
        <v>77</v>
      </c>
      <c r="M18" s="216" t="n">
        <v>984.736</v>
      </c>
      <c r="N18" s="216" t="n">
        <v>4.745</v>
      </c>
      <c r="O18" s="216" t="s">
        <v>77</v>
      </c>
      <c r="P18" s="216" t="n">
        <v>434.205</v>
      </c>
      <c r="Q18" s="216" t="n">
        <v>2887.003</v>
      </c>
    </row>
    <row r="19" s="204" customFormat="true" ht="12.75" hidden="false" customHeight="false" outlineLevel="0" collapsed="false">
      <c r="A19" s="213" t="s">
        <v>57</v>
      </c>
      <c r="B19" s="218"/>
      <c r="C19" s="219" t="s">
        <v>12</v>
      </c>
      <c r="D19" s="220" t="n">
        <v>2.505</v>
      </c>
      <c r="E19" s="220" t="n">
        <v>0</v>
      </c>
      <c r="F19" s="220" t="n">
        <v>44.27</v>
      </c>
      <c r="G19" s="220" t="n">
        <v>46.775</v>
      </c>
      <c r="H19" s="220" t="n">
        <v>0.792</v>
      </c>
      <c r="I19" s="220" t="s">
        <v>77</v>
      </c>
      <c r="J19" s="220" t="n">
        <v>14.429</v>
      </c>
      <c r="K19" s="220" t="n">
        <v>2.355</v>
      </c>
      <c r="L19" s="220" t="s">
        <v>77</v>
      </c>
      <c r="M19" s="220" t="n">
        <v>29.714</v>
      </c>
      <c r="N19" s="220" t="n">
        <v>0.768</v>
      </c>
      <c r="O19" s="220" t="s">
        <v>77</v>
      </c>
      <c r="P19" s="220" t="n">
        <v>8.097</v>
      </c>
      <c r="Q19" s="220" t="n">
        <v>102.93</v>
      </c>
    </row>
    <row r="20" s="204" customFormat="true" ht="12.75" hidden="false" customHeight="false" outlineLevel="0" collapsed="false">
      <c r="A20" s="213" t="s">
        <v>57</v>
      </c>
      <c r="B20" s="222"/>
      <c r="C20" s="223" t="s">
        <v>15</v>
      </c>
      <c r="D20" s="224" t="n">
        <v>32.574</v>
      </c>
      <c r="E20" s="224" t="n">
        <v>0</v>
      </c>
      <c r="F20" s="224" t="n">
        <v>1014.672</v>
      </c>
      <c r="G20" s="224" t="n">
        <v>1047.246</v>
      </c>
      <c r="H20" s="224" t="n">
        <v>5.537</v>
      </c>
      <c r="I20" s="224" t="n">
        <v>0</v>
      </c>
      <c r="J20" s="224" t="n">
        <v>442.292</v>
      </c>
      <c r="K20" s="224" t="n">
        <v>32.593</v>
      </c>
      <c r="L20" s="224" t="n">
        <v>0</v>
      </c>
      <c r="M20" s="224" t="n">
        <v>1014.45</v>
      </c>
      <c r="N20" s="224" t="n">
        <v>5.513</v>
      </c>
      <c r="O20" s="224" t="n">
        <v>0</v>
      </c>
      <c r="P20" s="224" t="n">
        <v>442.302</v>
      </c>
      <c r="Q20" s="224" t="n">
        <v>2989.933</v>
      </c>
    </row>
    <row r="21" s="204" customFormat="true" ht="12.75" hidden="false" customHeight="true" outlineLevel="0" collapsed="false">
      <c r="A21" s="198" t="s">
        <v>78</v>
      </c>
      <c r="B21" s="199"/>
      <c r="C21" s="200" t="s">
        <v>10</v>
      </c>
      <c r="D21" s="201" t="n">
        <v>13345.1561855965</v>
      </c>
      <c r="E21" s="201" t="n">
        <v>14264.3580801438</v>
      </c>
      <c r="F21" s="201" t="n">
        <v>12219.6890780653</v>
      </c>
      <c r="G21" s="201" t="n">
        <v>39829.2033438056</v>
      </c>
      <c r="H21" s="201" t="n">
        <v>12147.304</v>
      </c>
      <c r="I21" s="201" t="n">
        <v>9933.55900000001</v>
      </c>
      <c r="J21" s="201" t="n">
        <v>12727.42</v>
      </c>
      <c r="K21" s="201" t="n">
        <v>12044.009</v>
      </c>
      <c r="L21" s="201" t="n">
        <v>10597.639</v>
      </c>
      <c r="M21" s="201" t="n">
        <v>14338.931</v>
      </c>
      <c r="N21" s="201" t="n">
        <v>10469.29</v>
      </c>
      <c r="O21" s="201" t="n">
        <v>9003.92</v>
      </c>
      <c r="P21" s="201" t="n">
        <v>10717.208</v>
      </c>
      <c r="Q21" s="201" t="n">
        <v>141808.483343806</v>
      </c>
    </row>
    <row r="22" s="204" customFormat="true" ht="12.75" hidden="false" customHeight="false" outlineLevel="0" collapsed="false">
      <c r="A22" s="198" t="s">
        <v>59</v>
      </c>
      <c r="B22" s="205"/>
      <c r="C22" s="206" t="s">
        <v>12</v>
      </c>
      <c r="D22" s="207" t="n">
        <v>4133.38603619056</v>
      </c>
      <c r="E22" s="207" t="n">
        <v>3795.3394055047</v>
      </c>
      <c r="F22" s="207" t="n">
        <v>5057.8676880808</v>
      </c>
      <c r="G22" s="207" t="n">
        <v>12986.5931297761</v>
      </c>
      <c r="H22" s="207" t="n">
        <v>3695.509</v>
      </c>
      <c r="I22" s="207" t="n">
        <v>5564.185</v>
      </c>
      <c r="J22" s="207" t="n">
        <v>19220.228</v>
      </c>
      <c r="K22" s="207" t="n">
        <v>4457</v>
      </c>
      <c r="L22" s="207" t="n">
        <v>4534.687</v>
      </c>
      <c r="M22" s="207" t="n">
        <v>2722.332</v>
      </c>
      <c r="N22" s="207" t="n">
        <v>5297.426</v>
      </c>
      <c r="O22" s="207" t="n">
        <v>8813.822</v>
      </c>
      <c r="P22" s="207" t="n">
        <v>19062.176</v>
      </c>
      <c r="Q22" s="207" t="n">
        <v>86353.9581297761</v>
      </c>
    </row>
    <row r="23" s="204" customFormat="true" ht="12.75" hidden="false" customHeight="false" outlineLevel="0" collapsed="false">
      <c r="A23" s="198" t="s">
        <v>59</v>
      </c>
      <c r="B23" s="209"/>
      <c r="C23" s="210" t="s">
        <v>15</v>
      </c>
      <c r="D23" s="211" t="n">
        <v>17478.5422217871</v>
      </c>
      <c r="E23" s="211" t="n">
        <v>18059.6974856485</v>
      </c>
      <c r="F23" s="211" t="n">
        <v>17277.5567661461</v>
      </c>
      <c r="G23" s="211" t="n">
        <v>52815.7964735817</v>
      </c>
      <c r="H23" s="211" t="n">
        <v>15842.813</v>
      </c>
      <c r="I23" s="211" t="n">
        <v>15497.744</v>
      </c>
      <c r="J23" s="211" t="n">
        <v>31947.648</v>
      </c>
      <c r="K23" s="211" t="n">
        <v>16501.009</v>
      </c>
      <c r="L23" s="211" t="n">
        <v>15132.326</v>
      </c>
      <c r="M23" s="211" t="n">
        <v>17061.263</v>
      </c>
      <c r="N23" s="211" t="n">
        <v>15766.716</v>
      </c>
      <c r="O23" s="211" t="n">
        <v>17817.742</v>
      </c>
      <c r="P23" s="211" t="n">
        <v>29779.384</v>
      </c>
      <c r="Q23" s="211" t="n">
        <v>228162.441473582</v>
      </c>
    </row>
    <row r="24" s="204" customFormat="true" ht="12.75" hidden="false" customHeight="true" outlineLevel="0" collapsed="false">
      <c r="A24" s="213" t="s">
        <v>27</v>
      </c>
      <c r="B24" s="214"/>
      <c r="C24" s="215" t="s">
        <v>1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200.008</v>
      </c>
      <c r="Q24" s="216" t="n">
        <v>200.008</v>
      </c>
    </row>
    <row r="25" s="204" customFormat="true" ht="12.75" hidden="false" customHeight="false" outlineLevel="0" collapsed="false">
      <c r="A25" s="213" t="s">
        <v>60</v>
      </c>
      <c r="B25" s="218"/>
      <c r="C25" s="219" t="s">
        <v>12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14.113</v>
      </c>
      <c r="Q25" s="220" t="n">
        <v>14.113</v>
      </c>
    </row>
    <row r="26" s="204" customFormat="true" ht="12.75" hidden="false" customHeight="false" outlineLevel="0" collapsed="false">
      <c r="A26" s="213" t="s">
        <v>60</v>
      </c>
      <c r="B26" s="222"/>
      <c r="C26" s="223" t="s">
        <v>15</v>
      </c>
      <c r="D26" s="224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214.121</v>
      </c>
      <c r="Q26" s="224" t="n">
        <v>214.121</v>
      </c>
    </row>
    <row r="27" s="204" customFormat="true" ht="12.75" hidden="false" customHeight="true" outlineLevel="0" collapsed="false">
      <c r="A27" s="213" t="s">
        <v>28</v>
      </c>
      <c r="B27" s="214"/>
      <c r="C27" s="215" t="s">
        <v>10</v>
      </c>
      <c r="D27" s="216" t="n">
        <v>0</v>
      </c>
      <c r="E27" s="216" t="n">
        <v>30.12695052568</v>
      </c>
      <c r="F27" s="216" t="n">
        <v>0</v>
      </c>
      <c r="G27" s="216" t="n">
        <v>30.12695052568</v>
      </c>
      <c r="H27" s="216" t="n">
        <v>0</v>
      </c>
      <c r="I27" s="216" t="n">
        <v>0</v>
      </c>
      <c r="J27" s="216" t="n">
        <v>2882.572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3004.922</v>
      </c>
      <c r="Q27" s="216" t="n">
        <v>5917.62095052568</v>
      </c>
    </row>
    <row r="28" s="204" customFormat="true" ht="12.75" hidden="false" customHeight="false" outlineLevel="0" collapsed="false">
      <c r="A28" s="213" t="s">
        <v>61</v>
      </c>
      <c r="B28" s="218"/>
      <c r="C28" s="219" t="s">
        <v>12</v>
      </c>
      <c r="D28" s="220" t="n">
        <v>0</v>
      </c>
      <c r="E28" s="220" t="n">
        <v>12.39294312444</v>
      </c>
      <c r="F28" s="220" t="n">
        <v>0</v>
      </c>
      <c r="G28" s="220" t="n">
        <v>12.39294312444</v>
      </c>
      <c r="H28" s="220" t="n">
        <v>0</v>
      </c>
      <c r="I28" s="220" t="n">
        <v>0</v>
      </c>
      <c r="J28" s="220" t="n">
        <v>249.483</v>
      </c>
      <c r="K28" s="220" t="n">
        <v>0</v>
      </c>
      <c r="L28" s="220" t="n">
        <v>0</v>
      </c>
      <c r="M28" s="220" t="n">
        <v>0</v>
      </c>
      <c r="N28" s="220" t="n">
        <v>0</v>
      </c>
      <c r="O28" s="220" t="n">
        <v>0</v>
      </c>
      <c r="P28" s="220" t="n">
        <v>174.645</v>
      </c>
      <c r="Q28" s="220" t="n">
        <v>436.52094312444</v>
      </c>
    </row>
    <row r="29" s="204" customFormat="true" ht="12.75" hidden="false" customHeight="false" outlineLevel="0" collapsed="false">
      <c r="A29" s="213" t="s">
        <v>61</v>
      </c>
      <c r="B29" s="222"/>
      <c r="C29" s="223" t="s">
        <v>15</v>
      </c>
      <c r="D29" s="224" t="n">
        <v>0</v>
      </c>
      <c r="E29" s="224" t="n">
        <v>42.51989365012</v>
      </c>
      <c r="F29" s="224" t="n">
        <v>0</v>
      </c>
      <c r="G29" s="224" t="n">
        <v>42.51989365012</v>
      </c>
      <c r="H29" s="224" t="n">
        <v>0</v>
      </c>
      <c r="I29" s="224" t="n">
        <v>0</v>
      </c>
      <c r="J29" s="224" t="n">
        <v>3132.055</v>
      </c>
      <c r="K29" s="224" t="n">
        <v>0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3179.567</v>
      </c>
      <c r="Q29" s="224" t="n">
        <v>6354.14189365012</v>
      </c>
    </row>
    <row r="30" s="204" customFormat="true" ht="12.75" hidden="false" customHeight="true" outlineLevel="0" collapsed="false">
      <c r="A30" s="213" t="s">
        <v>29</v>
      </c>
      <c r="B30" s="214"/>
      <c r="C30" s="215" t="s">
        <v>10</v>
      </c>
      <c r="D30" s="216" t="n">
        <v>0</v>
      </c>
      <c r="E30" s="216" t="n">
        <v>0</v>
      </c>
      <c r="F30" s="216" t="n">
        <v>4717.28172526225</v>
      </c>
      <c r="G30" s="216" t="n">
        <v>4717.28172526225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5175.043</v>
      </c>
      <c r="N30" s="216" t="n">
        <v>0</v>
      </c>
      <c r="O30" s="216" t="n">
        <v>0</v>
      </c>
      <c r="P30" s="216" t="n">
        <v>0</v>
      </c>
      <c r="Q30" s="216" t="n">
        <v>9892.32472526225</v>
      </c>
    </row>
    <row r="31" s="204" customFormat="true" ht="12.75" hidden="false" customHeight="false" outlineLevel="0" collapsed="false">
      <c r="A31" s="213" t="s">
        <v>62</v>
      </c>
      <c r="B31" s="218"/>
      <c r="C31" s="219" t="s">
        <v>12</v>
      </c>
      <c r="D31" s="220" t="n">
        <v>0</v>
      </c>
      <c r="E31" s="220" t="n">
        <v>0.24691601176</v>
      </c>
      <c r="F31" s="220" t="n">
        <v>504.5827653445</v>
      </c>
      <c r="G31" s="220" t="n">
        <v>504.82968135626</v>
      </c>
      <c r="H31" s="220" t="n">
        <v>0</v>
      </c>
      <c r="I31" s="220" t="n">
        <v>0</v>
      </c>
      <c r="J31" s="220" t="n">
        <v>0</v>
      </c>
      <c r="K31" s="220" t="n">
        <v>0</v>
      </c>
      <c r="L31" s="220" t="n">
        <v>0</v>
      </c>
      <c r="M31" s="220" t="n">
        <v>392.48</v>
      </c>
      <c r="N31" s="220" t="n">
        <v>0</v>
      </c>
      <c r="O31" s="220" t="n">
        <v>0</v>
      </c>
      <c r="P31" s="220" t="n">
        <v>0</v>
      </c>
      <c r="Q31" s="220" t="n">
        <v>897.30968135626</v>
      </c>
    </row>
    <row r="32" s="204" customFormat="true" ht="12.75" hidden="false" customHeight="false" outlineLevel="0" collapsed="false">
      <c r="A32" s="213" t="s">
        <v>62</v>
      </c>
      <c r="B32" s="222"/>
      <c r="C32" s="223" t="s">
        <v>15</v>
      </c>
      <c r="D32" s="224" t="n">
        <v>0</v>
      </c>
      <c r="E32" s="224" t="n">
        <v>0.24691601176</v>
      </c>
      <c r="F32" s="224" t="n">
        <v>5221.86449060675</v>
      </c>
      <c r="G32" s="224" t="n">
        <v>5222.11140661851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5567.523</v>
      </c>
      <c r="N32" s="224" t="n">
        <v>0</v>
      </c>
      <c r="O32" s="224" t="n">
        <v>0</v>
      </c>
      <c r="P32" s="224" t="n">
        <v>0</v>
      </c>
      <c r="Q32" s="224" t="n">
        <v>10789.6344066185</v>
      </c>
    </row>
    <row r="33" s="204" customFormat="true" ht="12.75" hidden="false" customHeight="true" outlineLevel="0" collapsed="false">
      <c r="A33" s="213" t="s">
        <v>30</v>
      </c>
      <c r="B33" s="214"/>
      <c r="C33" s="215" t="s">
        <v>10</v>
      </c>
      <c r="D33" s="216" t="n">
        <v>3399.37365633113</v>
      </c>
      <c r="E33" s="216" t="n">
        <v>0</v>
      </c>
      <c r="F33" s="216" t="n">
        <v>588.838823803</v>
      </c>
      <c r="G33" s="216" t="n">
        <v>3988.21248013413</v>
      </c>
      <c r="H33" s="216" t="n">
        <v>0</v>
      </c>
      <c r="I33" s="216" t="n">
        <v>0</v>
      </c>
      <c r="J33" s="216" t="n">
        <v>1058.99</v>
      </c>
      <c r="K33" s="216" t="n">
        <v>3433.545</v>
      </c>
      <c r="L33" s="216" t="n">
        <v>0</v>
      </c>
      <c r="M33" s="216" t="n">
        <v>647.51</v>
      </c>
      <c r="N33" s="216" t="n">
        <v>0</v>
      </c>
      <c r="O33" s="216" t="n">
        <v>0</v>
      </c>
      <c r="P33" s="216" t="n">
        <v>634.663</v>
      </c>
      <c r="Q33" s="216" t="n">
        <v>9762.92048013413</v>
      </c>
    </row>
    <row r="34" s="204" customFormat="true" ht="12.75" hidden="false" customHeight="false" outlineLevel="0" collapsed="false">
      <c r="A34" s="213" t="s">
        <v>63</v>
      </c>
      <c r="B34" s="218"/>
      <c r="C34" s="219" t="s">
        <v>12</v>
      </c>
      <c r="D34" s="220" t="n">
        <v>1205.37340406131</v>
      </c>
      <c r="E34" s="220" t="n">
        <v>32.227</v>
      </c>
      <c r="F34" s="220" t="n">
        <v>65.440926814</v>
      </c>
      <c r="G34" s="220" t="n">
        <v>1303.04133087531</v>
      </c>
      <c r="H34" s="220" t="n">
        <v>107.04</v>
      </c>
      <c r="I34" s="220" t="n">
        <v>0</v>
      </c>
      <c r="J34" s="220" t="n">
        <v>62.26</v>
      </c>
      <c r="K34" s="220" t="n">
        <v>1057.366</v>
      </c>
      <c r="L34" s="220" t="n">
        <v>0</v>
      </c>
      <c r="M34" s="220" t="n">
        <v>45.596</v>
      </c>
      <c r="N34" s="220" t="n">
        <v>104.895</v>
      </c>
      <c r="O34" s="220" t="n">
        <v>0</v>
      </c>
      <c r="P34" s="220" t="n">
        <v>38.447</v>
      </c>
      <c r="Q34" s="220" t="n">
        <v>2718.64533087531</v>
      </c>
    </row>
    <row r="35" s="204" customFormat="true" ht="12.75" hidden="false" customHeight="false" outlineLevel="0" collapsed="false">
      <c r="A35" s="213" t="s">
        <v>63</v>
      </c>
      <c r="B35" s="222"/>
      <c r="C35" s="223" t="s">
        <v>15</v>
      </c>
      <c r="D35" s="224" t="n">
        <v>4604.74706039244</v>
      </c>
      <c r="E35" s="224" t="n">
        <v>32.227</v>
      </c>
      <c r="F35" s="224" t="n">
        <v>654.279750617</v>
      </c>
      <c r="G35" s="224" t="n">
        <v>5291.25381100944</v>
      </c>
      <c r="H35" s="224" t="n">
        <v>107.04</v>
      </c>
      <c r="I35" s="224" t="n">
        <v>0</v>
      </c>
      <c r="J35" s="224" t="n">
        <v>1121.25</v>
      </c>
      <c r="K35" s="224" t="n">
        <v>4490.911</v>
      </c>
      <c r="L35" s="224" t="n">
        <v>0</v>
      </c>
      <c r="M35" s="224" t="n">
        <v>693.106</v>
      </c>
      <c r="N35" s="224" t="n">
        <v>104.895</v>
      </c>
      <c r="O35" s="224" t="n">
        <v>0</v>
      </c>
      <c r="P35" s="224" t="n">
        <v>673.11</v>
      </c>
      <c r="Q35" s="224" t="n">
        <v>12481.5658110094</v>
      </c>
    </row>
    <row r="36" s="204" customFormat="true" ht="12.75" hidden="false" customHeight="true" outlineLevel="0" collapsed="false">
      <c r="A36" s="213" t="s">
        <v>18</v>
      </c>
      <c r="B36" s="214"/>
      <c r="C36" s="215" t="s">
        <v>10</v>
      </c>
      <c r="D36" s="216" t="n">
        <v>4278.95223026541</v>
      </c>
      <c r="E36" s="216" t="n">
        <v>3739.59044361816</v>
      </c>
      <c r="F36" s="216" t="n">
        <v>2504.856967</v>
      </c>
      <c r="G36" s="216" t="n">
        <v>10523.3996408836</v>
      </c>
      <c r="H36" s="216" t="n">
        <v>8916.444</v>
      </c>
      <c r="I36" s="216" t="n">
        <v>4344.141</v>
      </c>
      <c r="J36" s="216" t="n">
        <v>3506.533</v>
      </c>
      <c r="K36" s="216" t="n">
        <v>3668.455</v>
      </c>
      <c r="L36" s="216" t="n">
        <v>3363.822</v>
      </c>
      <c r="M36" s="216" t="n">
        <v>3418.42</v>
      </c>
      <c r="N36" s="216" t="n">
        <v>7238.43</v>
      </c>
      <c r="O36" s="216" t="n">
        <v>4744.141</v>
      </c>
      <c r="P36" s="216" t="n">
        <v>3505.933</v>
      </c>
      <c r="Q36" s="216" t="n">
        <v>53229.7186408836</v>
      </c>
    </row>
    <row r="37" s="204" customFormat="true" ht="12.75" hidden="false" customHeight="false" outlineLevel="0" collapsed="false">
      <c r="A37" s="213" t="s">
        <v>57</v>
      </c>
      <c r="B37" s="218"/>
      <c r="C37" s="219" t="s">
        <v>12</v>
      </c>
      <c r="D37" s="220" t="n">
        <v>715.57193712925</v>
      </c>
      <c r="E37" s="220" t="n">
        <v>2310.6603513685</v>
      </c>
      <c r="F37" s="220" t="n">
        <v>1273.537554143</v>
      </c>
      <c r="G37" s="220" t="n">
        <v>4299.76984264075</v>
      </c>
      <c r="H37" s="220" t="n">
        <v>3312.043</v>
      </c>
      <c r="I37" s="220" t="n">
        <v>3060.79</v>
      </c>
      <c r="J37" s="220" t="n">
        <v>593.435</v>
      </c>
      <c r="K37" s="220" t="n">
        <v>508.072</v>
      </c>
      <c r="L37" s="220" t="n">
        <v>1739.087</v>
      </c>
      <c r="M37" s="220" t="n">
        <v>1187.473</v>
      </c>
      <c r="N37" s="220" t="n">
        <v>4954.385</v>
      </c>
      <c r="O37" s="220" t="n">
        <v>5616.384</v>
      </c>
      <c r="P37" s="220" t="n">
        <v>529.199</v>
      </c>
      <c r="Q37" s="220" t="n">
        <v>25800.6378426408</v>
      </c>
    </row>
    <row r="38" s="204" customFormat="true" ht="12.75" hidden="false" customHeight="false" outlineLevel="0" collapsed="false">
      <c r="A38" s="213" t="s">
        <v>57</v>
      </c>
      <c r="B38" s="222"/>
      <c r="C38" s="223" t="s">
        <v>15</v>
      </c>
      <c r="D38" s="224" t="n">
        <v>4994.52416739466</v>
      </c>
      <c r="E38" s="224" t="n">
        <v>6050.25079498666</v>
      </c>
      <c r="F38" s="224" t="n">
        <v>3778.394521143</v>
      </c>
      <c r="G38" s="224" t="n">
        <v>14823.1694835243</v>
      </c>
      <c r="H38" s="224" t="n">
        <v>12228.487</v>
      </c>
      <c r="I38" s="224" t="n">
        <v>7404.931</v>
      </c>
      <c r="J38" s="224" t="n">
        <v>4099.968</v>
      </c>
      <c r="K38" s="224" t="n">
        <v>4176.527</v>
      </c>
      <c r="L38" s="224" t="n">
        <v>5102.909</v>
      </c>
      <c r="M38" s="224" t="n">
        <v>4605.893</v>
      </c>
      <c r="N38" s="224" t="n">
        <v>12192.815</v>
      </c>
      <c r="O38" s="224" t="n">
        <v>10360.525</v>
      </c>
      <c r="P38" s="224" t="n">
        <v>4035.132</v>
      </c>
      <c r="Q38" s="224" t="n">
        <v>79030.3564835243</v>
      </c>
    </row>
    <row r="39" s="204" customFormat="true" ht="12.75" hidden="false" customHeight="true" outlineLevel="0" collapsed="false">
      <c r="A39" s="213" t="s">
        <v>31</v>
      </c>
      <c r="B39" s="214"/>
      <c r="C39" s="215" t="s">
        <v>10</v>
      </c>
      <c r="D39" s="216" t="n">
        <v>2111.914</v>
      </c>
      <c r="E39" s="216" t="n">
        <v>6142.83665</v>
      </c>
      <c r="F39" s="216" t="n">
        <v>0</v>
      </c>
      <c r="G39" s="216" t="n">
        <v>8254.75065</v>
      </c>
      <c r="H39" s="216" t="n">
        <v>2263.052</v>
      </c>
      <c r="I39" s="216" t="n">
        <v>1160.90100000001</v>
      </c>
      <c r="J39" s="216" t="n">
        <v>2263.052</v>
      </c>
      <c r="K39" s="216" t="n">
        <v>1311.914</v>
      </c>
      <c r="L39" s="216" t="n">
        <v>2263.052</v>
      </c>
      <c r="M39" s="216" t="n">
        <v>0</v>
      </c>
      <c r="N39" s="216" t="n">
        <v>2263.052</v>
      </c>
      <c r="O39" s="216" t="n">
        <v>173.698</v>
      </c>
      <c r="P39" s="216" t="n">
        <v>0</v>
      </c>
      <c r="Q39" s="216" t="n">
        <v>19953.47165</v>
      </c>
    </row>
    <row r="40" s="204" customFormat="true" ht="12.75" hidden="false" customHeight="false" outlineLevel="0" collapsed="false">
      <c r="A40" s="213" t="s">
        <v>64</v>
      </c>
      <c r="B40" s="218"/>
      <c r="C40" s="219" t="s">
        <v>12</v>
      </c>
      <c r="D40" s="220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1516.72999999999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2501.999</v>
      </c>
      <c r="P40" s="220" t="n">
        <v>0</v>
      </c>
      <c r="Q40" s="220" t="n">
        <v>4018.72899999999</v>
      </c>
    </row>
    <row r="41" s="204" customFormat="true" ht="12.75" hidden="false" customHeight="false" outlineLevel="0" collapsed="false">
      <c r="A41" s="213" t="s">
        <v>64</v>
      </c>
      <c r="B41" s="222"/>
      <c r="C41" s="223" t="s">
        <v>15</v>
      </c>
      <c r="D41" s="224" t="n">
        <v>2111.914</v>
      </c>
      <c r="E41" s="224" t="n">
        <v>6142.83665</v>
      </c>
      <c r="F41" s="224" t="n">
        <v>0</v>
      </c>
      <c r="G41" s="224" t="n">
        <v>8254.75065</v>
      </c>
      <c r="H41" s="224" t="n">
        <v>2263.052</v>
      </c>
      <c r="I41" s="224" t="n">
        <v>2677.631</v>
      </c>
      <c r="J41" s="224" t="n">
        <v>2263.052</v>
      </c>
      <c r="K41" s="224" t="n">
        <v>1311.914</v>
      </c>
      <c r="L41" s="224" t="n">
        <v>2263.052</v>
      </c>
      <c r="M41" s="224" t="n">
        <v>0</v>
      </c>
      <c r="N41" s="224" t="n">
        <v>2263.052</v>
      </c>
      <c r="O41" s="224" t="n">
        <v>2675.697</v>
      </c>
      <c r="P41" s="224" t="n">
        <v>0</v>
      </c>
      <c r="Q41" s="224" t="n">
        <v>23972.20065</v>
      </c>
    </row>
    <row r="42" s="204" customFormat="true" ht="12.75" hidden="false" customHeight="true" outlineLevel="0" collapsed="false">
      <c r="A42" s="213" t="s">
        <v>32</v>
      </c>
      <c r="B42" s="214"/>
      <c r="C42" s="215" t="s">
        <v>10</v>
      </c>
      <c r="D42" s="216" t="n">
        <v>992.727273</v>
      </c>
      <c r="E42" s="216" t="n">
        <v>1306.828127</v>
      </c>
      <c r="F42" s="216" t="n">
        <v>236.46</v>
      </c>
      <c r="G42" s="216" t="n">
        <v>2536.0154</v>
      </c>
      <c r="H42" s="216" t="n">
        <v>0</v>
      </c>
      <c r="I42" s="216" t="n">
        <v>3512.808</v>
      </c>
      <c r="J42" s="216" t="n">
        <v>0</v>
      </c>
      <c r="K42" s="216" t="n">
        <v>1087.159</v>
      </c>
      <c r="L42" s="216" t="n">
        <v>1196.107</v>
      </c>
      <c r="M42" s="216" t="n">
        <v>1868.405</v>
      </c>
      <c r="N42" s="216" t="n">
        <v>0</v>
      </c>
      <c r="O42" s="216" t="n">
        <v>3156.192</v>
      </c>
      <c r="P42" s="216" t="n">
        <v>356.616</v>
      </c>
      <c r="Q42" s="216" t="n">
        <v>13713.3024</v>
      </c>
    </row>
    <row r="43" s="204" customFormat="true" ht="12.75" hidden="false" customHeight="false" outlineLevel="0" collapsed="false">
      <c r="A43" s="213" t="s">
        <v>65</v>
      </c>
      <c r="B43" s="218"/>
      <c r="C43" s="219" t="s">
        <v>12</v>
      </c>
      <c r="D43" s="220" t="n">
        <v>1575.556889</v>
      </c>
      <c r="E43" s="220" t="n">
        <v>190.406949</v>
      </c>
      <c r="F43" s="220" t="n">
        <v>2682.3025837793</v>
      </c>
      <c r="G43" s="220" t="n">
        <v>4448.2664217793</v>
      </c>
      <c r="H43" s="220" t="n">
        <v>0</v>
      </c>
      <c r="I43" s="220" t="n">
        <v>128.536</v>
      </c>
      <c r="J43" s="220" t="n">
        <v>0</v>
      </c>
      <c r="K43" s="220" t="n">
        <v>2318.066</v>
      </c>
      <c r="L43" s="220" t="n">
        <v>22.522</v>
      </c>
      <c r="M43" s="220" t="n">
        <v>803.318</v>
      </c>
      <c r="N43" s="220" t="n">
        <v>0</v>
      </c>
      <c r="O43" s="220" t="n">
        <v>114.333</v>
      </c>
      <c r="P43" s="220" t="n">
        <v>0</v>
      </c>
      <c r="Q43" s="220" t="n">
        <v>7835.0414217793</v>
      </c>
    </row>
    <row r="44" s="204" customFormat="true" ht="12.75" hidden="false" customHeight="false" outlineLevel="0" collapsed="false">
      <c r="A44" s="213" t="s">
        <v>65</v>
      </c>
      <c r="B44" s="222"/>
      <c r="C44" s="223" t="s">
        <v>15</v>
      </c>
      <c r="D44" s="224" t="n">
        <v>2568.284162</v>
      </c>
      <c r="E44" s="224" t="n">
        <v>1497.235076</v>
      </c>
      <c r="F44" s="224" t="n">
        <v>2918.7625837793</v>
      </c>
      <c r="G44" s="224" t="n">
        <v>6984.2818217793</v>
      </c>
      <c r="H44" s="224" t="n">
        <v>0</v>
      </c>
      <c r="I44" s="224" t="n">
        <v>3641.344</v>
      </c>
      <c r="J44" s="224" t="n">
        <v>0</v>
      </c>
      <c r="K44" s="224" t="n">
        <v>3405.225</v>
      </c>
      <c r="L44" s="224" t="n">
        <v>1218.629</v>
      </c>
      <c r="M44" s="224" t="n">
        <v>2671.723</v>
      </c>
      <c r="N44" s="224" t="n">
        <v>0</v>
      </c>
      <c r="O44" s="224" t="n">
        <v>3270.525</v>
      </c>
      <c r="P44" s="224" t="n">
        <v>356.616</v>
      </c>
      <c r="Q44" s="224" t="n">
        <v>21548.3438217793</v>
      </c>
    </row>
    <row r="45" s="204" customFormat="true" ht="12.75" hidden="false" customHeight="true" outlineLevel="0" collapsed="false">
      <c r="A45" s="227" t="s">
        <v>33</v>
      </c>
      <c r="B45" s="214"/>
      <c r="C45" s="215" t="s">
        <v>12</v>
      </c>
      <c r="D45" s="216" t="n">
        <v>0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18014.325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18014.325</v>
      </c>
      <c r="Q45" s="216" t="n">
        <v>36028.65</v>
      </c>
    </row>
    <row r="46" s="204" customFormat="true" ht="12.75" hidden="false" customHeight="false" outlineLevel="0" collapsed="false">
      <c r="A46" s="227"/>
      <c r="B46" s="222"/>
      <c r="C46" s="223" t="s">
        <v>15</v>
      </c>
      <c r="D46" s="224" t="n">
        <v>0</v>
      </c>
      <c r="E46" s="224" t="n">
        <v>0</v>
      </c>
      <c r="F46" s="224" t="n">
        <v>0</v>
      </c>
      <c r="G46" s="224" t="n">
        <v>0</v>
      </c>
      <c r="H46" s="224" t="n">
        <v>0</v>
      </c>
      <c r="I46" s="224" t="n">
        <v>0</v>
      </c>
      <c r="J46" s="224" t="n">
        <v>18014.325</v>
      </c>
      <c r="K46" s="224" t="n">
        <v>0</v>
      </c>
      <c r="L46" s="224" t="n">
        <v>0</v>
      </c>
      <c r="M46" s="224" t="n">
        <v>0</v>
      </c>
      <c r="N46" s="224" t="n">
        <v>0</v>
      </c>
      <c r="O46" s="224" t="n">
        <v>0</v>
      </c>
      <c r="P46" s="224" t="n">
        <v>18014.325</v>
      </c>
      <c r="Q46" s="224" t="n">
        <v>36028.65</v>
      </c>
    </row>
    <row r="47" s="204" customFormat="true" ht="12.75" hidden="false" customHeight="true" outlineLevel="0" collapsed="false">
      <c r="A47" s="213" t="s">
        <v>23</v>
      </c>
      <c r="B47" s="214"/>
      <c r="C47" s="215" t="s">
        <v>10</v>
      </c>
      <c r="D47" s="216" t="n">
        <v>2562.189026</v>
      </c>
      <c r="E47" s="216" t="n">
        <v>3044.975909</v>
      </c>
      <c r="F47" s="216" t="n">
        <v>4172.251562</v>
      </c>
      <c r="G47" s="216" t="n">
        <v>9779.416497</v>
      </c>
      <c r="H47" s="216" t="n">
        <v>967.808</v>
      </c>
      <c r="I47" s="216" t="n">
        <v>915.709</v>
      </c>
      <c r="J47" s="216" t="n">
        <v>3016.273</v>
      </c>
      <c r="K47" s="216" t="n">
        <v>2542.936</v>
      </c>
      <c r="L47" s="216" t="n">
        <v>3774.658</v>
      </c>
      <c r="M47" s="216" t="n">
        <v>3229.553</v>
      </c>
      <c r="N47" s="216" t="n">
        <v>967.808</v>
      </c>
      <c r="O47" s="216" t="n">
        <v>929.889</v>
      </c>
      <c r="P47" s="216" t="n">
        <v>3015.066</v>
      </c>
      <c r="Q47" s="216" t="n">
        <v>29139.116497</v>
      </c>
    </row>
    <row r="48" s="204" customFormat="true" ht="12.75" hidden="false" customHeight="false" outlineLevel="0" collapsed="false">
      <c r="A48" s="213" t="s">
        <v>23</v>
      </c>
      <c r="B48" s="218"/>
      <c r="C48" s="219" t="s">
        <v>12</v>
      </c>
      <c r="D48" s="220" t="n">
        <v>636.883806</v>
      </c>
      <c r="E48" s="220" t="n">
        <v>1249.405246</v>
      </c>
      <c r="F48" s="220" t="n">
        <v>532.003858</v>
      </c>
      <c r="G48" s="220" t="n">
        <v>2418.29291</v>
      </c>
      <c r="H48" s="220" t="n">
        <v>276.426</v>
      </c>
      <c r="I48" s="220" t="n">
        <v>858.129000000012</v>
      </c>
      <c r="J48" s="220" t="n">
        <v>300.725</v>
      </c>
      <c r="K48" s="220" t="n">
        <v>573.496</v>
      </c>
      <c r="L48" s="220" t="n">
        <v>2773.078</v>
      </c>
      <c r="M48" s="220" t="n">
        <v>293.465</v>
      </c>
      <c r="N48" s="220" t="n">
        <v>238.146</v>
      </c>
      <c r="O48" s="220" t="n">
        <v>581.106</v>
      </c>
      <c r="P48" s="220" t="n">
        <v>291.447</v>
      </c>
      <c r="Q48" s="220" t="n">
        <v>8604.31091000001</v>
      </c>
    </row>
    <row r="49" s="204" customFormat="true" ht="12.75" hidden="false" customHeight="false" outlineLevel="0" collapsed="false">
      <c r="A49" s="213" t="s">
        <v>23</v>
      </c>
      <c r="B49" s="222"/>
      <c r="C49" s="223" t="s">
        <v>15</v>
      </c>
      <c r="D49" s="224" t="n">
        <v>3199.072832</v>
      </c>
      <c r="E49" s="224" t="n">
        <v>4294.381155</v>
      </c>
      <c r="F49" s="224" t="n">
        <v>4704.25542</v>
      </c>
      <c r="G49" s="224" t="n">
        <v>12197.709407</v>
      </c>
      <c r="H49" s="224" t="n">
        <v>1244.234</v>
      </c>
      <c r="I49" s="224" t="n">
        <v>1773.83800000001</v>
      </c>
      <c r="J49" s="224" t="n">
        <v>3316.998</v>
      </c>
      <c r="K49" s="224" t="n">
        <v>3116.432</v>
      </c>
      <c r="L49" s="224" t="n">
        <v>6547.736</v>
      </c>
      <c r="M49" s="224" t="n">
        <v>3523.018</v>
      </c>
      <c r="N49" s="224" t="n">
        <v>1205.954</v>
      </c>
      <c r="O49" s="224" t="n">
        <v>1510.995</v>
      </c>
      <c r="P49" s="224" t="n">
        <v>3306.513</v>
      </c>
      <c r="Q49" s="224" t="n">
        <v>37743.427407</v>
      </c>
    </row>
    <row r="50" s="189" customFormat="true" ht="12.75" hidden="false" customHeight="true" outlineLevel="0" collapsed="false">
      <c r="A50" s="184" t="s">
        <v>66</v>
      </c>
      <c r="B50" s="228"/>
      <c r="C50" s="186" t="s">
        <v>10</v>
      </c>
      <c r="D50" s="187" t="n">
        <v>4870.570111</v>
      </c>
      <c r="E50" s="187" t="n">
        <v>1197.95</v>
      </c>
      <c r="F50" s="187" t="n">
        <v>1000</v>
      </c>
      <c r="G50" s="187" t="n">
        <v>7068.520111</v>
      </c>
      <c r="H50" s="187" t="n">
        <v>10456.865</v>
      </c>
      <c r="I50" s="187" t="n">
        <v>8657.295</v>
      </c>
      <c r="J50" s="187" t="n">
        <v>3259.345</v>
      </c>
      <c r="K50" s="187" t="n">
        <v>9829.915</v>
      </c>
      <c r="L50" s="187" t="n">
        <v>8657.295</v>
      </c>
      <c r="M50" s="187" t="n">
        <v>6259.345</v>
      </c>
      <c r="N50" s="187" t="n">
        <v>6829.915</v>
      </c>
      <c r="O50" s="187" t="n">
        <v>5657.295</v>
      </c>
      <c r="P50" s="187" t="n">
        <v>19845.09</v>
      </c>
      <c r="Q50" s="187" t="n">
        <v>86520.880111</v>
      </c>
    </row>
    <row r="51" s="189" customFormat="true" ht="12.75" hidden="false" customHeight="false" outlineLevel="0" collapsed="false">
      <c r="A51" s="184" t="s">
        <v>66</v>
      </c>
      <c r="B51" s="190"/>
      <c r="C51" s="229" t="s">
        <v>12</v>
      </c>
      <c r="D51" s="192" t="n">
        <v>0</v>
      </c>
      <c r="E51" s="192" t="n">
        <v>0</v>
      </c>
      <c r="F51" s="192" t="n">
        <v>0</v>
      </c>
      <c r="G51" s="192" t="n">
        <v>0</v>
      </c>
      <c r="H51" s="192" t="n">
        <v>218.7975</v>
      </c>
      <c r="I51" s="192" t="n">
        <v>109.39875</v>
      </c>
      <c r="J51" s="192" t="n">
        <v>109.39875</v>
      </c>
      <c r="K51" s="192" t="n">
        <v>109.39875</v>
      </c>
      <c r="L51" s="192" t="n">
        <v>109.39875</v>
      </c>
      <c r="M51" s="192" t="n">
        <v>109.39875</v>
      </c>
      <c r="N51" s="192" t="n">
        <v>109.39875</v>
      </c>
      <c r="O51" s="192" t="n">
        <v>109.39875</v>
      </c>
      <c r="P51" s="192" t="n">
        <v>2351.04675</v>
      </c>
      <c r="Q51" s="192" t="n">
        <v>3335.6355</v>
      </c>
    </row>
    <row r="52" s="189" customFormat="true" ht="12.75" hidden="false" customHeight="false" outlineLevel="0" collapsed="false">
      <c r="A52" s="184" t="s">
        <v>66</v>
      </c>
      <c r="B52" s="194"/>
      <c r="C52" s="230" t="s">
        <v>15</v>
      </c>
      <c r="D52" s="196" t="n">
        <v>4870.570111</v>
      </c>
      <c r="E52" s="196" t="n">
        <v>1197.95</v>
      </c>
      <c r="F52" s="196" t="n">
        <v>1000</v>
      </c>
      <c r="G52" s="196" t="n">
        <v>7068.520111</v>
      </c>
      <c r="H52" s="196" t="n">
        <v>10675.6625</v>
      </c>
      <c r="I52" s="196" t="n">
        <v>8766.69375</v>
      </c>
      <c r="J52" s="196" t="n">
        <v>3368.74375</v>
      </c>
      <c r="K52" s="196" t="n">
        <v>9939.31375</v>
      </c>
      <c r="L52" s="196" t="n">
        <v>8766.69375</v>
      </c>
      <c r="M52" s="196" t="n">
        <v>6368.74375</v>
      </c>
      <c r="N52" s="196" t="n">
        <v>6939.31375</v>
      </c>
      <c r="O52" s="196" t="n">
        <v>5766.69375</v>
      </c>
      <c r="P52" s="196" t="n">
        <v>22196.13675</v>
      </c>
      <c r="Q52" s="196" t="n">
        <v>89856.515611</v>
      </c>
    </row>
    <row r="53" s="204" customFormat="true" ht="12.75" hidden="false" customHeight="true" outlineLevel="0" collapsed="false">
      <c r="A53" s="227" t="s">
        <v>35</v>
      </c>
      <c r="B53" s="214"/>
      <c r="C53" s="215" t="s">
        <v>10</v>
      </c>
      <c r="D53" s="216" t="n">
        <v>1632.405642</v>
      </c>
      <c r="E53" s="216" t="n">
        <v>662.806</v>
      </c>
      <c r="F53" s="216" t="n">
        <v>0</v>
      </c>
      <c r="G53" s="216" t="n">
        <v>2295.211642</v>
      </c>
      <c r="H53" s="216" t="n">
        <v>3918.701</v>
      </c>
      <c r="I53" s="216" t="n">
        <v>2622.151</v>
      </c>
      <c r="J53" s="216" t="n">
        <v>1959.345</v>
      </c>
      <c r="K53" s="216" t="n">
        <v>3591.751</v>
      </c>
      <c r="L53" s="216" t="n">
        <v>2622.151</v>
      </c>
      <c r="M53" s="216" t="n">
        <v>1959.345</v>
      </c>
      <c r="N53" s="216" t="n">
        <v>3591.751</v>
      </c>
      <c r="O53" s="216" t="n">
        <v>2622.151</v>
      </c>
      <c r="P53" s="216" t="n">
        <v>1959.345</v>
      </c>
      <c r="Q53" s="216" t="n">
        <v>27141.902642</v>
      </c>
    </row>
    <row r="54" s="204" customFormat="true" ht="12.75" hidden="false" customHeight="false" outlineLevel="0" collapsed="false">
      <c r="A54" s="227"/>
      <c r="B54" s="218"/>
      <c r="C54" s="219" t="s">
        <v>12</v>
      </c>
      <c r="D54" s="220" t="n">
        <v>0</v>
      </c>
      <c r="E54" s="220" t="n">
        <v>0</v>
      </c>
      <c r="F54" s="220" t="n">
        <v>0</v>
      </c>
      <c r="G54" s="220" t="n">
        <v>0</v>
      </c>
      <c r="H54" s="220" t="n">
        <v>218.7975</v>
      </c>
      <c r="I54" s="220" t="n">
        <v>109.39875</v>
      </c>
      <c r="J54" s="220" t="n">
        <v>109.39875</v>
      </c>
      <c r="K54" s="220" t="n">
        <v>109.39875</v>
      </c>
      <c r="L54" s="220" t="n">
        <v>109.39875</v>
      </c>
      <c r="M54" s="220" t="n">
        <v>109.39875</v>
      </c>
      <c r="N54" s="220" t="n">
        <v>109.39875</v>
      </c>
      <c r="O54" s="220" t="n">
        <v>109.39875</v>
      </c>
      <c r="P54" s="220" t="n">
        <v>109.39875</v>
      </c>
      <c r="Q54" s="220" t="n">
        <v>1093.9875</v>
      </c>
    </row>
    <row r="55" s="204" customFormat="true" ht="12.75" hidden="false" customHeight="false" outlineLevel="0" collapsed="false">
      <c r="A55" s="227" t="s">
        <v>67</v>
      </c>
      <c r="B55" s="222"/>
      <c r="C55" s="223" t="s">
        <v>15</v>
      </c>
      <c r="D55" s="224" t="n">
        <v>1632.405642</v>
      </c>
      <c r="E55" s="224" t="n">
        <v>662.806</v>
      </c>
      <c r="F55" s="224" t="n">
        <v>0</v>
      </c>
      <c r="G55" s="224" t="n">
        <v>2295.211642</v>
      </c>
      <c r="H55" s="224" t="n">
        <v>4137.4985</v>
      </c>
      <c r="I55" s="224" t="n">
        <v>2731.54975</v>
      </c>
      <c r="J55" s="224" t="n">
        <v>2068.74375</v>
      </c>
      <c r="K55" s="224" t="n">
        <v>3701.14975</v>
      </c>
      <c r="L55" s="224" t="n">
        <v>2731.54975</v>
      </c>
      <c r="M55" s="224" t="n">
        <v>2068.74375</v>
      </c>
      <c r="N55" s="224" t="n">
        <v>3701.14975</v>
      </c>
      <c r="O55" s="224" t="n">
        <v>2731.54975</v>
      </c>
      <c r="P55" s="224" t="n">
        <v>2068.74375</v>
      </c>
      <c r="Q55" s="224" t="n">
        <v>28235.890142</v>
      </c>
    </row>
    <row r="56" s="204" customFormat="true" ht="12.75" hidden="false" customHeight="true" outlineLevel="0" collapsed="false">
      <c r="A56" s="227" t="s">
        <v>36</v>
      </c>
      <c r="B56" s="214"/>
      <c r="C56" s="215" t="s">
        <v>10</v>
      </c>
      <c r="D56" s="216" t="n">
        <v>3238.164469</v>
      </c>
      <c r="E56" s="216" t="n">
        <v>535.144</v>
      </c>
      <c r="F56" s="216" t="n">
        <v>1000</v>
      </c>
      <c r="G56" s="216" t="n">
        <v>4773.308469</v>
      </c>
      <c r="H56" s="216" t="n">
        <v>6238.164</v>
      </c>
      <c r="I56" s="216" t="n">
        <v>3535.144</v>
      </c>
      <c r="J56" s="216" t="n">
        <v>1000</v>
      </c>
      <c r="K56" s="216" t="n">
        <v>6238.164</v>
      </c>
      <c r="L56" s="216" t="n">
        <v>3535.144</v>
      </c>
      <c r="M56" s="216" t="n">
        <v>1000</v>
      </c>
      <c r="N56" s="216" t="n">
        <v>3238.164</v>
      </c>
      <c r="O56" s="216" t="n">
        <v>535.144</v>
      </c>
      <c r="P56" s="216" t="n">
        <v>4000</v>
      </c>
      <c r="Q56" s="216" t="n">
        <v>34093.232469</v>
      </c>
    </row>
    <row r="57" s="204" customFormat="true" ht="12.75" hidden="false" customHeight="false" outlineLevel="0" collapsed="false">
      <c r="A57" s="227" t="s">
        <v>68</v>
      </c>
      <c r="B57" s="222"/>
      <c r="C57" s="223" t="s">
        <v>15</v>
      </c>
      <c r="D57" s="224" t="n">
        <v>3238.164469</v>
      </c>
      <c r="E57" s="224" t="n">
        <v>535.144</v>
      </c>
      <c r="F57" s="224" t="n">
        <v>1000</v>
      </c>
      <c r="G57" s="224" t="n">
        <v>4773.308469</v>
      </c>
      <c r="H57" s="224" t="n">
        <v>6238.164</v>
      </c>
      <c r="I57" s="224" t="n">
        <v>3535.144</v>
      </c>
      <c r="J57" s="224" t="n">
        <v>1000</v>
      </c>
      <c r="K57" s="224" t="n">
        <v>6238.164</v>
      </c>
      <c r="L57" s="224" t="n">
        <v>3535.144</v>
      </c>
      <c r="M57" s="224" t="n">
        <v>1000</v>
      </c>
      <c r="N57" s="224" t="n">
        <v>3238.164</v>
      </c>
      <c r="O57" s="224" t="n">
        <v>535.144</v>
      </c>
      <c r="P57" s="224" t="n">
        <v>4000</v>
      </c>
      <c r="Q57" s="224" t="n">
        <v>34093.232469</v>
      </c>
    </row>
    <row r="58" s="204" customFormat="true" ht="12.75" hidden="false" customHeight="true" outlineLevel="0" collapsed="false">
      <c r="A58" s="227" t="s">
        <v>37</v>
      </c>
      <c r="B58" s="214"/>
      <c r="C58" s="215" t="s">
        <v>1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300</v>
      </c>
      <c r="I58" s="216" t="n">
        <v>2500</v>
      </c>
      <c r="J58" s="216" t="n">
        <v>300</v>
      </c>
      <c r="K58" s="216" t="n">
        <v>0</v>
      </c>
      <c r="L58" s="216" t="n">
        <v>2500</v>
      </c>
      <c r="M58" s="216" t="n">
        <v>3300</v>
      </c>
      <c r="N58" s="216" t="n">
        <v>0</v>
      </c>
      <c r="O58" s="216" t="n">
        <v>2500</v>
      </c>
      <c r="P58" s="216" t="n">
        <v>300</v>
      </c>
      <c r="Q58" s="216" t="n">
        <v>11700</v>
      </c>
    </row>
    <row r="59" s="204" customFormat="true" ht="12.75" hidden="false" customHeight="false" outlineLevel="0" collapsed="false">
      <c r="A59" s="227"/>
      <c r="B59" s="218"/>
      <c r="C59" s="219" t="s">
        <v>12</v>
      </c>
      <c r="D59" s="220" t="n">
        <v>0</v>
      </c>
      <c r="E59" s="220" t="n">
        <v>0</v>
      </c>
      <c r="F59" s="220" t="n">
        <v>0</v>
      </c>
      <c r="G59" s="220" t="n">
        <v>0</v>
      </c>
      <c r="H59" s="220" t="n">
        <v>0</v>
      </c>
      <c r="I59" s="220" t="n">
        <v>0</v>
      </c>
      <c r="J59" s="220" t="n">
        <v>0</v>
      </c>
      <c r="K59" s="220" t="n">
        <v>0</v>
      </c>
      <c r="L59" s="220" t="n">
        <v>0</v>
      </c>
      <c r="M59" s="220" t="n">
        <v>0</v>
      </c>
      <c r="N59" s="220" t="n">
        <v>0</v>
      </c>
      <c r="O59" s="220" t="n">
        <v>0</v>
      </c>
      <c r="P59" s="220" t="n">
        <v>0</v>
      </c>
      <c r="Q59" s="220" t="n">
        <v>0</v>
      </c>
    </row>
    <row r="60" s="204" customFormat="true" ht="12.75" hidden="false" customHeight="false" outlineLevel="0" collapsed="false">
      <c r="A60" s="227" t="s">
        <v>69</v>
      </c>
      <c r="B60" s="222"/>
      <c r="C60" s="223" t="s">
        <v>15</v>
      </c>
      <c r="D60" s="224" t="n">
        <v>0</v>
      </c>
      <c r="E60" s="224" t="n">
        <v>0</v>
      </c>
      <c r="F60" s="224" t="n">
        <v>0</v>
      </c>
      <c r="G60" s="224" t="n">
        <v>0</v>
      </c>
      <c r="H60" s="224" t="n">
        <v>300</v>
      </c>
      <c r="I60" s="224" t="n">
        <v>2500</v>
      </c>
      <c r="J60" s="224" t="n">
        <v>300</v>
      </c>
      <c r="K60" s="224" t="n">
        <v>0</v>
      </c>
      <c r="L60" s="224" t="n">
        <v>2500</v>
      </c>
      <c r="M60" s="224" t="n">
        <v>3300</v>
      </c>
      <c r="N60" s="224" t="n">
        <v>0</v>
      </c>
      <c r="O60" s="224" t="n">
        <v>2500</v>
      </c>
      <c r="P60" s="224" t="n">
        <v>300</v>
      </c>
      <c r="Q60" s="224" t="n">
        <v>11700</v>
      </c>
    </row>
    <row r="61" s="204" customFormat="true" ht="12.75" hidden="false" customHeight="true" outlineLevel="0" collapsed="false">
      <c r="A61" s="213" t="s">
        <v>70</v>
      </c>
      <c r="B61" s="214"/>
      <c r="C61" s="215" t="s">
        <v>10</v>
      </c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13585.745</v>
      </c>
      <c r="Q61" s="216" t="n">
        <v>13585.745</v>
      </c>
    </row>
    <row r="62" s="204" customFormat="true" ht="12.75" hidden="false" customHeight="false" outlineLevel="0" collapsed="false">
      <c r="A62" s="213" t="s">
        <v>71</v>
      </c>
      <c r="B62" s="218"/>
      <c r="C62" s="219" t="s">
        <v>12</v>
      </c>
      <c r="D62" s="220" t="n">
        <v>0</v>
      </c>
      <c r="E62" s="220" t="n">
        <v>0</v>
      </c>
      <c r="F62" s="220" t="n">
        <v>0</v>
      </c>
      <c r="G62" s="220" t="n">
        <v>0</v>
      </c>
      <c r="H62" s="220" t="n">
        <v>0</v>
      </c>
      <c r="I62" s="220" t="n">
        <v>0</v>
      </c>
      <c r="J62" s="220" t="n">
        <v>0</v>
      </c>
      <c r="K62" s="220" t="n">
        <v>0</v>
      </c>
      <c r="L62" s="220" t="n">
        <v>0</v>
      </c>
      <c r="M62" s="220" t="n">
        <v>0</v>
      </c>
      <c r="N62" s="220" t="n">
        <v>0</v>
      </c>
      <c r="O62" s="220" t="n">
        <v>0</v>
      </c>
      <c r="P62" s="220" t="n">
        <v>2241.648</v>
      </c>
      <c r="Q62" s="220" t="n">
        <v>2241.648</v>
      </c>
    </row>
    <row r="63" s="204" customFormat="true" ht="12.75" hidden="false" customHeight="false" outlineLevel="0" collapsed="false">
      <c r="A63" s="213" t="s">
        <v>71</v>
      </c>
      <c r="B63" s="222"/>
      <c r="C63" s="223" t="s">
        <v>15</v>
      </c>
      <c r="D63" s="224" t="n">
        <v>0</v>
      </c>
      <c r="E63" s="224" t="n">
        <v>0</v>
      </c>
      <c r="F63" s="224" t="n">
        <v>0</v>
      </c>
      <c r="G63" s="224" t="n">
        <v>0</v>
      </c>
      <c r="H63" s="224" t="n">
        <v>0</v>
      </c>
      <c r="I63" s="224" t="n">
        <v>0</v>
      </c>
      <c r="J63" s="224" t="n">
        <v>0</v>
      </c>
      <c r="K63" s="224" t="n">
        <v>0</v>
      </c>
      <c r="L63" s="224" t="n">
        <v>0</v>
      </c>
      <c r="M63" s="224" t="n">
        <v>0</v>
      </c>
      <c r="N63" s="224" t="n">
        <v>0</v>
      </c>
      <c r="O63" s="224" t="n">
        <v>0</v>
      </c>
      <c r="P63" s="224" t="n">
        <v>15827.393</v>
      </c>
      <c r="Q63" s="224" t="n">
        <v>15827.393</v>
      </c>
    </row>
  </sheetData>
  <mergeCells count="25">
    <mergeCell ref="A1:Q1"/>
    <mergeCell ref="A2:Q2"/>
    <mergeCell ref="D4:G4"/>
    <mergeCell ref="H4:P4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A49"/>
    <mergeCell ref="A50:A52"/>
    <mergeCell ref="A53:A55"/>
    <mergeCell ref="A56:A57"/>
    <mergeCell ref="A58:A60"/>
    <mergeCell ref="A61:A63"/>
  </mergeCells>
  <printOptions headings="false" gridLines="false" gridLinesSet="true" horizontalCentered="true" verticalCentered="false"/>
  <pageMargins left="0.236111111111111" right="0.196527777777778" top="0.511805555555556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8515625" defaultRowHeight="16.5" zeroHeight="false" outlineLevelRow="0" outlineLevelCol="0"/>
  <cols>
    <col collapsed="false" customWidth="true" hidden="false" outlineLevel="0" max="1" min="1" style="237" width="20.13"/>
    <col collapsed="false" customWidth="true" hidden="false" outlineLevel="0" max="2" min="2" style="237" width="13.56"/>
    <col collapsed="false" customWidth="true" hidden="false" outlineLevel="0" max="3" min="3" style="237" width="11.99"/>
    <col collapsed="false" customWidth="true" hidden="false" outlineLevel="0" max="4" min="4" style="237" width="11.28"/>
    <col collapsed="false" customWidth="true" hidden="false" outlineLevel="0" max="13" min="5" style="237" width="10.13"/>
    <col collapsed="false" customWidth="true" hidden="false" outlineLevel="0" max="14" min="14" style="237" width="10.99"/>
    <col collapsed="false" customWidth="false" hidden="false" outlineLevel="0" max="257" min="15" style="237" width="10.85"/>
  </cols>
  <sheetData>
    <row r="1" customFormat="false" ht="17.2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164" t="s">
        <v>8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6.5" hidden="false" customHeight="false" outlineLevel="0" collapsed="false">
      <c r="A3" s="238"/>
      <c r="B3" s="239" t="s">
        <v>41</v>
      </c>
      <c r="C3" s="239" t="s">
        <v>42</v>
      </c>
      <c r="D3" s="239" t="s">
        <v>43</v>
      </c>
      <c r="E3" s="239" t="s">
        <v>44</v>
      </c>
      <c r="F3" s="239" t="s">
        <v>45</v>
      </c>
      <c r="G3" s="239" t="s">
        <v>46</v>
      </c>
      <c r="H3" s="239" t="s">
        <v>47</v>
      </c>
      <c r="I3" s="239" t="s">
        <v>48</v>
      </c>
      <c r="J3" s="240" t="s">
        <v>49</v>
      </c>
      <c r="K3" s="239" t="s">
        <v>50</v>
      </c>
      <c r="L3" s="240" t="s">
        <v>51</v>
      </c>
      <c r="M3" s="241" t="s">
        <v>52</v>
      </c>
      <c r="N3" s="242" t="s">
        <v>53</v>
      </c>
    </row>
    <row r="4" customFormat="false" ht="16.5" hidden="false" customHeight="false" outlineLevel="0" collapsed="false">
      <c r="A4" s="243" t="s">
        <v>6</v>
      </c>
      <c r="B4" s="244" t="n">
        <v>15748.5564059416</v>
      </c>
      <c r="C4" s="244" t="n">
        <v>14176.6890023714</v>
      </c>
      <c r="D4" s="244" t="n">
        <v>17275.5348190691</v>
      </c>
      <c r="E4" s="244" t="n">
        <v>0</v>
      </c>
      <c r="F4" s="244" t="n">
        <v>0</v>
      </c>
      <c r="G4" s="244" t="n">
        <v>0</v>
      </c>
      <c r="H4" s="244" t="n">
        <v>0</v>
      </c>
      <c r="I4" s="244" t="n">
        <v>0</v>
      </c>
      <c r="J4" s="244" t="n">
        <v>0</v>
      </c>
      <c r="K4" s="244" t="n">
        <v>0</v>
      </c>
      <c r="L4" s="244" t="n">
        <v>0</v>
      </c>
      <c r="M4" s="245" t="n">
        <v>0</v>
      </c>
      <c r="N4" s="246" t="n">
        <v>47200.780227382</v>
      </c>
    </row>
    <row r="5" customFormat="false" ht="16.5" hidden="false" customHeight="false" outlineLevel="0" collapsed="false">
      <c r="A5" s="247" t="s">
        <v>18</v>
      </c>
      <c r="B5" s="248" t="n">
        <v>15205.6848665895</v>
      </c>
      <c r="C5" s="248" t="n">
        <v>13891.9616125517</v>
      </c>
      <c r="D5" s="248" t="n">
        <v>17203.4412740691</v>
      </c>
      <c r="E5" s="248" t="n">
        <v>0</v>
      </c>
      <c r="F5" s="248" t="n">
        <v>0</v>
      </c>
      <c r="G5" s="248" t="n">
        <v>0</v>
      </c>
      <c r="H5" s="248" t="n">
        <v>0</v>
      </c>
      <c r="I5" s="248" t="n">
        <v>0</v>
      </c>
      <c r="J5" s="248" t="n">
        <v>0</v>
      </c>
      <c r="K5" s="248" t="n">
        <v>0</v>
      </c>
      <c r="L5" s="248" t="n">
        <v>0</v>
      </c>
      <c r="M5" s="248" t="n">
        <v>0</v>
      </c>
      <c r="N5" s="249" t="n">
        <v>46301.0877532102</v>
      </c>
    </row>
    <row r="6" customFormat="false" ht="16.5" hidden="false" customHeight="false" outlineLevel="0" collapsed="false">
      <c r="A6" s="247" t="s">
        <v>31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G6" s="248" t="n">
        <v>0</v>
      </c>
      <c r="H6" s="248" t="n">
        <v>0</v>
      </c>
      <c r="I6" s="248" t="n">
        <v>0</v>
      </c>
      <c r="J6" s="248" t="n">
        <v>0</v>
      </c>
      <c r="K6" s="248" t="n">
        <v>0</v>
      </c>
      <c r="L6" s="248" t="n">
        <v>0</v>
      </c>
      <c r="M6" s="248" t="n">
        <v>0</v>
      </c>
      <c r="N6" s="249" t="n">
        <v>0</v>
      </c>
    </row>
    <row r="7" customFormat="false" ht="16.5" hidden="false" customHeight="false" outlineLevel="0" collapsed="false">
      <c r="A7" s="247" t="s">
        <v>32</v>
      </c>
      <c r="B7" s="248" t="n">
        <v>16.11814935208</v>
      </c>
      <c r="C7" s="248" t="n">
        <v>75.7227688197</v>
      </c>
      <c r="D7" s="248" t="n">
        <v>0</v>
      </c>
      <c r="E7" s="248" t="n">
        <v>0</v>
      </c>
      <c r="F7" s="248" t="n">
        <v>0</v>
      </c>
      <c r="G7" s="248" t="n">
        <v>0</v>
      </c>
      <c r="H7" s="248" t="n">
        <v>0</v>
      </c>
      <c r="I7" s="248" t="n">
        <v>0</v>
      </c>
      <c r="J7" s="248" t="n">
        <v>0</v>
      </c>
      <c r="K7" s="248" t="n">
        <v>0</v>
      </c>
      <c r="L7" s="248" t="n">
        <v>0</v>
      </c>
      <c r="M7" s="248" t="n">
        <v>0</v>
      </c>
      <c r="N7" s="249" t="n">
        <v>91.84091817178</v>
      </c>
    </row>
    <row r="8" customFormat="false" ht="17.25" hidden="false" customHeight="false" outlineLevel="0" collapsed="false">
      <c r="A8" s="250" t="s">
        <v>23</v>
      </c>
      <c r="B8" s="251" t="n">
        <v>526.75339</v>
      </c>
      <c r="C8" s="251" t="n">
        <v>209.004621</v>
      </c>
      <c r="D8" s="251" t="n">
        <v>72.093545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  <c r="N8" s="252" t="n">
        <v>807.85155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" right="0.2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2" activeCellId="0" sqref="B22"/>
    </sheetView>
  </sheetViews>
  <sheetFormatPr defaultColWidth="11.421875" defaultRowHeight="16.5" zeroHeight="false" outlineLevelRow="0" outlineLevelCol="0"/>
  <cols>
    <col collapsed="false" customWidth="true" hidden="false" outlineLevel="0" max="1" min="1" style="161" width="43.56"/>
    <col collapsed="false" customWidth="true" hidden="false" outlineLevel="0" max="2" min="2" style="162" width="19.42"/>
    <col collapsed="false" customWidth="true" hidden="true" outlineLevel="0" max="3" min="3" style="162" width="11.85"/>
    <col collapsed="false" customWidth="false" hidden="false" outlineLevel="0" max="257" min="4" style="163" width="11.42"/>
  </cols>
  <sheetData>
    <row r="1" customFormat="false" ht="17.25" hidden="false" customHeight="true" outlineLevel="0" collapsed="false">
      <c r="A1" s="253" t="s">
        <v>81</v>
      </c>
      <c r="B1" s="253"/>
      <c r="C1" s="253"/>
    </row>
    <row r="2" customFormat="false" ht="16.5" hidden="false" customHeight="true" outlineLevel="0" collapsed="false">
      <c r="A2" s="164" t="s">
        <v>82</v>
      </c>
      <c r="B2" s="164"/>
      <c r="C2" s="164"/>
    </row>
    <row r="3" s="10" customFormat="true" ht="12.75" hidden="false" customHeight="false" outlineLevel="0" collapsed="false">
      <c r="B3" s="254"/>
      <c r="C3" s="254"/>
    </row>
    <row r="4" s="257" customFormat="true" ht="24" hidden="false" customHeight="true" outlineLevel="0" collapsed="false">
      <c r="A4" s="255"/>
      <c r="B4" s="242" t="s">
        <v>83</v>
      </c>
      <c r="C4" s="256" t="s">
        <v>84</v>
      </c>
    </row>
    <row r="5" s="261" customFormat="true" ht="24" hidden="false" customHeight="true" outlineLevel="0" collapsed="false">
      <c r="A5" s="258" t="s">
        <v>6</v>
      </c>
      <c r="B5" s="259" t="n">
        <v>1295636.91153345</v>
      </c>
      <c r="C5" s="260" t="n">
        <v>156498.62</v>
      </c>
    </row>
    <row r="6" s="265" customFormat="true" ht="24" hidden="false" customHeight="true" outlineLevel="0" collapsed="false">
      <c r="A6" s="262" t="s">
        <v>54</v>
      </c>
      <c r="B6" s="263" t="n">
        <v>1208409.14134145</v>
      </c>
      <c r="C6" s="264" t="n">
        <v>39306.184</v>
      </c>
    </row>
    <row r="7" s="268" customFormat="true" ht="24" hidden="false" customHeight="true" outlineLevel="0" collapsed="false">
      <c r="A7" s="56" t="s">
        <v>55</v>
      </c>
      <c r="B7" s="266" t="n">
        <v>7053.272773353</v>
      </c>
      <c r="C7" s="267" t="n">
        <v>2561.278</v>
      </c>
    </row>
    <row r="8" s="272" customFormat="true" ht="24" hidden="false" customHeight="true" outlineLevel="0" collapsed="false">
      <c r="A8" s="269" t="s">
        <v>18</v>
      </c>
      <c r="B8" s="270" t="n">
        <v>3586.886470264</v>
      </c>
      <c r="C8" s="271" t="n">
        <v>6.149</v>
      </c>
    </row>
    <row r="9" s="272" customFormat="true" ht="24" hidden="false" customHeight="true" outlineLevel="0" collapsed="false">
      <c r="A9" s="269" t="s">
        <v>23</v>
      </c>
      <c r="B9" s="270" t="n">
        <v>3466.386303089</v>
      </c>
      <c r="C9" s="271" t="e">
        <f aca="false"/>
        <v>#REF!</v>
      </c>
    </row>
    <row r="10" s="268" customFormat="true" ht="24" hidden="false" customHeight="true" outlineLevel="0" collapsed="false">
      <c r="A10" s="56" t="s">
        <v>58</v>
      </c>
      <c r="B10" s="266" t="n">
        <v>1201355.8685681</v>
      </c>
      <c r="C10" s="267" t="n">
        <v>36744.906</v>
      </c>
    </row>
    <row r="11" s="272" customFormat="true" ht="24" hidden="false" customHeight="true" outlineLevel="0" collapsed="false">
      <c r="A11" s="269" t="s">
        <v>27</v>
      </c>
      <c r="B11" s="270" t="n">
        <v>705.245442</v>
      </c>
      <c r="C11" s="271" t="s">
        <v>77</v>
      </c>
    </row>
    <row r="12" s="272" customFormat="true" ht="24" hidden="false" customHeight="true" outlineLevel="0" collapsed="false">
      <c r="A12" s="269" t="s">
        <v>28</v>
      </c>
      <c r="B12" s="270" t="n">
        <v>9269.143326</v>
      </c>
      <c r="C12" s="271" t="n">
        <v>34.728</v>
      </c>
    </row>
    <row r="13" s="272" customFormat="true" ht="24" hidden="false" customHeight="true" outlineLevel="0" collapsed="false">
      <c r="A13" s="269" t="s">
        <v>29</v>
      </c>
      <c r="B13" s="270" t="n">
        <v>20901.6334751</v>
      </c>
      <c r="C13" s="271" t="n">
        <v>4235.361</v>
      </c>
    </row>
    <row r="14" s="272" customFormat="true" ht="24" hidden="false" customHeight="true" outlineLevel="0" collapsed="false">
      <c r="A14" s="269" t="s">
        <v>30</v>
      </c>
      <c r="B14" s="270" t="n">
        <v>70931.623765</v>
      </c>
      <c r="C14" s="271" t="n">
        <v>864.114</v>
      </c>
    </row>
    <row r="15" s="272" customFormat="true" ht="24" hidden="false" customHeight="true" outlineLevel="0" collapsed="false">
      <c r="A15" s="269" t="s">
        <v>18</v>
      </c>
      <c r="B15" s="270" t="n">
        <v>333721.605296</v>
      </c>
      <c r="C15" s="271" t="n">
        <v>3102.441</v>
      </c>
    </row>
    <row r="16" s="272" customFormat="true" ht="24" hidden="false" customHeight="true" outlineLevel="0" collapsed="false">
      <c r="A16" s="269" t="s">
        <v>31</v>
      </c>
      <c r="B16" s="270" t="n">
        <v>36596.597517</v>
      </c>
      <c r="C16" s="271" t="n">
        <v>3648.543</v>
      </c>
    </row>
    <row r="17" s="272" customFormat="true" ht="24" hidden="false" customHeight="true" outlineLevel="0" collapsed="false">
      <c r="A17" s="269" t="s">
        <v>32</v>
      </c>
      <c r="B17" s="270" t="n">
        <v>153556.255857</v>
      </c>
      <c r="C17" s="271" t="n">
        <v>24082.7</v>
      </c>
    </row>
    <row r="18" s="272" customFormat="true" ht="24" hidden="false" customHeight="true" outlineLevel="0" collapsed="false">
      <c r="A18" s="269" t="s">
        <v>33</v>
      </c>
      <c r="B18" s="270" t="n">
        <v>408807.422743</v>
      </c>
      <c r="C18" s="271" t="s">
        <v>77</v>
      </c>
    </row>
    <row r="19" s="272" customFormat="true" ht="24" hidden="false" customHeight="true" outlineLevel="0" collapsed="false">
      <c r="A19" s="269" t="s">
        <v>23</v>
      </c>
      <c r="B19" s="270" t="n">
        <v>166866.341147</v>
      </c>
      <c r="C19" s="271" t="n">
        <v>777.001</v>
      </c>
    </row>
    <row r="20" s="265" customFormat="true" ht="24" hidden="false" customHeight="true" outlineLevel="0" collapsed="false">
      <c r="A20" s="262" t="s">
        <v>66</v>
      </c>
      <c r="B20" s="263" t="n">
        <v>87227.770192</v>
      </c>
      <c r="C20" s="264" t="n">
        <v>117192.436</v>
      </c>
    </row>
    <row r="21" s="272" customFormat="true" ht="24" hidden="false" customHeight="true" outlineLevel="0" collapsed="false">
      <c r="A21" s="269" t="s">
        <v>35</v>
      </c>
      <c r="B21" s="270" t="n">
        <v>8592.061021</v>
      </c>
      <c r="C21" s="271" t="n">
        <v>19270.171</v>
      </c>
    </row>
    <row r="22" s="272" customFormat="true" ht="24" hidden="false" customHeight="true" outlineLevel="0" collapsed="false">
      <c r="A22" s="269" t="s">
        <v>36</v>
      </c>
      <c r="B22" s="270" t="n">
        <v>33678.474171</v>
      </c>
      <c r="C22" s="271" t="n">
        <v>55421.402</v>
      </c>
    </row>
    <row r="23" s="272" customFormat="true" ht="24" hidden="false" customHeight="true" outlineLevel="0" collapsed="false">
      <c r="A23" s="269" t="s">
        <v>37</v>
      </c>
      <c r="B23" s="270" t="n">
        <v>4200</v>
      </c>
      <c r="C23" s="271" t="n">
        <v>42500.863</v>
      </c>
    </row>
    <row r="24" s="272" customFormat="true" ht="24" hidden="false" customHeight="true" outlineLevel="0" collapsed="false">
      <c r="A24" s="269" t="s">
        <v>70</v>
      </c>
      <c r="B24" s="270" t="n">
        <v>40757.235</v>
      </c>
      <c r="C24" s="271" t="s">
        <v>77</v>
      </c>
    </row>
  </sheetData>
  <autoFilter ref="A5:D24"/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9104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CP/SYGAD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A2" activeCellId="0" sqref="A2:I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73" width="10.7"/>
    <col collapsed="false" customWidth="true" hidden="false" outlineLevel="0" max="2" min="2" style="274" width="24.42"/>
    <col collapsed="false" customWidth="true" hidden="false" outlineLevel="0" max="3" min="3" style="273" width="12.85"/>
    <col collapsed="false" customWidth="true" hidden="false" outlineLevel="0" max="4" min="4" style="273" width="13.99"/>
    <col collapsed="false" customWidth="false" hidden="false" outlineLevel="0" max="257" min="5" style="273" width="10.85"/>
  </cols>
  <sheetData>
    <row r="1" customFormat="false" ht="17.25" hidden="false" customHeight="true" outlineLevel="0" collapsed="false">
      <c r="A1" s="275" t="s">
        <v>85</v>
      </c>
      <c r="B1" s="275"/>
      <c r="C1" s="275"/>
      <c r="D1" s="275"/>
    </row>
    <row r="2" customFormat="false" ht="12.75" hidden="false" customHeight="true" outlineLevel="0" collapsed="false">
      <c r="A2" s="276" t="s">
        <v>86</v>
      </c>
      <c r="B2" s="276"/>
      <c r="C2" s="276"/>
      <c r="D2" s="276"/>
    </row>
    <row r="3" customFormat="false" ht="12.75" hidden="false" customHeight="true" outlineLevel="0" collapsed="false">
      <c r="C3" s="277"/>
      <c r="D3" s="277"/>
    </row>
    <row r="4" customFormat="false" ht="31.5" hidden="false" customHeight="true" outlineLevel="0" collapsed="false">
      <c r="A4" s="278" t="s">
        <v>87</v>
      </c>
      <c r="B4" s="279" t="s">
        <v>88</v>
      </c>
      <c r="C4" s="279" t="s">
        <v>89</v>
      </c>
      <c r="D4" s="279" t="s">
        <v>90</v>
      </c>
    </row>
    <row r="5" customFormat="false" ht="20.25" hidden="false" customHeight="true" outlineLevel="0" collapsed="false">
      <c r="A5" s="280" t="s">
        <v>91</v>
      </c>
      <c r="B5" s="281" t="s">
        <v>92</v>
      </c>
      <c r="C5" s="282" t="n">
        <v>476.78472</v>
      </c>
      <c r="D5" s="280" t="n">
        <f aca="false">1/C5</f>
        <v>0.0020973826510212</v>
      </c>
    </row>
    <row r="6" customFormat="false" ht="20.25" hidden="false" customHeight="true" outlineLevel="0" collapsed="false">
      <c r="A6" s="283" t="s">
        <v>93</v>
      </c>
      <c r="B6" s="284" t="s">
        <v>94</v>
      </c>
      <c r="C6" s="285" t="n">
        <v>506.89525</v>
      </c>
      <c r="D6" s="283" t="n">
        <f aca="false">1/C6</f>
        <v>0.0019727941818354</v>
      </c>
    </row>
    <row r="7" customFormat="false" ht="20.25" hidden="false" customHeight="true" outlineLevel="0" collapsed="false">
      <c r="A7" s="280" t="s">
        <v>95</v>
      </c>
      <c r="B7" s="281" t="s">
        <v>96</v>
      </c>
      <c r="C7" s="282" t="n">
        <v>70.81959</v>
      </c>
      <c r="D7" s="280" t="n">
        <f aca="false">1/C7</f>
        <v>0.0141203867460967</v>
      </c>
    </row>
    <row r="8" customFormat="false" ht="20.25" hidden="false" customHeight="true" outlineLevel="0" collapsed="false">
      <c r="A8" s="283" t="s">
        <v>97</v>
      </c>
      <c r="B8" s="284" t="s">
        <v>98</v>
      </c>
      <c r="C8" s="286" t="n">
        <v>87.94752</v>
      </c>
      <c r="D8" s="283" t="n">
        <f aca="false">1/C8</f>
        <v>0.0113704172670247</v>
      </c>
    </row>
    <row r="9" customFormat="false" ht="20.25" hidden="false" customHeight="true" outlineLevel="0" collapsed="false">
      <c r="A9" s="280" t="s">
        <v>99</v>
      </c>
      <c r="B9" s="281" t="s">
        <v>100</v>
      </c>
      <c r="C9" s="287" t="n">
        <v>745</v>
      </c>
      <c r="D9" s="280" t="n">
        <f aca="false">1/C9</f>
        <v>0.00134228187919463</v>
      </c>
    </row>
    <row r="10" customFormat="false" ht="20.25" hidden="false" customHeight="true" outlineLevel="0" collapsed="false">
      <c r="A10" s="283" t="s">
        <v>101</v>
      </c>
      <c r="B10" s="284" t="s">
        <v>102</v>
      </c>
      <c r="C10" s="286" t="n">
        <v>655.957</v>
      </c>
      <c r="D10" s="283" t="n">
        <f aca="false">1/C10</f>
        <v>0.0015244901723741</v>
      </c>
    </row>
    <row r="11" customFormat="false" ht="20.25" hidden="false" customHeight="true" outlineLevel="0" collapsed="false">
      <c r="A11" s="280" t="s">
        <v>103</v>
      </c>
      <c r="B11" s="281" t="s">
        <v>104</v>
      </c>
      <c r="C11" s="287" t="n">
        <v>744.61388</v>
      </c>
      <c r="D11" s="280" t="n">
        <f aca="false">1/C11</f>
        <v>0.00134297792031489</v>
      </c>
    </row>
    <row r="12" customFormat="false" ht="20.25" hidden="false" customHeight="true" outlineLevel="0" collapsed="false">
      <c r="A12" s="283" t="s">
        <v>105</v>
      </c>
      <c r="B12" s="284" t="s">
        <v>106</v>
      </c>
      <c r="C12" s="286" t="n">
        <v>745</v>
      </c>
      <c r="D12" s="283" t="n">
        <f aca="false">1/C12</f>
        <v>0.00134228187919463</v>
      </c>
    </row>
    <row r="13" customFormat="false" ht="20.25" hidden="false" customHeight="true" outlineLevel="0" collapsed="false">
      <c r="A13" s="280" t="s">
        <v>107</v>
      </c>
      <c r="B13" s="281" t="s">
        <v>108</v>
      </c>
      <c r="C13" s="282" t="n">
        <v>5.67775</v>
      </c>
      <c r="D13" s="280" t="n">
        <f aca="false">1/C13</f>
        <v>0.176126106292105</v>
      </c>
    </row>
    <row r="14" customFormat="false" ht="20.25" hidden="false" customHeight="true" outlineLevel="0" collapsed="false">
      <c r="A14" s="283" t="s">
        <v>109</v>
      </c>
      <c r="B14" s="284" t="s">
        <v>110</v>
      </c>
      <c r="C14" s="285" t="n">
        <v>1675.7833</v>
      </c>
      <c r="D14" s="283" t="n">
        <f aca="false">1/C14</f>
        <v>0.00059673586674363</v>
      </c>
    </row>
    <row r="15" customFormat="false" ht="20.25" hidden="false" customHeight="true" outlineLevel="0" collapsed="false">
      <c r="A15" s="280" t="s">
        <v>111</v>
      </c>
      <c r="B15" s="281" t="s">
        <v>112</v>
      </c>
      <c r="C15" s="282" t="n">
        <v>124.11224</v>
      </c>
      <c r="D15" s="280" t="n">
        <f aca="false">1/C15</f>
        <v>0.00805722304262658</v>
      </c>
    </row>
    <row r="16" customFormat="false" ht="20.25" hidden="false" customHeight="true" outlineLevel="0" collapsed="false">
      <c r="A16" s="283" t="s">
        <v>113</v>
      </c>
      <c r="B16" s="284" t="s">
        <v>114</v>
      </c>
      <c r="C16" s="285" t="n">
        <v>465.5326</v>
      </c>
      <c r="D16" s="283" t="n">
        <f aca="false">1/C16</f>
        <v>0.00214807727750967</v>
      </c>
    </row>
    <row r="17" customFormat="false" ht="20.25" hidden="false" customHeight="true" outlineLevel="0" collapsed="false">
      <c r="A17" s="280" t="s">
        <v>115</v>
      </c>
      <c r="B17" s="281" t="s">
        <v>116</v>
      </c>
      <c r="C17" s="282" t="n">
        <v>1</v>
      </c>
      <c r="D17" s="280" t="n">
        <f aca="false">1/C17</f>
        <v>1</v>
      </c>
    </row>
    <row r="18" customFormat="false" ht="20.25" hidden="false" customHeight="true" outlineLevel="0" collapsed="false">
      <c r="A18" s="283" t="s">
        <v>117</v>
      </c>
      <c r="B18" s="284" t="s">
        <v>118</v>
      </c>
      <c r="C18" s="285" t="n">
        <v>67.70595</v>
      </c>
      <c r="D18" s="283" t="n">
        <f aca="false">1/C18</f>
        <v>0.0147697506644542</v>
      </c>
    </row>
    <row r="19" customFormat="false" ht="20.25" hidden="false" customHeight="true" outlineLevel="0" collapsed="false">
      <c r="A19" s="288"/>
      <c r="B19" s="289"/>
      <c r="C19" s="288"/>
      <c r="D19" s="288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5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ondo</cp:lastModifiedBy>
  <cp:lastPrinted>2011-05-17T11:50:04Z</cp:lastPrinted>
  <dcterms:modified xsi:type="dcterms:W3CDTF">2024-03-06T13:32:13Z</dcterms:modified>
  <cp:revision>0</cp:revision>
  <dc:subject/>
  <dc:title/>
</cp:coreProperties>
</file>