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Sum Service" sheetId="1" state="visible" r:id="rId2"/>
    <sheet name="Sum Pmt" sheetId="2" state="visible" r:id="rId3"/>
    <sheet name="Sum Arriérés " sheetId="3" state="visible" r:id="rId4"/>
    <sheet name="Sum Tirages" sheetId="4" state="visible" r:id="rId5"/>
    <sheet name="Sum Encours" sheetId="5" state="visible" r:id="rId6"/>
    <sheet name="Rates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5" name="_xlnm.Print_Area" vbProcedure="false">'Rates '!$A$1:$D$18</definedName>
    <definedName function="false" hidden="false" localSheetId="2" name="_xlnm.Print_Area" vbProcedure="false">'Sum Arriérés '!$A$1:$P$55</definedName>
    <definedName function="false" hidden="false" localSheetId="2" name="_xlnm.Print_Titles" vbProcedure="false">'Sum Arriérés '!$1:$4</definedName>
    <definedName function="false" hidden="false" localSheetId="4" name="_xlnm.Print_Area" vbProcedure="false">'Sum Encours'!$A$1:$B$21</definedName>
    <definedName function="false" hidden="false" localSheetId="4" name="_xlnm.Print_Titles" vbProcedure="false">'Sum Encours'!$1:$4</definedName>
    <definedName function="false" hidden="false" localSheetId="1" name="_xlnm.Print_Area" vbProcedure="false">'Sum Pmt'!$A$1:$H$56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P$57</definedName>
    <definedName function="false" hidden="false" localSheetId="0" name="_xlnm.Print_Titles" vbProcedure="false">'Sum Service'!$1:$6</definedName>
    <definedName function="false" hidden="false" localSheetId="3" name="_xlnm.Print_Area" vbProcedure="false">'Sum Tirages'!$A$1:$N$16</definedName>
    <definedName function="false" hidden="false" localSheetId="3" name="_xlnm.Print_Titles" vbProcedure="false">'Sum Tirages'!$1:$3</definedName>
    <definedName function="false" hidden="false" name="A" vbProcedure="false">'[62]Encours divers 2008-14'!$A$1</definedName>
    <definedName function="false" hidden="false" name="A1_" vbProcedure="false">[7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aa" vbProcedure="false">'[59]'!$BH$60,'[59]'!$A$1,'[59]'!$CZ$15720</definedName>
    <definedName function="false" hidden="false" name="ACCEPT2014" vbProcedure="false">[63]REGS!$A$7425</definedName>
    <definedName function="false" hidden="false" name="ACCI2014" vbProcedure="false">[63]REGS!$A$15361</definedName>
    <definedName function="false" hidden="false" name="ACCI2019" vbProcedure="false">'[59]'!$AD$30</definedName>
    <definedName function="false" hidden="false" name="ACCI2030" vbProcedure="false">'[59]'!$A$1</definedName>
    <definedName function="false" hidden="false" name="ACCI2038" vbProcedure="false">'[59]'!$A$1</definedName>
    <definedName function="false" hidden="false" name="ACCP2019" vbProcedure="false">'[59]'!$A$1</definedName>
    <definedName function="false" hidden="false" name="ACCPT2030" vbProcedure="false">'[59]'!$A$1</definedName>
    <definedName function="false" hidden="false" name="ACCPT2038" vbProcedure="false">'[59]'!$A$1</definedName>
    <definedName function="false" hidden="false" name="ACTIVATE" vbProcedure="false">'[59]'!$A$1</definedName>
    <definedName function="false" hidden="false" name="ACwvu_Print_" vbProcedure="false">'[59]'!$A$1</definedName>
    <definedName function="false" hidden="false" name="ALL" vbProcedure="false">[64]A:Main!$A$1:$CC$2028</definedName>
    <definedName function="false" hidden="false" name="AMB" vbProcedure="false">'[59]'!$G$7</definedName>
    <definedName function="false" hidden="false" name="asd" vbProcedure="false">'[59]'!$A$1</definedName>
    <definedName function="false" hidden="false" name="Assistance" vbProcedure="false">'[59]'!$A$1</definedName>
    <definedName function="false" hidden="false" name="atable1" vbProcedure="false">'[59]'!$A$1</definedName>
    <definedName function="false" hidden="false" name="az" vbProcedure="false">{"Main Economic Indicators",#N/A,FALSE,"C"}</definedName>
    <definedName function="false" hidden="false" name="B2C" vbProcedure="false">[17]T1!$A$1</definedName>
    <definedName function="false" hidden="false" name="basass" vbProcedure="false">[65]assumptions!$A$2:$M$34</definedName>
    <definedName function="false" hidden="false" name="BASEYEAR" vbProcedure="false">'[59]'!$I$9</definedName>
    <definedName function="false" hidden="false" name="BCA" vbProcedure="false">'[59]'!$A$1</definedName>
    <definedName function="false" hidden="false" name="BEA" vbProcedure="false">'[59]'!$A$1</definedName>
    <definedName function="false" hidden="false" name="BEABA" vbProcedure="false">'[59]'!$A$1</definedName>
    <definedName function="false" hidden="false" name="BEABI" vbProcedure="false">'[59]'!$A$1</definedName>
    <definedName function="false" hidden="false" name="BEAMU" vbProcedure="false">'[59]'!$A$1</definedName>
    <definedName function="false" hidden="false" name="BEO" vbProcedure="false">'[59]'!$A$1</definedName>
    <definedName function="false" hidden="false" name="BER" vbProcedure="false">'[59]'!$A$1</definedName>
    <definedName function="false" hidden="false" name="BERBA" vbProcedure="false">'[59]'!$A$1</definedName>
    <definedName function="false" hidden="false" name="BERBI" vbProcedure="false">'[59]'!$A$1</definedName>
    <definedName function="false" hidden="false" name="BF" vbProcedure="false">'[59]'!$A$1</definedName>
    <definedName function="false" hidden="false" name="BFD" vbProcedure="false">'[59]'!$A$1</definedName>
    <definedName function="false" hidden="false" name="BFDI" vbProcedure="false">'[59]'!$A$1</definedName>
    <definedName function="false" hidden="false" name="BFLB_DF" vbProcedure="false">'[59]'!$A$1</definedName>
    <definedName function="false" hidden="false" name="BFLRES" vbProcedure="false">'[59]'!$A$1</definedName>
    <definedName function="false" hidden="false" name="BFL_CBA" vbProcedure="false">'[59]'!$A$1</definedName>
    <definedName function="false" hidden="false" name="BFL_CBI" vbProcedure="false">'[59]'!$A$1</definedName>
    <definedName function="false" hidden="false" name="BFL_CMU" vbProcedure="false">'[59]'!$A$1</definedName>
    <definedName function="false" hidden="false" name="BFL_C_G" vbProcedure="false">'[59]'!$A$1</definedName>
    <definedName function="false" hidden="false" name="BFL_C_P" vbProcedure="false">'[59]'!$A$1</definedName>
    <definedName function="false" hidden="false" name="BFL_DBA" vbProcedure="false">'[59]'!$A$1</definedName>
    <definedName function="false" hidden="false" name="BFL_DBI" vbProcedure="false">'[59]'!$A$1</definedName>
    <definedName function="false" hidden="false" name="BFL_DF" vbProcedure="false">'[59]'!$A$1</definedName>
    <definedName function="false" hidden="false" name="BFL_DMU" vbProcedure="false">'[59]'!$A$1</definedName>
    <definedName function="false" hidden="false" name="BFL_D_G" vbProcedure="false">'[59]'!$A$1</definedName>
    <definedName function="false" hidden="false" name="BFL_D_P" vbProcedure="false">'[59]'!$A$1</definedName>
    <definedName function="false" hidden="false" name="BFOTH" vbProcedure="false">'[59]'!$A$1</definedName>
    <definedName function="false" hidden="false" name="BFO_S" vbProcedure="false">'[59]'!$A$1</definedName>
    <definedName function="false" hidden="false" name="BFPA" vbProcedure="false">'[59]'!$A$1</definedName>
    <definedName function="false" hidden="false" name="BFPL" vbProcedure="false">'[59]'!$A$1</definedName>
    <definedName function="false" hidden="false" name="BFRA" vbProcedure="false">'[59]'!$A$1</definedName>
    <definedName function="false" hidden="false" name="BFUND" vbProcedure="false">'[59]'!$A$1</definedName>
    <definedName function="false" hidden="false" name="BID_2014" vbProcedure="false">[63]REGS!$A$1</definedName>
    <definedName function="false" hidden="false" name="BILDEC99" vbProcedure="false">[58]BDDBIL!$FW$1:$GF$159</definedName>
    <definedName function="false" hidden="false" name="BK" vbProcedure="false">'[59]'!$J$10</definedName>
    <definedName function="false" hidden="false" name="BKF" vbProcedure="false">'[59]'!$A$1</definedName>
    <definedName function="false" hidden="false" name="BKFBA" vbProcedure="false">'[59]'!$A$1</definedName>
    <definedName function="false" hidden="false" name="BKFBI" vbProcedure="false">'[59]'!$A$1</definedName>
    <definedName function="false" hidden="false" name="BKFMU" vbProcedure="false">'[59]'!$A$1</definedName>
    <definedName function="false" hidden="false" name="BMG" vbProcedure="false">'[59]'!$A$1</definedName>
    <definedName function="false" hidden="false" name="BMI" vbProcedure="false">'[59]'!$A$1</definedName>
    <definedName function="false" hidden="false" name="BMIIBA" vbProcedure="false">'[59]'!$A$1</definedName>
    <definedName function="false" hidden="false" name="BMIIBI" vbProcedure="false">'[59]'!$A$1</definedName>
    <definedName function="false" hidden="false" name="BMIIMU" vbProcedure="false">'[59]'!$A$1</definedName>
    <definedName function="false" hidden="false" name="BMII_G" vbProcedure="false">'[59]'!$A$1</definedName>
    <definedName function="false" hidden="false" name="BMII_P" vbProcedure="false">'[59]'!$A$1</definedName>
    <definedName function="false" hidden="false" name="BMS" vbProcedure="false">'[59]'!$A$1</definedName>
    <definedName function="false" hidden="false" name="BNEO" vbProcedure="false">'[59]'!$A$1</definedName>
    <definedName function="false" hidden="false" name="BO" vbProcedure="false">'[59]'!$A$1</definedName>
    <definedName function="false" hidden="false" name="BOF" vbProcedure="false">'[59]'!$A$1</definedName>
    <definedName function="false" hidden="false" name="BOP" vbProcedure="false">[17]T1!$A$1</definedName>
    <definedName function="false" hidden="false" name="BOP2CAD" vbProcedure="false">[17]T1!$A$1</definedName>
    <definedName function="false" hidden="false" name="BOPF" vbProcedure="false">'[59]'!$H$8</definedName>
    <definedName function="false" hidden="false" name="BOPSDR" vbProcedure="false">'[59]'!$A$1</definedName>
    <definedName function="false" hidden="false" name="BTRG" vbProcedure="false">'[59]'!$A$1</definedName>
    <definedName function="false" hidden="false" name="BTRP" vbProcedure="false">'[59]'!$A$1</definedName>
    <definedName function="false" hidden="false" name="BXG" vbProcedure="false">'[59]'!$A$1</definedName>
    <definedName function="false" hidden="false" name="BXI" vbProcedure="false">'[59]'!$A$1</definedName>
    <definedName function="false" hidden="false" name="BXS" vbProcedure="false">'[59]'!$A$1</definedName>
    <definedName function="false" hidden="false" name="B_to_C" vbProcedure="false">[17]T1!$A$1</definedName>
    <definedName function="false" hidden="false" name="CAD2BOP" vbProcedure="false">[17]T1!$A$1</definedName>
    <definedName function="false" hidden="false" name="capct" vbProcedure="false">'[59]'!$H$8</definedName>
    <definedName function="false" hidden="false" name="ccc" vbProcedure="false">'[59]'!$A$1</definedName>
    <definedName function="false" hidden="false" name="cfg" vbProcedure="false">'[59]'!$A$1</definedName>
    <definedName function="false" hidden="false" name="CHANGESREAD" vbProcedure="false">'[59]'!$A$1</definedName>
    <definedName function="false" hidden="false" name="ChangesTotal" vbProcedure="false">'[59]'!$A$1</definedName>
    <definedName function="false" hidden="false" name="CHANGESWRITE" vbProcedure="false">'[59]'!$A$1</definedName>
    <definedName function="false" hidden="false" name="CHANGESWRITE2" vbProcedure="false">'[59]'!$A$1</definedName>
    <definedName function="false" hidden="false" name="CHTEND" vbProcedure="false">'[59]'!$A$1</definedName>
    <definedName function="false" hidden="false" name="COL" vbProcedure="false">[7]Projections!$A$1</definedName>
    <definedName function="false" hidden="false" name="com2000" vbProcedure="false">'[66]'!$K$681:$P$830</definedName>
    <definedName function="false" hidden="false" name="Correspondants" vbProcedure="false">'[59]'!$K$11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'[59]'!$BH$60</definedName>
    <definedName function="false" hidden="false" name="COUNTER" vbProcedure="false">'[59]'!$A$1</definedName>
    <definedName function="false" hidden="false" name="Cwvu_Print_" vbProcedure="false">[39]Indic!$A$109:$XFD$109,[39]Indic!$A$196:$XFD$197,[39]Indic!$A$208:$XFD$209,[39]Indic!$A$217:$XFD$218</definedName>
    <definedName function="false" hidden="false" name="DA" vbProcedure="false">'[59]'!$A$1</definedName>
    <definedName function="false" hidden="false" name="DABA" vbProcedure="false">'[59]'!$A$1</definedName>
    <definedName function="false" hidden="false" name="DABI" vbProcedure="false">'[59]'!$A$1</definedName>
    <definedName function="false" hidden="false" name="DAMU" vbProcedure="false">'[59]'!$A$1</definedName>
    <definedName function="false" hidden="false" name="DATE" vbProcedure="false">[7]Sum1!$A$1</definedName>
    <definedName function="false" hidden="false" name="dates" vbProcedure="false">'[59]'!$D$4</definedName>
    <definedName function="false" hidden="false" name="DBA" vbProcedure="false">'[59]'!$A$1</definedName>
    <definedName function="false" hidden="false" name="DBI" vbProcedure="false">'[59]'!$A$1</definedName>
    <definedName function="false" hidden="false" name="DDR" vbProcedure="false">'[59]'!$A$1</definedName>
    <definedName function="false" hidden="false" name="DDRBA" vbProcedure="false">'[59]'!$A$1</definedName>
    <definedName function="false" hidden="false" name="de" vbProcedure="false">'[59]'!$A$1</definedName>
    <definedName function="false" hidden="false" name="derf" vbProcedure="false">'[59]'!$A$1</definedName>
    <definedName function="false" hidden="false" name="det" vbProcedure="false">'[59]'!$A$1</definedName>
    <definedName function="false" hidden="false" name="dettepro" vbProcedure="false">'[59]'!$A$1</definedName>
    <definedName function="false" hidden="false" name="DiscountRate" vbProcedure="false">'[59]'!$A$1</definedName>
    <definedName function="false" hidden="false" name="Discount_IDA" vbProcedure="false">'[59]'!$A$1</definedName>
    <definedName function="false" hidden="false" name="Discount_NC" vbProcedure="false">'[59]'!$A$1</definedName>
    <definedName function="false" hidden="false" name="DMU" vbProcedure="false">'[59]'!$A$1</definedName>
    <definedName function="false" hidden="false" name="drrfhj" vbProcedure="false">'[59]'!$A$1</definedName>
    <definedName function="false" hidden="false" name="DS" vbProcedure="false">[17]T1!$A$1</definedName>
    <definedName function="false" hidden="false" name="dummy" vbProcedure="false">'[59]'!$H$8</definedName>
    <definedName function="false" hidden="false" name="DUTIESREAD2" vbProcedure="false">[31]Asm!$A$1</definedName>
    <definedName function="false" hidden="false" name="DUTIESWRITE" vbProcedure="false">[31]Asm!$A$1</definedName>
    <definedName function="false" hidden="false" name="D_G" vbProcedure="false">'[59]'!$BL$64</definedName>
    <definedName function="false" hidden="false" name="D_P" vbProcedure="false">'[59]'!$A$1</definedName>
    <definedName function="false" hidden="false" name="D_S" vbProcedure="false">'[59]'!$A$1</definedName>
    <definedName function="false" hidden="false" name="ENDA" vbProcedure="false">'[59]'!$M$13</definedName>
    <definedName function="false" hidden="false" name="ENDA_PR" vbProcedure="false">'[59]'!$A$1</definedName>
    <definedName function="false" hidden="false" name="ENDE" vbProcedure="false">'[59]'!$A$1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58]BULLETIN!$A$1:$XFD$65536</definedName>
    <definedName function="false" hidden="false" name="Excel_BuiltIn_Print_Titles" vbProcedure="false">#REF!</definedName>
    <definedName function="false" hidden="false" name="expimp" vbProcedure="false">'[59]'!$D$4</definedName>
    <definedName function="false" hidden="false" name="EXR1" vbProcedure="false">'[67]'!$AI$2339</definedName>
    <definedName function="false" hidden="false" name="EXR2" vbProcedure="false">'[67]'!$AJ$8996</definedName>
    <definedName function="false" hidden="false" name="EXR3" vbProcedure="false">'[67]'!$AJ$2340</definedName>
    <definedName function="false" hidden="false" name="EXR_UPDATE" vbProcedure="false">'[59]'!$A$1</definedName>
    <definedName function="false" hidden="false" name="fi" vbProcedure="false">'[59]'!$A$1</definedName>
    <definedName function="false" hidden="false" name="FIDR" vbProcedure="false">'[59]'!$A$1</definedName>
    <definedName function="false" hidden="false" name="FIN" vbProcedure="false">'[59]'!$A$1</definedName>
    <definedName function="false" hidden="false" name="FISC" vbProcedure="false">'[59]'!$N$14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39]Main!$A$1</definedName>
    <definedName function="false" hidden="false" name="FISINP" vbProcedure="false">[65]fiscal!$B$6:$M$45</definedName>
    <definedName function="false" hidden="false" name="FIS_Clean" vbProcedure="false">[36]FIS!$A$1</definedName>
    <definedName function="false" hidden="false" name="FLOWS" vbProcedure="false">'[59]'!$P$16</definedName>
    <definedName function="false" hidden="false" name="FMB" vbProcedure="false">'[59]'!$A$1</definedName>
    <definedName function="false" hidden="false" name="fre" vbProcedure="false">'[59]'!$A$1</definedName>
    <definedName function="false" hidden="false" name="frt" vbProcedure="false">'[59]'!$A$1</definedName>
    <definedName function="false" hidden="false" name="FTRINDIC" vbProcedure="false">'[59]'!$A$1</definedName>
    <definedName function="false" hidden="false" name="GCEC" vbProcedure="false">'[59]'!$A$1</definedName>
    <definedName function="false" hidden="false" name="GCED" vbProcedure="false">'[59]'!$A$1</definedName>
    <definedName function="false" hidden="false" name="GCEE" vbProcedure="false">'[59]'!$A$1</definedName>
    <definedName function="false" hidden="false" name="GCEEP" vbProcedure="false">'[59]'!$A$1</definedName>
    <definedName function="false" hidden="false" name="GCEES" vbProcedure="false">'[59]'!$A$1</definedName>
    <definedName function="false" hidden="false" name="GCEG" vbProcedure="false">'[59]'!$A$1</definedName>
    <definedName function="false" hidden="false" name="GCEH" vbProcedure="false">'[59]'!$A$1</definedName>
    <definedName function="false" hidden="false" name="GCEHP" vbProcedure="false">'[59]'!$A$1</definedName>
    <definedName function="false" hidden="false" name="GCEI_D" vbProcedure="false">'[59]'!$A$1</definedName>
    <definedName function="false" hidden="false" name="GCEI_F" vbProcedure="false">'[59]'!$A$1</definedName>
    <definedName function="false" hidden="false" name="GCENL" vbProcedure="false">'[59]'!$A$1</definedName>
    <definedName function="false" hidden="false" name="GCEO" vbProcedure="false">'[59]'!$A$1</definedName>
    <definedName function="false" hidden="false" name="GCESWH" vbProcedure="false">'[59]'!$A$1</definedName>
    <definedName function="false" hidden="false" name="GCEW" vbProcedure="false">'[59]'!$A$1</definedName>
    <definedName function="false" hidden="false" name="GCG" vbProcedure="false">'[59]'!$A$1</definedName>
    <definedName function="false" hidden="false" name="GCGC" vbProcedure="false">'[59]'!$A$1</definedName>
    <definedName function="false" hidden="false" name="GCRG" vbProcedure="false">'[59]'!$A$1</definedName>
    <definedName function="false" hidden="false" name="gen" vbProcedure="false">'[59]'!$A$1</definedName>
    <definedName function="false" hidden="false" name="gen2" vbProcedure="false">'[66]'!$K$681:$S$828</definedName>
    <definedName function="false" hidden="false" name="gentrim" vbProcedure="false">'[59]'!$A$1</definedName>
    <definedName function="false" hidden="false" name="GGEC" vbProcedure="false">'[59]'!$A$1</definedName>
    <definedName function="false" hidden="false" name="GGENL" vbProcedure="false">'[59]'!$A$1</definedName>
    <definedName function="false" hidden="false" name="GGRG" vbProcedure="false">'[59]'!$A$1</definedName>
    <definedName function="false" hidden="false" name="ghy" vbProcedure="false">'[59]'!$A$1</definedName>
    <definedName function="false" hidden="false" name="Grace1_IDA" vbProcedure="false">'[59]'!$A$1</definedName>
    <definedName function="false" hidden="false" name="Grace_IDA" vbProcedure="false">'[59]'!$A$1</definedName>
    <definedName function="false" hidden="false" name="Grace_NC" vbProcedure="false">'[59]'!$A$1</definedName>
    <definedName function="false" hidden="false" name="hh" vbProcedure="false">[42]30_BOP!$A$1</definedName>
    <definedName function="false" hidden="false" name="HIPCDATA" vbProcedure="false">'[59]'!$Q$17</definedName>
    <definedName function="false" hidden="false" name="horspet" vbProcedure="false">'[59]'!$A$1</definedName>
    <definedName function="false" hidden="false" name="horspétrole" vbProcedure="false">'[59]'!$A$1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'[59]'!$A$1</definedName>
    <definedName function="false" hidden="false" name="III__INDICE_SIMPLE" vbProcedure="false">'[59]'!$A$1</definedName>
    <definedName function="false" hidden="false" name="iindicators" vbProcedure="false">'[59]'!$A$1</definedName>
    <definedName function="false" hidden="false" name="II__PRIX_INTERIEURS" vbProcedure="false">'[59]'!$A$1</definedName>
    <definedName function="false" hidden="false" name="IMPORTS" vbProcedure="false">[17]T1!$A$1</definedName>
    <definedName function="false" hidden="false" name="INBP" vbProcedure="false">'[59]'!$A$1</definedName>
    <definedName function="false" hidden="false" name="INBS" vbProcedure="false">'[59]'!$A$1</definedName>
    <definedName function="false" hidden="false" name="INCPI" vbProcedure="false">'[59]'!$A$1</definedName>
    <definedName function="false" hidden="false" name="INDS1" vbProcedure="false">'[59]'!$A$1</definedName>
    <definedName function="false" hidden="false" name="INEXR" vbProcedure="false">'[59]'!$A$1</definedName>
    <definedName function="false" hidden="false" name="INFISC1" vbProcedure="false">'[59]'!$A$1</definedName>
    <definedName function="false" hidden="false" name="INFISC2" vbProcedure="false">'[59]'!$A$1</definedName>
    <definedName function="false" hidden="false" name="info" vbProcedure="false">'[59]'!$A$1</definedName>
    <definedName function="false" hidden="false" name="infonotes" vbProcedure="false">'[59]'!$A$1</definedName>
    <definedName function="false" hidden="false" name="INMN" vbProcedure="false">'[59]'!$A$1</definedName>
    <definedName function="false" hidden="false" name="INPROJ" vbProcedure="false">'[59]'!$A$1</definedName>
    <definedName function="false" hidden="false" name="InterestRate" vbProcedure="false">'[59]'!$A$1</definedName>
    <definedName function="false" hidden="false" name="Interest_IDA" vbProcedure="false">'[59]'!$A$1</definedName>
    <definedName function="false" hidden="false" name="Interest_NC" vbProcedure="false">'[59]'!$A$1</definedName>
    <definedName function="false" hidden="false" name="INTM" vbProcedure="false">'[59]'!$A$1</definedName>
    <definedName function="false" hidden="false" name="INTX" vbProcedure="false">'[59]'!$A$1</definedName>
    <definedName function="false" hidden="false" name="I__EVOLUTION_DES_PRIX_ABSOLUS_MOYENS_DE_DETAIL_A_KINSHASA" vbProcedure="false">'[59]'!$Y$25</definedName>
    <definedName function="false" hidden="false" name="j" vbProcedure="false">[42]30_BOP!$A$1</definedName>
    <definedName function="false" hidden="false" name="kjh" vbProcedure="false">'[59]'!$Q$17</definedName>
    <definedName function="false" hidden="false" name="LE" vbProcedure="false">'[59]'!$A$1</definedName>
    <definedName function="false" hidden="false" name="LEGC" vbProcedure="false">'[59]'!$A$1</definedName>
    <definedName function="false" hidden="false" name="lo" vbProcedure="false">'[59]'!$A$1</definedName>
    <definedName function="false" hidden="false" name="loi" vbProcedure="false">[42]34_EXDO!$A$1</definedName>
    <definedName function="false" hidden="false" name="LP" vbProcedure="false">'[59]'!$R$18</definedName>
    <definedName function="false" hidden="false" name="LUR" vbProcedure="false">'[59]'!$A$1</definedName>
    <definedName function="false" hidden="false" name="M" vbProcedure="false">[17]T1!$A$4353</definedName>
    <definedName function="false" hidden="false" name="MACRO" vbProcedure="false">'[59]'!$A$1</definedName>
    <definedName function="false" hidden="false" name="MACROS" vbProcedure="false">[65]contents!$A$114</definedName>
    <definedName function="false" hidden="false" name="Maturity_IDA" vbProcedure="false">'[59]'!$S$19</definedName>
    <definedName function="false" hidden="false" name="Maturity_NC" vbProcedure="false">'[59]'!$A$1</definedName>
    <definedName function="false" hidden="false" name="MIDDLE" vbProcedure="false">'[59]'!$A$1</definedName>
    <definedName function="false" hidden="false" name="mif" vbProcedure="false">'[59]'!$A$1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'[59]'!$BH$60</definedName>
    <definedName function="false" hidden="false" name="MONY" vbProcedure="false">'[59]'!$A$1</definedName>
    <definedName function="false" hidden="false" name="mpo" vbProcedure="false">'[59]'!$A$1</definedName>
    <definedName function="false" hidden="false" name="mv" vbProcedure="false">'[59]'!$A$1</definedName>
    <definedName function="false" hidden="false" name="m_01" vbProcedure="false">'[59]'!$H$8</definedName>
    <definedName function="false" hidden="false" name="m_02" vbProcedure="false">'[59]'!$A$1</definedName>
    <definedName function="false" hidden="false" name="m_03" vbProcedure="false">'[59]'!$A$1</definedName>
    <definedName function="false" hidden="false" name="m_04" vbProcedure="false">'[59]'!$A$1</definedName>
    <definedName function="false" hidden="false" name="m_05" vbProcedure="false">'[59]'!$A$1</definedName>
    <definedName function="false" hidden="false" name="m_06" vbProcedure="false">'[59]'!$A$1</definedName>
    <definedName function="false" hidden="false" name="m_07" vbProcedure="false">'[59]'!$A$1</definedName>
    <definedName function="false" hidden="false" name="m_08" vbProcedure="false">'[59]'!$A$1</definedName>
    <definedName function="false" hidden="false" name="m_09" vbProcedure="false">'[59]'!$A$1</definedName>
    <definedName function="false" hidden="false" name="m_10" vbProcedure="false">'[59]'!$A$1</definedName>
    <definedName function="false" hidden="false" name="m_11" vbProcedure="false">'[59]'!$A$1</definedName>
    <definedName function="false" hidden="false" name="m_12" vbProcedure="false">'[59]'!$A$1</definedName>
    <definedName function="false" hidden="false" name="NAMES" vbProcedure="false">'[59]'!$O$15</definedName>
    <definedName function="false" hidden="false" name="NA_" vbProcedure="false">[39]Main!$A$1</definedName>
    <definedName function="false" hidden="false" name="NCG" vbProcedure="false">'[59]'!$A$1</definedName>
    <definedName function="false" hidden="false" name="NCG_R" vbProcedure="false">'[59]'!$A$1</definedName>
    <definedName function="false" hidden="false" name="NCP" vbProcedure="false">'[59]'!$A$1</definedName>
    <definedName function="false" hidden="false" name="NCP_R" vbProcedure="false">'[59]'!$A$1</definedName>
    <definedName function="false" hidden="false" name="NFI" vbProcedure="false">'[59]'!$A$1</definedName>
    <definedName function="false" hidden="false" name="NFIP" vbProcedure="false">'[59]'!$A$1</definedName>
    <definedName function="false" hidden="false" name="NFI_R" vbProcedure="false">'[59]'!$A$1</definedName>
    <definedName function="false" hidden="false" name="NGDP" vbProcedure="false">'[59]'!$A$1</definedName>
    <definedName function="false" hidden="false" name="NGDP_R" vbProcedure="false">'[59]'!$A$1</definedName>
    <definedName function="false" hidden="false" name="NGNI" vbProcedure="false">'[59]'!$A$1</definedName>
    <definedName function="false" hidden="false" name="NGPXO" vbProcedure="false">'[59]'!$A$1</definedName>
    <definedName function="false" hidden="false" name="NGPXO_R" vbProcedure="false">'[59]'!$A$1</definedName>
    <definedName function="false" hidden="false" name="nhgt" vbProcedure="false">'[59]'!$A$1</definedName>
    <definedName function="false" hidden="false" name="nick" vbProcedure="false">'[68]NEW-IDA'!$C$15</definedName>
    <definedName function="false" hidden="false" name="NINV" vbProcedure="false">'[59]'!$T$20</definedName>
    <definedName function="false" hidden="false" name="NINV_R" vbProcedure="false">'[59]'!$A$1</definedName>
    <definedName function="false" hidden="false" name="NM" vbProcedure="false">'[59]'!$A$1</definedName>
    <definedName function="false" hidden="false" name="NMG" vbProcedure="false">'[59]'!$A$1</definedName>
    <definedName function="false" hidden="false" name="NMG_R" vbProcedure="false">'[59]'!$A$1</definedName>
    <definedName function="false" hidden="false" name="NM_R" vbProcedure="false">'[59]'!$A$1</definedName>
    <definedName function="false" hidden="false" name="NNAMES" vbProcedure="false">'[59]'!$A$1</definedName>
    <definedName function="false" hidden="false" name="NOTES" vbProcedure="false">'[59]'!$A$1</definedName>
    <definedName function="false" hidden="false" name="NX" vbProcedure="false">'[59]'!$A$1</definedName>
    <definedName function="false" hidden="false" name="NXG" vbProcedure="false">'[59]'!$A$1</definedName>
    <definedName function="false" hidden="false" name="NXG_R" vbProcedure="false">'[59]'!$A$1</definedName>
    <definedName function="false" hidden="false" name="NX_R" vbProcedure="false">'[59]'!$A$1</definedName>
    <definedName function="false" hidden="false" name="oilbop" vbProcedure="false">'[59]'!$A$1</definedName>
    <definedName function="false" hidden="false" name="oilbop2" vbProcedure="false">'[59]'!$A$1</definedName>
    <definedName function="false" hidden="false" name="ORIG" vbProcedure="false">[7]Sum1!$A$1</definedName>
    <definedName function="false" hidden="false" name="OTHER_FLOWS" vbProcedure="false">[69]Main:Kin!$A$12:$S$642</definedName>
    <definedName function="false" hidden="false" name="OUTBP" vbProcedure="false">'[59]'!$W$23</definedName>
    <definedName function="false" hidden="false" name="OUTBS" vbProcedure="false">'[59]'!$A$1</definedName>
    <definedName function="false" hidden="false" name="OUTBS1" vbProcedure="false">'[59]'!$A$1</definedName>
    <definedName function="false" hidden="false" name="OUTCPI" vbProcedure="false">'[59]'!$A$1</definedName>
    <definedName function="false" hidden="false" name="OUTDS1" vbProcedure="false">'[59]'!$A$1</definedName>
    <definedName function="false" hidden="false" name="OUTEXR" vbProcedure="false">'[59]'!$A$1</definedName>
    <definedName function="false" hidden="false" name="OUTFISC" vbProcedure="false">'[59]'!$A$1</definedName>
    <definedName function="false" hidden="false" name="OUTIMF" vbProcedure="false">'[59]'!$A$1</definedName>
    <definedName function="false" hidden="false" name="OUTMN" vbProcedure="false">'[59]'!$A$1</definedName>
    <definedName function="false" hidden="false" name="OUTTI" vbProcedure="false">'[59]'!$A$1</definedName>
    <definedName function="false" hidden="false" name="OUTTM" vbProcedure="false">'[59]'!$A$1</definedName>
    <definedName function="false" hidden="false" name="OUTTX" vbProcedure="false">'[59]'!$A$1</definedName>
    <definedName function="false" hidden="false" name="PCPI" vbProcedure="false">'[59]'!$A$1</definedName>
    <definedName function="false" hidden="false" name="PCPIE" vbProcedure="false">'[59]'!$A$1</definedName>
    <definedName function="false" hidden="false" name="pet" vbProcedure="false">'[59]'!$A$1</definedName>
    <definedName function="false" hidden="false" name="petrole" vbProcedure="false">'[59]'!$A$1</definedName>
    <definedName function="false" hidden="false" name="PLAGECLES" vbProcedure="false">[58]BNCBIL!$A$1390:$C$1403</definedName>
    <definedName function="false" hidden="false" name="PRIX" vbProcedure="false">'[59]'!$X$24</definedName>
    <definedName function="false" hidden="false" name="PURC2014" vbProcedure="false">[63]REGS!$Y$25</definedName>
    <definedName function="false" hidden="false" name="PURC2019" vbProcedure="false">'[59]'!$A$1</definedName>
    <definedName function="false" hidden="false" name="PURCP2030" vbProcedure="false">'[59]'!$A$1</definedName>
    <definedName function="false" hidden="false" name="PURCP2038" vbProcedure="false">'[59]'!$A$1</definedName>
    <definedName function="false" hidden="false" name="pétrole" vbProcedure="false">'[59]'!$A$1</definedName>
    <definedName function="false" hidden="false" name="Pétrole2" vbProcedure="false">'[59]'!$A$1</definedName>
    <definedName function="false" hidden="false" name="qcv" vbProcedure="false">'[59]'!$A$1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39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'[59]'!$BH$60</definedName>
    <definedName function="false" hidden="false" name="RES_" vbProcedure="false">[17]T1!$A$1</definedName>
    <definedName function="false" hidden="false" name="RES_SDR" vbProcedure="false">'[59]'!$H$8</definedName>
    <definedName function="false" hidden="false" name="Revisions" vbProcedure="false">'[59]'!$A$1</definedName>
    <definedName function="false" hidden="false" name="RNGNM" vbProcedure="false">'[59]'!$A$1</definedName>
    <definedName function="false" hidden="false" name="RR" vbProcedure="false">[7]Projections:PDVSA!$B$2:$BH$531</definedName>
    <definedName function="false" hidden="false" name="rtre" vbProcedure="false">{"Main Economic Indicators",#N/A,FALSE,"C"}</definedName>
    <definedName function="false" hidden="false" name="rtu" vbProcedure="false">'[60]'!$A$1</definedName>
    <definedName function="false" hidden="false" name="Rwvu_Print_" vbProcedure="false">NA()</definedName>
    <definedName function="false" hidden="false" name="S" vbProcedure="false">[17]T1!$A$1</definedName>
    <definedName function="false" hidden="false" name="SECIND" vbProcedure="false">'[59]'!$H$8</definedName>
    <definedName function="false" hidden="false" name="sei" vbProcedure="false">[65]sei!$A$61:$I$139</definedName>
    <definedName function="false" hidden="false" name="simfmi" vbProcedure="false">'[59]'!$AB$28</definedName>
    <definedName function="false" hidden="false" name="simon" vbProcedure="false">'[59]'!$A$1</definedName>
    <definedName function="false" hidden="false" name="simonitfmi" vbProcedure="false">'[59]'!$A$1</definedName>
    <definedName function="false" hidden="false" name="simonitfmi1" vbProcedure="false">'[59]'!$A$1</definedName>
    <definedName function="false" hidden="false" name="SPREAD2019" vbProcedure="false">'[59]'!$A$1</definedName>
    <definedName function="false" hidden="false" name="SPREAD2030" vbProcedure="false">'[59]'!$A$1</definedName>
    <definedName function="false" hidden="false" name="SPREAD2038" vbProcedure="false">'[59]'!$A$1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'[59]'!$BH$60</definedName>
    <definedName function="false" hidden="false" name="Swvu_Print_" vbProcedure="false">'[59]'!$A$1</definedName>
    <definedName function="false" hidden="false" name="TAB" vbProcedure="false">'[59]'!$A$1</definedName>
    <definedName function="false" hidden="false" name="TAB30" vbProcedure="false">'[67]'!$A$1:$H$75</definedName>
    <definedName function="false" hidden="false" name="TAB30_33" vbProcedure="false">'[59]'!$A$1</definedName>
    <definedName function="false" hidden="false" name="TAB31" vbProcedure="false">'[70]'!$BP$68</definedName>
    <definedName function="false" hidden="false" name="TAB32" vbProcedure="false">'[70]'!$BP$68</definedName>
    <definedName function="false" hidden="false" name="TAB33" vbProcedure="false">'[70]'!$BP$68</definedName>
    <definedName function="false" hidden="false" name="TAB35" vbProcedure="false">'[70]'!$BP$68</definedName>
    <definedName function="false" hidden="false" name="TAB36" vbProcedure="false">'[70]'!$BP$68</definedName>
    <definedName function="false" hidden="false" name="TAB37" vbProcedure="false">'[70]'!$BP$68</definedName>
    <definedName function="false" hidden="false" name="TAB38" vbProcedure="false">'[70]'!$BP$68</definedName>
    <definedName function="false" hidden="false" name="TAB39" vbProcedure="false">'[67]'!$A$2:$T$46</definedName>
    <definedName function="false" hidden="false" name="TAB47" vbProcedure="false">'[71]'!$A$1:$P$52</definedName>
    <definedName function="false" hidden="false" name="table" vbProcedure="false">'[59]'!$A$1</definedName>
    <definedName function="false" hidden="false" name="table10" vbProcedure="false">'[59]'!$A$1</definedName>
    <definedName function="false" hidden="false" name="TABLE2" vbProcedure="false">'[59]'!$A$1</definedName>
    <definedName function="false" hidden="false" name="tabtrav" vbProcedure="false">'[59]'!$A$1</definedName>
    <definedName function="false" hidden="false" name="tabtrav2" vbProcedure="false">'[59]'!$A$1</definedName>
    <definedName function="false" hidden="false" name="tabtrav3" vbProcedure="false">'[59]'!$A$1</definedName>
    <definedName function="false" hidden="false" name="TDATE" vbProcedure="false">'[59]'!$A$1</definedName>
    <definedName function="false" hidden="false" name="TEND2019" vbProcedure="false">'[59]'!$A$1</definedName>
    <definedName function="false" hidden="false" name="TEND2030" vbProcedure="false">'[59]'!$A$1</definedName>
    <definedName function="false" hidden="false" name="TEND2038" vbProcedure="false">'[59]'!$A$1</definedName>
    <definedName function="false" hidden="false" name="TIME" vbProcedure="false">[7]Sum1!$A$1</definedName>
    <definedName function="false" hidden="false" name="TMGO" vbProcedure="false">'[59]'!$A$1</definedName>
    <definedName function="false" hidden="false" name="TMG_D" vbProcedure="false">'[59]'!$D$4</definedName>
    <definedName function="false" hidden="false" name="TNAME" vbProcedure="false">'[59]'!$A$1</definedName>
    <definedName function="false" hidden="false" name="TOTC2019" vbProcedure="false">'[59]'!$A$1</definedName>
    <definedName function="false" hidden="false" name="TOTC2030" vbProcedure="false">'[59]'!$A$1</definedName>
    <definedName function="false" hidden="false" name="TOTC2038" vbProcedure="false">'[59]'!$A$1</definedName>
    <definedName function="false" hidden="false" name="toto" vbProcedure="false">{"'analyse règlements'!$A$1:$H$83"}</definedName>
    <definedName function="false" hidden="false" name="TRANSFERTEST" vbProcedure="false">[72]Gin:Din!$C$2:$O$2</definedName>
    <definedName function="false" hidden="false" name="TRIMREAD" vbProcedure="false">'[59]'!$AE$31</definedName>
    <definedName function="false" hidden="false" name="TRIMWRITE" vbProcedure="false">'[59]'!$A$1</definedName>
    <definedName function="false" hidden="false" name="TT" vbProcedure="false">[17]T1!$A$7681</definedName>
    <definedName function="false" hidden="false" name="TXGO" vbProcedure="false">'[59]'!$A$1</definedName>
    <definedName function="false" hidden="false" name="TXG_D" vbProcedure="false">'[59]'!$H$8</definedName>
    <definedName function="false" hidden="false" name="vgh" vbProcedure="false">'[59]'!$A$1</definedName>
    <definedName function="false" hidden="false" name="WEIGHTS" vbProcedure="false">'[59]'!$A$1</definedName>
    <definedName function="false" hidden="false" name="WEO" vbProcedure="false">'[59]'!$A$1</definedName>
    <definedName function="false" hidden="false" name="WEOD" vbProcedure="false">'[59]'!$A$1</definedName>
    <definedName function="false" hidden="false" name="weodata" vbProcedure="false">'[59]'!$A$1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17]T1!$A$1</definedName>
    <definedName function="false" hidden="false" name="XGS" vbProcedure="false">'[59]'!$H$8</definedName>
    <definedName function="false" hidden="false" name="XXX1" vbProcedure="false">'[73]ExIm bfSBA04'!$J$30:$J$33</definedName>
    <definedName function="false" hidden="false" name="XXX2" vbProcedure="false">'[73]KA bfSBA04'!$I$48:$J$48</definedName>
    <definedName function="false" hidden="false" name="XXX3" vbProcedure="false">'[73]KA bfSBA04'!$L$43:$M$43</definedName>
    <definedName function="false" hidden="false" name="Year" vbProcedure="false">'[59]'!$AG$33</definedName>
    <definedName function="false" hidden="false" name="ze" vbProcedure="false">{"Main Economic Indicators",#N/A,FALSE,"C"}</definedName>
    <definedName function="false" hidden="false" name="zone_edition" vbProcedure="false">'[59]'!$AH$34</definedName>
    <definedName function="false" hidden="false" name="ZONE_IMPRES_MI" vbProcedure="false">'[59]'!$A$1</definedName>
    <definedName function="false" hidden="false" name="Z_1A8C061B_2301_11D3_BFD1_000039E37209__wvu_Cols" vbProcedure="false">'[59]'!$A$1,'[59]'!$A$2817,'[59]'!$AG$33</definedName>
    <definedName function="false" hidden="false" name="Z_1A8C061B_2301_11D3_BFD1_000039E37209__wvu_Rows" vbProcedure="false">'[59]'!$AD$30,'[59]'!$AQ$43,'[59]'!$A$1</definedName>
    <definedName function="false" hidden="false" name="Z_1A8C061C_2301_11D3_BFD1_000039E37209__wvu_Cols" vbProcedure="false">'[59]'!$AD$30,'[59]'!$A$1,'[59]'!$A$1</definedName>
    <definedName function="false" hidden="false" name="Z_1A8C061C_2301_11D3_BFD1_000039E37209__wvu_Rows" vbProcedure="false">'[59]'!$AD$30,'[59]'!$A$7425,'[59]'!$A$1</definedName>
    <definedName function="false" hidden="false" name="Z_1A8C061E_2301_11D3_BFD1_000039E37209__wvu_Cols" vbProcedure="false">'[59]'!$AD$30,'[59]'!$A$7425,'[59]'!$A$1</definedName>
    <definedName function="false" hidden="false" name="Z_1A8C061E_2301_11D3_BFD1_000039E37209__wvu_Rows" vbProcedure="false">'[59]'!$AD$30,'[59]'!$A$7425,'[59]'!$A$1</definedName>
    <definedName function="false" hidden="false" name="Z_1A8C061F_2301_11D3_BFD1_000039E37209__wvu_Cols" vbProcedure="false">'[59]'!$AD$30,'[59]'!$A$7425,'[59]'!$A$1</definedName>
    <definedName function="false" hidden="false" name="Z_1A8C061F_2301_11D3_BFD1_000039E37209__wvu_Rows" vbProcedure="false">'[59]'!$AD$30,'[59]'!$A$7425,'[59]'!$A$1</definedName>
    <definedName function="false" hidden="false" name="\A" vbProcedure="false">'[59]'!AH$30241</definedName>
    <definedName function="false" hidden="false" name="\BO" vbProcedure="false">'[59]'!$A$1</definedName>
    <definedName function="false" hidden="false" name="\BOF" vbProcedure="false">'[59]'!$A$1</definedName>
    <definedName function="false" hidden="false" name="\BOF1" vbProcedure="false">'[59]'!$A$1</definedName>
    <definedName function="false" hidden="false" name="\BOPF1" vbProcedure="false">'[59]'!$A$1</definedName>
    <definedName function="false" hidden="false" name="\E" vbProcedure="false">'[59]'!$A$1</definedName>
    <definedName function="false" hidden="false" name="\P" vbProcedure="false">'[59]'!$A$1</definedName>
    <definedName function="false" hidden="false" name="\S" vbProcedure="false">'[59]'!$A$1</definedName>
    <definedName function="false" hidden="false" name="_1981" vbProcedure="false">'[59]'!$A$1</definedName>
    <definedName function="false" hidden="false" name="_1982" vbProcedure="false">'[59]'!$A$1</definedName>
    <definedName function="false" hidden="false" name="_1983" vbProcedure="false">'[59]'!$A$1</definedName>
    <definedName function="false" hidden="false" name="_1984" vbProcedure="false">'[59]'!$A$1</definedName>
    <definedName function="false" hidden="false" name="_1985" vbProcedure="false">'[59]'!$A$1</definedName>
    <definedName function="false" hidden="false" name="_1986" vbProcedure="false">'[59]'!$A$1</definedName>
    <definedName function="false" hidden="false" name="_1987" vbProcedure="false">'[59]'!$A$1</definedName>
    <definedName function="false" hidden="false" name="_1988" vbProcedure="false">'[59]'!$A$1</definedName>
    <definedName function="false" hidden="false" name="_1989" vbProcedure="false">'[59]'!$A$1</definedName>
    <definedName function="false" hidden="false" name="_1990" vbProcedure="false">'[59]'!$A$1</definedName>
    <definedName function="false" hidden="false" name="_1991" vbProcedure="false">'[59]'!$A$1</definedName>
    <definedName function="false" hidden="false" name="_1992" vbProcedure="false">'[59]'!$A$1</definedName>
    <definedName function="false" hidden="false" name="_1993" vbProcedure="false">'[59]'!$A$1</definedName>
    <definedName function="false" hidden="false" name="_1994" vbProcedure="false">'[59]'!$A$1</definedName>
    <definedName function="false" hidden="false" name="_1995" vbProcedure="false">'[59]'!$A$1</definedName>
    <definedName function="false" hidden="false" name="_1996" vbProcedure="false">'[59]'!$A$1</definedName>
    <definedName function="false" hidden="false" name="_1997" vbProcedure="false">'[59]'!$A$1</definedName>
    <definedName function="false" hidden="false" name="_1998" vbProcedure="false">'[59]'!$A$1</definedName>
    <definedName function="false" hidden="false" name="_1999" vbProcedure="false">'[59]'!$A$1</definedName>
    <definedName function="false" hidden="false" name="_2000" vbProcedure="false">'[59]'!$A$1</definedName>
    <definedName function="false" hidden="false" name="_2001" vbProcedure="false">'[59]'!$A$1</definedName>
    <definedName function="false" hidden="false" name="_2002" vbProcedure="false">'[59]'!$A$1</definedName>
    <definedName function="false" hidden="false" name="_2003" vbProcedure="false">'[59]'!$A$1</definedName>
    <definedName function="false" hidden="false" name="_com2000" vbProcedure="false">'[59]'!$A$1</definedName>
    <definedName function="false" hidden="false" name="_EXR1" vbProcedure="false">'[59]'!$A$1</definedName>
    <definedName function="false" hidden="false" name="_EXR2" vbProcedure="false">'[59]'!$A$1</definedName>
    <definedName function="false" hidden="false" name="_EXR3" vbProcedure="false">'[59]'!$A$1</definedName>
    <definedName function="false" hidden="false" name="_Fill" vbProcedure="false">'[59]'!$A$1</definedName>
    <definedName function="false" hidden="false" name="_Fill1" vbProcedure="false">'[59]'!$A$1</definedName>
    <definedName function="false" hidden="false" name="_gen2" vbProcedure="false">'[59]'!$C$3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'[59]'!$IV$256</definedName>
    <definedName function="false" hidden="false" name="_Regression_Int" vbProcedure="false">1</definedName>
    <definedName function="false" hidden="false" name="_Regression_Out" vbProcedure="false">'[59]'!$B$2</definedName>
    <definedName function="false" hidden="false" name="_Regression_X" vbProcedure="false">'[59]'!$A$1</definedName>
    <definedName function="false" hidden="false" name="_Regression_Y" vbProcedure="false">'[59]'!$A$1</definedName>
    <definedName function="false" hidden="false" name="_Sort" vbProcedure="false">'[59]'!$A$1</definedName>
    <definedName function="false" hidden="false" name="_TAB30" vbProcedure="false">'[59]'!$A$1</definedName>
    <definedName function="false" hidden="false" name="_TAB31" vbProcedure="false">'[59]'!$A$1</definedName>
    <definedName function="false" hidden="false" name="_TAB32" vbProcedure="false">'[59]'!$A$1</definedName>
    <definedName function="false" hidden="false" name="_TAB33" vbProcedure="false">'[59]'!$A$1</definedName>
    <definedName function="false" hidden="false" name="_TAB35" vbProcedure="false">'[59]'!$A$1</definedName>
    <definedName function="false" hidden="false" name="_TAB36" vbProcedure="false">'[59]'!$A$1</definedName>
    <definedName function="false" hidden="false" name="_TAB37" vbProcedure="false">'[59]'!$A$1</definedName>
    <definedName function="false" hidden="false" name="_TAB38" vbProcedure="false">'[59]'!$A$1</definedName>
    <definedName function="false" hidden="false" name="_TAB39" vbProcedure="false">'[59]'!$A$1</definedName>
    <definedName function="false" hidden="false" name="_TAB47" vbProcedure="false">'[59]'!$A$1</definedName>
    <definedName function="false" hidden="false" name="__123Graph_A" vbProcedure="false">'[59]'!$A$1</definedName>
    <definedName function="false" hidden="false" name="__123Graph_B" vbProcedure="false">'[59]'!$A$1</definedName>
    <definedName function="false" hidden="false" name="__123Graph_C" vbProcedure="false">[61]SEI!$C$38:$C$103</definedName>
    <definedName function="false" hidden="false" name="__123Graph_D" vbProcedure="false">[61]SEI!$D$38:$D$103</definedName>
    <definedName function="false" hidden="false" name="__123Graph_E" vbProcedure="false">[61]SEI!$E$38:$E$103</definedName>
    <definedName function="false" hidden="false" name="__123Graph_F" vbProcedure="false">[61]SEI!$F$38:$F$103</definedName>
    <definedName function="false" hidden="false" name="__com2000" vbProcedure="false">'[59]'!$B$2</definedName>
    <definedName function="false" hidden="false" name="__EXR1" vbProcedure="false">'[59]'!$A$1</definedName>
    <definedName function="false" hidden="false" name="__EXR2" vbProcedure="false">'[59]'!$A$1</definedName>
    <definedName function="false" hidden="false" name="__EXR3" vbProcedure="false">'[59]'!$A$1</definedName>
    <definedName function="false" hidden="false" name="__gen2" vbProcedure="false">'[59]'!$A$1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'[59]'!$BH$60</definedName>
    <definedName function="false" hidden="false" name="__TAB31" vbProcedure="false">'[59]'!$A$1</definedName>
    <definedName function="false" hidden="false" name="__TAB32" vbProcedure="false">'[59]'!$A$1</definedName>
    <definedName function="false" hidden="false" name="__TAB33" vbProcedure="false">'[59]'!$A$1</definedName>
    <definedName function="false" hidden="false" name="__TAB35" vbProcedure="false">'[59]'!$A$1</definedName>
    <definedName function="false" hidden="false" name="__TAB36" vbProcedure="false">'[59]'!$A$1</definedName>
    <definedName function="false" hidden="false" name="__TAB37" vbProcedure="false">'[59]'!$A$1</definedName>
    <definedName function="false" hidden="false" name="__TAB38" vbProcedure="false">'[59]'!$A$1</definedName>
    <definedName function="false" hidden="false" name="__TAB39" vbProcedure="false">'[59]'!$A$1</definedName>
    <definedName function="false" hidden="false" name="__TAB47" vbProcedure="false">'[59]'!$A$1</definedName>
    <definedName function="false" hidden="false" name="___com2000" vbProcedure="false">'[59]'!$A$1</definedName>
    <definedName function="false" hidden="false" name="___EXR1" vbProcedure="false">'[59]'!$A$1</definedName>
    <definedName function="false" hidden="false" name="___EXR2" vbProcedure="false">'[59]'!$A$1</definedName>
    <definedName function="false" hidden="false" name="___EXR3" vbProcedure="false">'[59]'!$A$1</definedName>
    <definedName function="false" hidden="false" name="___gen2" vbProcedure="false">'[59]'!$A$1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'[59]'!$BH$60</definedName>
    <definedName function="false" hidden="false" name="___TAB31" vbProcedure="false">'[59]'!$A$1</definedName>
    <definedName function="false" hidden="false" name="___TAB32" vbProcedure="false">'[59]'!$A$1</definedName>
    <definedName function="false" hidden="false" name="___TAB33" vbProcedure="false">'[59]'!$A$1</definedName>
    <definedName function="false" hidden="false" name="___TAB35" vbProcedure="false">'[59]'!$A$1</definedName>
    <definedName function="false" hidden="false" name="___TAB36" vbProcedure="false">'[59]'!$A$1</definedName>
    <definedName function="false" hidden="false" name="___TAB37" vbProcedure="false">'[59]'!$A$1</definedName>
    <definedName function="false" hidden="false" name="___TAB38" vbProcedure="false">'[59]'!$A$1</definedName>
    <definedName function="false" hidden="false" name="___TAB39" vbProcedure="false">'[59]'!$A$1</definedName>
    <definedName function="false" hidden="false" name="___TAB47" vbProcedure="false">'[59]'!$A$1</definedName>
    <definedName function="false" hidden="false" name="____com2000" vbProcedure="false">'[59]'!$A$1</definedName>
    <definedName function="false" hidden="false" name="____EXR1" vbProcedure="false">'[59]'!$A$1</definedName>
    <definedName function="false" hidden="false" name="____EXR2" vbProcedure="false">'[59]'!$A$1</definedName>
    <definedName function="false" hidden="false" name="____EXR3" vbProcedure="false">'[59]'!$A$1</definedName>
    <definedName function="false" hidden="false" name="____gen2" vbProcedure="false">'[59]'!$A$1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59]'!$BH$60</definedName>
    <definedName function="false" hidden="false" name="____TAB31" vbProcedure="false">'[59]'!$A$1</definedName>
    <definedName function="false" hidden="false" name="____TAB32" vbProcedure="false">'[59]'!$A$1</definedName>
    <definedName function="false" hidden="false" name="____TAB33" vbProcedure="false">'[59]'!$A$1</definedName>
    <definedName function="false" hidden="false" name="____TAB35" vbProcedure="false">'[59]'!$A$1</definedName>
    <definedName function="false" hidden="false" name="____TAB36" vbProcedure="false">'[59]'!$A$1</definedName>
    <definedName function="false" hidden="false" name="____TAB37" vbProcedure="false">'[59]'!$A$1</definedName>
    <definedName function="false" hidden="false" name="____TAB38" vbProcedure="false">'[59]'!$A$1</definedName>
    <definedName function="false" hidden="false" name="____TAB39" vbProcedure="false">'[59]'!$A$1</definedName>
    <definedName function="false" hidden="false" name="____TAB47" vbProcedure="false">'[59]'!$A$1</definedName>
    <definedName function="false" hidden="false" name="_____com2000" vbProcedure="false">'[59]'!$A$1</definedName>
    <definedName function="false" hidden="false" name="_____EXR1" vbProcedure="false">'[59]'!$A$1</definedName>
    <definedName function="false" hidden="false" name="_____EXR2" vbProcedure="false">'[59]'!$A$1</definedName>
    <definedName function="false" hidden="false" name="_____EXR3" vbProcedure="false">'[59]'!$A$1</definedName>
    <definedName function="false" hidden="false" name="_____gen2" vbProcedure="false">'[59]'!$A$1</definedName>
    <definedName function="false" hidden="false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TAB30" vbProcedure="false">'[59]'!$BH$60</definedName>
    <definedName function="false" hidden="false" name="_____TAB31" vbProcedure="false">'[59]'!$A$1</definedName>
    <definedName function="false" hidden="false" name="_____TAB32" vbProcedure="false">'[59]'!$A$1</definedName>
    <definedName function="false" hidden="false" name="_____TAB33" vbProcedure="false">'[59]'!$A$1</definedName>
    <definedName function="false" hidden="false" name="_____TAB35" vbProcedure="false">'[59]'!$A$1</definedName>
    <definedName function="false" hidden="false" name="_____TAB36" vbProcedure="false">'[59]'!$A$1</definedName>
    <definedName function="false" hidden="false" name="_____TAB37" vbProcedure="false">'[59]'!$A$1</definedName>
    <definedName function="false" hidden="false" name="_____TAB38" vbProcedure="false">'[59]'!$A$1</definedName>
    <definedName function="false" hidden="false" name="_____TAB39" vbProcedure="false">'[59]'!$A$1</definedName>
    <definedName function="false" hidden="false" name="_____TAB47" vbProcedure="false">'[59]'!$A$1</definedName>
    <definedName function="false" hidden="false" name="______com2000" vbProcedure="false">'[59]'!$A$1</definedName>
    <definedName function="false" hidden="false" name="______EXR1" vbProcedure="false">'[59]'!$A$1</definedName>
    <definedName function="false" hidden="false" name="______EXR2" vbProcedure="false">'[59]'!$A$1</definedName>
    <definedName function="false" hidden="false" name="______EXR3" vbProcedure="false">'[59]'!$A$1</definedName>
    <definedName function="false" hidden="false" name="______gen2" vbProcedure="false">'[59]'!$A$1</definedName>
    <definedName function="false" hidden="false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TAB30" vbProcedure="false">'[59]'!$BH$60</definedName>
    <definedName function="false" hidden="false" name="______TAB31" vbProcedure="false">'[59]'!$A$1</definedName>
    <definedName function="false" hidden="false" name="______TAB32" vbProcedure="false">'[59]'!$A$1</definedName>
    <definedName function="false" hidden="false" name="______TAB33" vbProcedure="false">'[59]'!$A$1</definedName>
    <definedName function="false" hidden="false" name="______TAB35" vbProcedure="false">'[59]'!$A$1</definedName>
    <definedName function="false" hidden="false" name="______TAB36" vbProcedure="false">'[59]'!$A$1</definedName>
    <definedName function="false" hidden="false" name="______TAB37" vbProcedure="false">'[59]'!$A$1</definedName>
    <definedName function="false" hidden="false" name="______TAB38" vbProcedure="false">'[59]'!$A$1</definedName>
    <definedName function="false" hidden="false" name="______TAB39" vbProcedure="false">'[59]'!$A$1</definedName>
    <definedName function="false" hidden="false" name="______TAB47" vbProcedure="false">'[59]'!$A$1</definedName>
    <definedName function="false" hidden="false" name="_______com2000" vbProcedure="false">'[59]'!$A$1</definedName>
    <definedName function="false" hidden="false" name="_______EXR1" vbProcedure="false">'[59]'!$A$1</definedName>
    <definedName function="false" hidden="false" name="_______EXR2" vbProcedure="false">'[59]'!$A$1</definedName>
    <definedName function="false" hidden="false" name="_______EXR3" vbProcedure="false">'[59]'!$A$1</definedName>
    <definedName function="false" hidden="false" name="_______gen2" vbProcedure="false">'[59]'!$A$1</definedName>
    <definedName function="false" hidden="false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TAB30" vbProcedure="false">'[59]'!$BH$60</definedName>
    <definedName function="false" hidden="false" name="_______TAB31" vbProcedure="false">'[59]'!$A$1</definedName>
    <definedName function="false" hidden="false" name="_______TAB32" vbProcedure="false">'[59]'!$A$1</definedName>
    <definedName function="false" hidden="false" name="_______TAB33" vbProcedure="false">'[59]'!$A$1</definedName>
    <definedName function="false" hidden="false" name="_______TAB35" vbProcedure="false">'[59]'!$A$1</definedName>
    <definedName function="false" hidden="false" name="_______TAB36" vbProcedure="false">'[59]'!$A$1</definedName>
    <definedName function="false" hidden="false" name="_______TAB37" vbProcedure="false">'[59]'!$A$1</definedName>
    <definedName function="false" hidden="false" name="_______TAB38" vbProcedure="false">'[59]'!$A$1</definedName>
    <definedName function="false" hidden="false" name="_______TAB39" vbProcedure="false">'[59]'!$A$1</definedName>
    <definedName function="false" hidden="false" name="_______TAB47" vbProcedure="false">'[59]'!$A$1</definedName>
    <definedName function="false" hidden="false" name="________com2000" vbProcedure="false">'[59]'!$A$1</definedName>
    <definedName function="false" hidden="false" name="________EXR1" vbProcedure="false">'[59]'!$A$1</definedName>
    <definedName function="false" hidden="false" name="________EXR2" vbProcedure="false">'[59]'!$A$1</definedName>
    <definedName function="false" hidden="false" name="________EXR3" vbProcedure="false">'[59]'!$A$1</definedName>
    <definedName function="false" hidden="false" name="________gen2" vbProcedure="false">'[59]'!$A$1</definedName>
    <definedName function="false" hidden="false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TAB30" vbProcedure="false">'[59]'!$BH$60</definedName>
    <definedName function="false" hidden="false" name="________TAB31" vbProcedure="false">'[59]'!$A$1</definedName>
    <definedName function="false" hidden="false" name="________TAB32" vbProcedure="false">'[59]'!$A$1</definedName>
    <definedName function="false" hidden="false" name="________TAB33" vbProcedure="false">'[59]'!$A$1</definedName>
    <definedName function="false" hidden="false" name="________TAB35" vbProcedure="false">'[59]'!$A$1</definedName>
    <definedName function="false" hidden="false" name="________TAB36" vbProcedure="false">'[59]'!$A$1</definedName>
    <definedName function="false" hidden="false" name="________TAB37" vbProcedure="false">'[59]'!$A$1</definedName>
    <definedName function="false" hidden="false" name="________TAB38" vbProcedure="false">'[59]'!$A$1</definedName>
    <definedName function="false" hidden="false" name="________TAB39" vbProcedure="false">'[59]'!$A$1</definedName>
    <definedName function="false" hidden="false" name="________TAB47" vbProcedure="false">'[59]'!$A$1</definedName>
    <definedName function="false" hidden="false" name="_________com2000" vbProcedure="false">'[59]'!$A$1</definedName>
    <definedName function="false" hidden="false" name="_________EXR1" vbProcedure="false">'[59]'!$A$1</definedName>
    <definedName function="false" hidden="false" name="_________EXR2" vbProcedure="false">'[59]'!$A$1</definedName>
    <definedName function="false" hidden="false" name="_________EXR3" vbProcedure="false">'[59]'!$A$1</definedName>
    <definedName function="false" hidden="false" name="_________gen2" vbProcedure="false">'[59]'!$A$1</definedName>
    <definedName function="false" hidden="false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TAB30" vbProcedure="false">'[59]'!$BH$60</definedName>
    <definedName function="false" hidden="false" name="_________TAB31" vbProcedure="false">'[59]'!$A$1</definedName>
    <definedName function="false" hidden="false" name="_________TAB32" vbProcedure="false">'[59]'!$A$1</definedName>
    <definedName function="false" hidden="false" name="_________TAB33" vbProcedure="false">'[59]'!$A$1</definedName>
    <definedName function="false" hidden="false" name="_________TAB35" vbProcedure="false">'[59]'!$A$1</definedName>
    <definedName function="false" hidden="false" name="_________TAB36" vbProcedure="false">'[59]'!$A$1</definedName>
    <definedName function="false" hidden="false" name="_________TAB37" vbProcedure="false">'[59]'!$A$1</definedName>
    <definedName function="false" hidden="false" name="_________TAB38" vbProcedure="false">'[59]'!$A$1</definedName>
    <definedName function="false" hidden="false" name="_________TAB39" vbProcedure="false">'[59]'!$A$1</definedName>
    <definedName function="false" hidden="false" name="_________TAB47" vbProcedure="false">'[59]'!$A$1</definedName>
    <definedName function="false" hidden="false" name="__________com2000" vbProcedure="false">'[59]'!$A$1</definedName>
    <definedName function="false" hidden="false" name="__________EXR1" vbProcedure="false">'[59]'!$A$1</definedName>
    <definedName function="false" hidden="false" name="__________EXR2" vbProcedure="false">'[59]'!$A$1</definedName>
    <definedName function="false" hidden="false" name="__________EXR3" vbProcedure="false">'[59]'!$A$1</definedName>
    <definedName function="false" hidden="false" name="__________gen2" vbProcedure="false">'[59]'!$A$1</definedName>
    <definedName function="false" hidden="false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TAB30" vbProcedure="false">'[59]'!$BH$60</definedName>
    <definedName function="false" hidden="false" name="__________TAB31" vbProcedure="false">'[59]'!$A$1</definedName>
    <definedName function="false" hidden="false" name="__________TAB32" vbProcedure="false">'[59]'!$A$1</definedName>
    <definedName function="false" hidden="false" name="__________TAB33" vbProcedure="false">'[59]'!$A$1</definedName>
    <definedName function="false" hidden="false" name="__________TAB35" vbProcedure="false">'[59]'!$A$1</definedName>
    <definedName function="false" hidden="false" name="__________TAB36" vbProcedure="false">'[59]'!$A$1</definedName>
    <definedName function="false" hidden="false" name="__________TAB37" vbProcedure="false">'[59]'!$A$1</definedName>
    <definedName function="false" hidden="false" name="__________TAB38" vbProcedure="false">'[59]'!$A$1</definedName>
    <definedName function="false" hidden="false" name="__________TAB39" vbProcedure="false">'[59]'!$A$1</definedName>
    <definedName function="false" hidden="false" name="__________TAB47" vbProcedure="false">'[59]'!$A$1</definedName>
    <definedName function="false" hidden="false" name="___________com2000" vbProcedure="false">'[59]'!$A$1</definedName>
    <definedName function="false" hidden="false" name="___________EXR1" vbProcedure="false">'[59]'!$A$1</definedName>
    <definedName function="false" hidden="false" name="___________EXR2" vbProcedure="false">'[59]'!$A$1</definedName>
    <definedName function="false" hidden="false" name="___________EXR3" vbProcedure="false">'[59]'!$A$1</definedName>
    <definedName function="false" hidden="false" name="___________gen2" vbProcedure="false">'[59]'!$A$1</definedName>
    <definedName function="false" hidden="false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TAB30" vbProcedure="false">'[59]'!$BH$60</definedName>
    <definedName function="false" hidden="false" name="___________TAB31" vbProcedure="false">'[59]'!$A$1</definedName>
    <definedName function="false" hidden="false" name="___________TAB32" vbProcedure="false">'[59]'!$A$1</definedName>
    <definedName function="false" hidden="false" name="___________TAB33" vbProcedure="false">'[59]'!$A$1</definedName>
    <definedName function="false" hidden="false" name="___________TAB35" vbProcedure="false">'[59]'!$A$1</definedName>
    <definedName function="false" hidden="false" name="___________TAB36" vbProcedure="false">'[59]'!$A$1</definedName>
    <definedName function="false" hidden="false" name="___________TAB37" vbProcedure="false">'[59]'!$A$1</definedName>
    <definedName function="false" hidden="false" name="___________TAB38" vbProcedure="false">'[59]'!$A$1</definedName>
    <definedName function="false" hidden="false" name="___________TAB39" vbProcedure="false">'[59]'!$A$1</definedName>
    <definedName function="false" hidden="false" name="___________TAB47" vbProcedure="false">'[59]'!$A$1</definedName>
    <definedName function="false" hidden="false" name="____________com2000" vbProcedure="false">'[59]'!$A$1</definedName>
    <definedName function="false" hidden="false" name="____________EXR1" vbProcedure="false">'[59]'!$A$1</definedName>
    <definedName function="false" hidden="false" name="____________EXR2" vbProcedure="false">'[59]'!$A$1</definedName>
    <definedName function="false" hidden="false" name="____________EXR3" vbProcedure="false">'[59]'!$A$1</definedName>
    <definedName function="false" hidden="false" name="____________gen2" vbProcedure="false">'[59]'!$A$1</definedName>
    <definedName function="false" hidden="false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TAB30" vbProcedure="false">'[59]'!$BH$60</definedName>
    <definedName function="false" hidden="false" name="____________TAB31" vbProcedure="false">'[59]'!$A$1</definedName>
    <definedName function="false" hidden="false" name="____________TAB32" vbProcedure="false">'[59]'!$A$1</definedName>
    <definedName function="false" hidden="false" name="____________TAB33" vbProcedure="false">'[59]'!$A$1</definedName>
    <definedName function="false" hidden="false" name="____________TAB35" vbProcedure="false">'[59]'!$A$1</definedName>
    <definedName function="false" hidden="false" name="____________TAB36" vbProcedure="false">'[59]'!$A$1</definedName>
    <definedName function="false" hidden="false" name="____________TAB37" vbProcedure="false">'[59]'!$A$1</definedName>
    <definedName function="false" hidden="false" name="____________TAB38" vbProcedure="false">'[59]'!$A$1</definedName>
    <definedName function="false" hidden="false" name="____________TAB39" vbProcedure="false">'[59]'!$A$1</definedName>
    <definedName function="false" hidden="false" name="____________TAB47" vbProcedure="false">'[59]'!$A$1</definedName>
    <definedName function="false" hidden="false" name="_____________com2000" vbProcedure="false">'[59]'!$A$1</definedName>
    <definedName function="false" hidden="false" name="_____________EXR1" vbProcedure="false">'[59]'!$A$1</definedName>
    <definedName function="false" hidden="false" name="_____________EXR2" vbProcedure="false">'[59]'!$A$1</definedName>
    <definedName function="false" hidden="false" name="_____________EXR3" vbProcedure="false">'[59]'!$A$1</definedName>
    <definedName function="false" hidden="false" name="_____________gen2" vbProcedure="false">'[59]'!$A$1</definedName>
    <definedName function="false" hidden="false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TAB30" vbProcedure="false">'[59]'!$BH$60</definedName>
    <definedName function="false" hidden="false" name="_____________TAB31" vbProcedure="false">'[59]'!$A$1</definedName>
    <definedName function="false" hidden="false" name="_____________TAB32" vbProcedure="false">'[59]'!$A$1</definedName>
    <definedName function="false" hidden="false" name="_____________TAB33" vbProcedure="false">'[59]'!$A$1</definedName>
    <definedName function="false" hidden="false" name="_____________TAB35" vbProcedure="false">'[59]'!$A$1</definedName>
    <definedName function="false" hidden="false" name="_____________TAB36" vbProcedure="false">'[59]'!$A$1</definedName>
    <definedName function="false" hidden="false" name="_____________TAB37" vbProcedure="false">'[59]'!$A$1</definedName>
    <definedName function="false" hidden="false" name="_____________TAB38" vbProcedure="false">'[59]'!$A$1</definedName>
    <definedName function="false" hidden="false" name="_____________TAB39" vbProcedure="false">'[59]'!$A$1</definedName>
    <definedName function="false" hidden="false" name="_____________TAB47" vbProcedure="false">'[59]'!$A$1</definedName>
    <definedName function="false" hidden="false" name="______________com2000" vbProcedure="false">'[59]'!$A$1</definedName>
    <definedName function="false" hidden="false" name="______________EXR1" vbProcedure="false">'[59]'!$A$1</definedName>
    <definedName function="false" hidden="false" name="______________EXR2" vbProcedure="false">'[59]'!$A$1</definedName>
    <definedName function="false" hidden="false" name="______________EXR3" vbProcedure="false">'[59]'!$A$1</definedName>
    <definedName function="false" hidden="false" name="______________gen2" vbProcedure="false">'[59]'!$A$1</definedName>
    <definedName function="false" hidden="false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TAB30" vbProcedure="false">'[59]'!$BH$60</definedName>
    <definedName function="false" hidden="false" name="______________TAB31" vbProcedure="false">'[59]'!$A$1</definedName>
    <definedName function="false" hidden="false" name="______________TAB32" vbProcedure="false">'[59]'!$A$1</definedName>
    <definedName function="false" hidden="false" name="______________TAB33" vbProcedure="false">'[59]'!$A$1</definedName>
    <definedName function="false" hidden="false" name="______________TAB35" vbProcedure="false">'[59]'!$A$1</definedName>
    <definedName function="false" hidden="false" name="______________TAB36" vbProcedure="false">'[59]'!$A$1</definedName>
    <definedName function="false" hidden="false" name="______________TAB37" vbProcedure="false">'[59]'!$A$1</definedName>
    <definedName function="false" hidden="false" name="______________TAB38" vbProcedure="false">'[59]'!$A$1</definedName>
    <definedName function="false" hidden="false" name="______________TAB39" vbProcedure="false">'[59]'!$A$1</definedName>
    <definedName function="false" hidden="false" name="______________TAB47" vbProcedure="false">'[59]'!$A$1</definedName>
    <definedName function="false" hidden="false" name="_______________com2000" vbProcedure="false">'[59]'!$A$1</definedName>
    <definedName function="false" hidden="false" name="_______________EXR1" vbProcedure="false">'[59]'!$A$1</definedName>
    <definedName function="false" hidden="false" name="_______________EXR2" vbProcedure="false">'[59]'!$A$1</definedName>
    <definedName function="false" hidden="false" name="_______________EXR3" vbProcedure="false">'[59]'!$A$1</definedName>
    <definedName function="false" hidden="false" name="_______________gen2" vbProcedure="false">'[59]'!$A$1</definedName>
    <definedName function="false" hidden="false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TAB30" vbProcedure="false">'[59]'!$BH$60</definedName>
    <definedName function="false" hidden="false" name="_______________TAB31" vbProcedure="false">'[59]'!$A$1</definedName>
    <definedName function="false" hidden="false" name="_______________TAB32" vbProcedure="false">'[59]'!$A$1</definedName>
    <definedName function="false" hidden="false" name="_______________TAB33" vbProcedure="false">'[59]'!$A$1</definedName>
    <definedName function="false" hidden="false" name="_______________TAB35" vbProcedure="false">'[59]'!$A$1</definedName>
    <definedName function="false" hidden="false" name="_______________TAB36" vbProcedure="false">'[59]'!$A$1</definedName>
    <definedName function="false" hidden="false" name="_______________TAB37" vbProcedure="false">'[59]'!$A$1</definedName>
    <definedName function="false" hidden="false" name="_______________TAB38" vbProcedure="false">'[59]'!$A$1</definedName>
    <definedName function="false" hidden="false" name="_______________TAB39" vbProcedure="false">'[59]'!$A$1</definedName>
    <definedName function="false" hidden="false" name="_______________TAB47" vbProcedure="false">'[59]'!$A$1</definedName>
    <definedName function="false" hidden="false" name="________________com2000" vbProcedure="false">'[59]'!$A$1</definedName>
    <definedName function="false" hidden="false" name="________________EXR1" vbProcedure="false">'[59]'!$A$1</definedName>
    <definedName function="false" hidden="false" name="________________EXR2" vbProcedure="false">'[59]'!$A$1</definedName>
    <definedName function="false" hidden="false" name="________________EXR3" vbProcedure="false">'[59]'!$A$1</definedName>
    <definedName function="false" hidden="false" name="________________gen2" vbProcedure="false">'[59]'!$A$1</definedName>
    <definedName function="false" hidden="false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TAB30" vbProcedure="false">'[59]'!$BH$60</definedName>
    <definedName function="false" hidden="false" name="________________TAB31" vbProcedure="false">'[59]'!$A$1</definedName>
    <definedName function="false" hidden="false" name="________________TAB32" vbProcedure="false">'[59]'!$A$1</definedName>
    <definedName function="false" hidden="false" name="________________TAB33" vbProcedure="false">'[59]'!$A$1</definedName>
    <definedName function="false" hidden="false" name="________________TAB35" vbProcedure="false">'[59]'!$A$1</definedName>
    <definedName function="false" hidden="false" name="________________TAB36" vbProcedure="false">'[59]'!$A$1</definedName>
    <definedName function="false" hidden="false" name="________________TAB37" vbProcedure="false">'[59]'!$A$1</definedName>
    <definedName function="false" hidden="false" name="________________TAB38" vbProcedure="false">'[59]'!$A$1</definedName>
    <definedName function="false" hidden="false" name="________________TAB39" vbProcedure="false">'[59]'!$A$1</definedName>
    <definedName function="false" hidden="false" name="________________TAB47" vbProcedure="false">'[59]'!$A$1</definedName>
    <definedName function="false" hidden="false" name="_________________com2000" vbProcedure="false">'[60]'!$A$1</definedName>
    <definedName function="false" hidden="false" name="_________________EXR1" vbProcedure="false">'[59]'!$A$1</definedName>
    <definedName function="false" hidden="false" name="_________________EXR2" vbProcedure="false">'[59]'!$A$1</definedName>
    <definedName function="false" hidden="false" name="_________________EXR3" vbProcedure="false">'[59]'!$A$1</definedName>
    <definedName function="false" hidden="false" name="_________________gen2" vbProcedure="false">'[60]'!$A$1</definedName>
    <definedName function="false" hidden="false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TAB30" vbProcedure="false">'[59]'!$BH$60</definedName>
    <definedName function="false" hidden="false" name="_________________TAB31" vbProcedure="false">'[59]'!$A$1</definedName>
    <definedName function="false" hidden="false" name="_________________TAB32" vbProcedure="false">'[59]'!$A$1</definedName>
    <definedName function="false" hidden="false" name="_________________TAB33" vbProcedure="false">'[59]'!$A$1</definedName>
    <definedName function="false" hidden="false" name="_________________TAB35" vbProcedure="false">'[59]'!$A$1</definedName>
    <definedName function="false" hidden="false" name="_________________TAB36" vbProcedure="false">'[59]'!$A$1</definedName>
    <definedName function="false" hidden="false" name="_________________TAB37" vbProcedure="false">'[59]'!$A$1</definedName>
    <definedName function="false" hidden="false" name="_________________TAB38" vbProcedure="false">'[59]'!$A$1</definedName>
    <definedName function="false" hidden="false" name="_________________TAB39" vbProcedure="false">'[59]'!$A$1</definedName>
    <definedName function="false" hidden="false" name="_________________TAB47" vbProcedure="false">'[59]'!$A$1</definedName>
    <definedName function="false" hidden="false" name="__________________com2000" vbProcedure="false">'[60]'!$A$1</definedName>
    <definedName function="false" hidden="false" name="__________________EXR1" vbProcedure="false">'[59]'!$A$1</definedName>
    <definedName function="false" hidden="false" name="__________________EXR2" vbProcedure="false">'[59]'!$A$1</definedName>
    <definedName function="false" hidden="false" name="__________________EXR3" vbProcedure="false">'[59]'!$A$1</definedName>
    <definedName function="false" hidden="false" name="__________________gen2" vbProcedure="false">'[60]'!$A$1</definedName>
    <definedName function="false" hidden="false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TAB30" vbProcedure="false">'[59]'!$BH$60</definedName>
    <definedName function="false" hidden="false" name="__________________TAB31" vbProcedure="false">'[59]'!$A$1</definedName>
    <definedName function="false" hidden="false" name="__________________TAB32" vbProcedure="false">'[59]'!$A$1</definedName>
    <definedName function="false" hidden="false" name="__________________TAB33" vbProcedure="false">'[59]'!$A$1</definedName>
    <definedName function="false" hidden="false" name="__________________TAB35" vbProcedure="false">'[59]'!$A$1</definedName>
    <definedName function="false" hidden="false" name="__________________TAB36" vbProcedure="false">'[59]'!$A$1</definedName>
    <definedName function="false" hidden="false" name="__________________TAB37" vbProcedure="false">'[59]'!$A$1</definedName>
    <definedName function="false" hidden="false" name="__________________TAB38" vbProcedure="false">'[59]'!$A$1</definedName>
    <definedName function="false" hidden="false" name="__________________TAB39" vbProcedure="false">'[59]'!$A$1</definedName>
    <definedName function="false" hidden="false" name="__________________TAB47" vbProcedure="false">'[59]'!$A$1</definedName>
    <definedName function="false" hidden="false" name="___________________com2000" vbProcedure="false">'[60]'!$A$1</definedName>
    <definedName function="false" hidden="false" name="___________________EXR1" vbProcedure="false">'[59]'!$BH$60</definedName>
    <definedName function="false" hidden="false" name="___________________EXR2" vbProcedure="false">'[59]'!$A$1</definedName>
    <definedName function="false" hidden="false" name="___________________EXR3" vbProcedure="false">'[59]'!$A$1</definedName>
    <definedName function="false" hidden="false" name="___________________gen2" vbProcedure="false">'[60]'!$A$1</definedName>
    <definedName function="false" hidden="false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TAB30" vbProcedure="false">'[59]'!$BH$60</definedName>
    <definedName function="false" hidden="false" name="___________________TAB31" vbProcedure="false">'[59]'!$A$1</definedName>
    <definedName function="false" hidden="false" name="___________________TAB32" vbProcedure="false">'[59]'!$A$1</definedName>
    <definedName function="false" hidden="false" name="___________________TAB33" vbProcedure="false">'[59]'!$A$1</definedName>
    <definedName function="false" hidden="false" name="___________________TAB35" vbProcedure="false">'[59]'!$A$1</definedName>
    <definedName function="false" hidden="false" name="___________________TAB36" vbProcedure="false">'[59]'!$A$1</definedName>
    <definedName function="false" hidden="false" name="___________________TAB37" vbProcedure="false">'[59]'!$A$1</definedName>
    <definedName function="false" hidden="false" name="___________________TAB38" vbProcedure="false">'[59]'!$A$1</definedName>
    <definedName function="false" hidden="false" name="___________________TAB39" vbProcedure="false">'[59]'!$A$1</definedName>
    <definedName function="false" hidden="false" name="___________________TAB47" vbProcedure="false">'[59]'!$A$1</definedName>
    <definedName function="false" hidden="false" name="____________________com2000" vbProcedure="false">'[60]'!$A$1</definedName>
    <definedName function="false" hidden="false" name="____________________EXR1" vbProcedure="false">'[60]'!$A$1</definedName>
    <definedName function="false" hidden="false" name="____________________EXR2" vbProcedure="false">'[60]'!$A$1</definedName>
    <definedName function="false" hidden="false" name="____________________EXR3" vbProcedure="false">'[60]'!$A$1</definedName>
    <definedName function="false" hidden="false" name="____________________gen2" vbProcedure="false">'[60]'!$A$1</definedName>
    <definedName function="false" hidden="false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TAB30" vbProcedure="false">'[60]'!$A$1</definedName>
    <definedName function="false" hidden="false" name="____________________TAB31" vbProcedure="false">'[60]'!$A$1</definedName>
    <definedName function="false" hidden="false" name="____________________TAB32" vbProcedure="false">'[60]'!$A$1</definedName>
    <definedName function="false" hidden="false" name="____________________TAB33" vbProcedure="false">'[60]'!$A$1</definedName>
    <definedName function="false" hidden="false" name="____________________TAB35" vbProcedure="false">'[60]'!$A$1</definedName>
    <definedName function="false" hidden="false" name="____________________TAB36" vbProcedure="false">'[60]'!$A$1</definedName>
    <definedName function="false" hidden="false" name="____________________TAB37" vbProcedure="false">'[60]'!$A$1</definedName>
    <definedName function="false" hidden="false" name="____________________TAB38" vbProcedure="false">'[60]'!$A$1</definedName>
    <definedName function="false" hidden="false" name="____________________TAB39" vbProcedure="false">'[60]'!$A$1</definedName>
    <definedName function="false" hidden="false" name="____________________TAB47" vbProcedure="false">'[60]'!$A$1</definedName>
    <definedName function="false" hidden="false" name="_____________________com2000" vbProcedure="false">'[60]'!$A$1</definedName>
    <definedName function="false" hidden="false" name="_____________________EXR1" vbProcedure="false">'[60]'!$A$1</definedName>
    <definedName function="false" hidden="false" name="_____________________EXR2" vbProcedure="false">'[60]'!$A$1</definedName>
    <definedName function="false" hidden="false" name="_____________________EXR3" vbProcedure="false">'[60]'!$A$1</definedName>
    <definedName function="false" hidden="false" name="_____________________gen2" vbProcedure="false">'[60]'!$A$1</definedName>
    <definedName function="false" hidden="false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TAB30" vbProcedure="false">'[60]'!$A$1</definedName>
    <definedName function="false" hidden="false" name="_____________________TAB31" vbProcedure="false">'[60]'!$A$1</definedName>
    <definedName function="false" hidden="false" name="_____________________TAB32" vbProcedure="false">'[60]'!$A$1</definedName>
    <definedName function="false" hidden="false" name="_____________________TAB33" vbProcedure="false">'[60]'!$A$1</definedName>
    <definedName function="false" hidden="false" name="_____________________TAB35" vbProcedure="false">'[60]'!$A$1</definedName>
    <definedName function="false" hidden="false" name="_____________________TAB36" vbProcedure="false">'[60]'!$A$1</definedName>
    <definedName function="false" hidden="false" name="_____________________TAB37" vbProcedure="false">'[60]'!$A$1</definedName>
    <definedName function="false" hidden="false" name="_____________________TAB38" vbProcedure="false">'[60]'!$A$1</definedName>
    <definedName function="false" hidden="false" name="_____________________TAB39" vbProcedure="false">'[60]'!$A$1</definedName>
    <definedName function="false" hidden="false" name="_____________________TAB47" vbProcedure="false">'[60]'!$A$1</definedName>
    <definedName function="false" hidden="false" name="______________________com2000" vbProcedure="false">'[60]'!$A$1</definedName>
    <definedName function="false" hidden="false" name="______________________EXR1" vbProcedure="false">'[60]'!$A$1</definedName>
    <definedName function="false" hidden="false" name="______________________EXR2" vbProcedure="false">'[60]'!$A$1</definedName>
    <definedName function="false" hidden="false" name="______________________EXR3" vbProcedure="false">'[60]'!$A$1</definedName>
    <definedName function="false" hidden="false" name="______________________gen2" vbProcedure="false">'[60]'!$A$1</definedName>
    <definedName function="false" hidden="false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TAB30" vbProcedure="false">'[60]'!$A$1</definedName>
    <definedName function="false" hidden="false" name="______________________TAB31" vbProcedure="false">'[60]'!$A$1</definedName>
    <definedName function="false" hidden="false" name="______________________TAB32" vbProcedure="false">'[60]'!$A$1</definedName>
    <definedName function="false" hidden="false" name="______________________TAB33" vbProcedure="false">'[60]'!$A$1</definedName>
    <definedName function="false" hidden="false" name="______________________TAB35" vbProcedure="false">'[60]'!$A$1</definedName>
    <definedName function="false" hidden="false" name="______________________TAB36" vbProcedure="false">'[60]'!$A$1</definedName>
    <definedName function="false" hidden="false" name="______________________TAB37" vbProcedure="false">'[60]'!$A$1</definedName>
    <definedName function="false" hidden="false" name="______________________TAB38" vbProcedure="false">'[60]'!$A$1</definedName>
    <definedName function="false" hidden="false" name="______________________TAB39" vbProcedure="false">'[60]'!$A$1</definedName>
    <definedName function="false" hidden="false" name="______________________TAB47" vbProcedure="false">'[60]'!$A$1</definedName>
    <definedName function="false" hidden="false" name="_______________________com2000" vbProcedure="false">'[60]'!$A$1</definedName>
    <definedName function="false" hidden="false" name="_______________________EXR1" vbProcedure="false">'[60]'!$A$1</definedName>
    <definedName function="false" hidden="false" name="_______________________EXR2" vbProcedure="false">'[60]'!$A$1</definedName>
    <definedName function="false" hidden="false" name="_______________________EXR3" vbProcedure="false">'[60]'!$A$1</definedName>
    <definedName function="false" hidden="false" name="_______________________gen2" vbProcedure="false">'[60]'!$A$1</definedName>
    <definedName function="false" hidden="false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TAB30" vbProcedure="false">'[60]'!$A$1</definedName>
    <definedName function="false" hidden="false" name="_______________________TAB31" vbProcedure="false">'[60]'!$A$1</definedName>
    <definedName function="false" hidden="false" name="_______________________TAB32" vbProcedure="false">'[60]'!$A$1</definedName>
    <definedName function="false" hidden="false" name="_______________________TAB33" vbProcedure="false">'[60]'!$A$1</definedName>
    <definedName function="false" hidden="false" name="_______________________TAB35" vbProcedure="false">'[60]'!$A$1</definedName>
    <definedName function="false" hidden="false" name="_______________________TAB36" vbProcedure="false">'[60]'!$A$1</definedName>
    <definedName function="false" hidden="false" name="_______________________TAB37" vbProcedure="false">'[60]'!$A$1</definedName>
    <definedName function="false" hidden="false" name="_______________________TAB38" vbProcedure="false">'[60]'!$A$1</definedName>
    <definedName function="false" hidden="false" name="_______________________TAB39" vbProcedure="false">'[60]'!$A$1</definedName>
    <definedName function="false" hidden="false" name="_______________________TAB47" vbProcedure="false">'[60]'!$A$1</definedName>
    <definedName function="false" hidden="false" name="________________________com2000" vbProcedure="false">'[60]'!$A$1</definedName>
    <definedName function="false" hidden="false" name="________________________EXR1" vbProcedure="false">'[60]'!$A$1</definedName>
    <definedName function="false" hidden="false" name="________________________EXR2" vbProcedure="false">'[60]'!$A$1</definedName>
    <definedName function="false" hidden="false" name="________________________EXR3" vbProcedure="false">'[60]'!$A$1</definedName>
    <definedName function="false" hidden="false" name="________________________gen2" vbProcedure="false">'[60]'!$A$1</definedName>
    <definedName function="false" hidden="false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TAB30" vbProcedure="false">'[60]'!$A$1</definedName>
    <definedName function="false" hidden="false" name="________________________TAB31" vbProcedure="false">'[60]'!$A$1</definedName>
    <definedName function="false" hidden="false" name="________________________TAB32" vbProcedure="false">'[60]'!$A$1</definedName>
    <definedName function="false" hidden="false" name="________________________TAB33" vbProcedure="false">'[60]'!$A$1</definedName>
    <definedName function="false" hidden="false" name="________________________TAB35" vbProcedure="false">'[60]'!$A$1</definedName>
    <definedName function="false" hidden="false" name="________________________TAB36" vbProcedure="false">'[60]'!$A$1</definedName>
    <definedName function="false" hidden="false" name="________________________TAB37" vbProcedure="false">'[60]'!$A$1</definedName>
    <definedName function="false" hidden="false" name="________________________TAB38" vbProcedure="false">'[60]'!$A$1</definedName>
    <definedName function="false" hidden="false" name="________________________TAB39" vbProcedure="false">'[60]'!$A$1</definedName>
    <definedName function="false" hidden="false" name="________________________TAB47" vbProcedure="false">'[60]'!$A$1</definedName>
    <definedName function="false" hidden="false" name="_________________________com2000" vbProcedure="false">'[60]'!$A$1</definedName>
    <definedName function="false" hidden="false" name="_________________________EXR1" vbProcedure="false">'[60]'!$A$1</definedName>
    <definedName function="false" hidden="false" name="_________________________EXR2" vbProcedure="false">'[60]'!$A$1</definedName>
    <definedName function="false" hidden="false" name="_________________________EXR3" vbProcedure="false">'[60]'!$A$1</definedName>
    <definedName function="false" hidden="false" name="_________________________gen2" vbProcedure="false">'[60]'!$A$1</definedName>
    <definedName function="false" hidden="false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TAB30" vbProcedure="false">'[60]'!$A$1</definedName>
    <definedName function="false" hidden="false" name="_________________________TAB31" vbProcedure="false">'[60]'!$A$1</definedName>
    <definedName function="false" hidden="false" name="_________________________TAB32" vbProcedure="false">'[60]'!$A$1</definedName>
    <definedName function="false" hidden="false" name="_________________________TAB33" vbProcedure="false">'[60]'!$A$1</definedName>
    <definedName function="false" hidden="false" name="_________________________TAB35" vbProcedure="false">'[60]'!$A$1</definedName>
    <definedName function="false" hidden="false" name="_________________________TAB36" vbProcedure="false">'[60]'!$A$1</definedName>
    <definedName function="false" hidden="false" name="_________________________TAB37" vbProcedure="false">'[60]'!$A$1</definedName>
    <definedName function="false" hidden="false" name="_________________________TAB38" vbProcedure="false">'[60]'!$A$1</definedName>
    <definedName function="false" hidden="false" name="_________________________TAB39" vbProcedure="false">'[60]'!$A$1</definedName>
    <definedName function="false" hidden="false" name="_________________________TAB47" vbProcedure="false">'[60]'!$A$1</definedName>
    <definedName function="false" hidden="false" name="__________________________com2000" vbProcedure="false">'[60]'!$A$1</definedName>
    <definedName function="false" hidden="false" name="__________________________EXR1" vbProcedure="false">'[60]'!$A$1</definedName>
    <definedName function="false" hidden="false" name="__________________________EXR2" vbProcedure="false">'[60]'!$A$1</definedName>
    <definedName function="false" hidden="false" name="__________________________EXR3" vbProcedure="false">'[60]'!$A$1</definedName>
    <definedName function="false" hidden="false" name="__________________________gen2" vbProcedure="false">'[60]'!$A$1</definedName>
    <definedName function="false" hidden="false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TAB30" vbProcedure="false">'[60]'!$A$1</definedName>
    <definedName function="false" hidden="false" name="__________________________TAB31" vbProcedure="false">'[60]'!$A$1</definedName>
    <definedName function="false" hidden="false" name="__________________________TAB32" vbProcedure="false">'[60]'!$A$1</definedName>
    <definedName function="false" hidden="false" name="__________________________TAB33" vbProcedure="false">'[60]'!$A$1</definedName>
    <definedName function="false" hidden="false" name="__________________________TAB35" vbProcedure="false">'[60]'!$A$1</definedName>
    <definedName function="false" hidden="false" name="__________________________TAB36" vbProcedure="false">'[60]'!$A$1</definedName>
    <definedName function="false" hidden="false" name="__________________________TAB37" vbProcedure="false">'[60]'!$A$1</definedName>
    <definedName function="false" hidden="false" name="__________________________TAB38" vbProcedure="false">'[60]'!$A$1</definedName>
    <definedName function="false" hidden="false" name="__________________________TAB39" vbProcedure="false">'[60]'!$A$1</definedName>
    <definedName function="false" hidden="false" name="__________________________TAB47" vbProcedure="false">'[60]'!$A$1</definedName>
    <definedName function="false" hidden="false" name="___________________________com2000" vbProcedure="false">'[60]'!$A$1</definedName>
    <definedName function="false" hidden="false" name="___________________________EXR1" vbProcedure="false">'[60]'!$A$1</definedName>
    <definedName function="false" hidden="false" name="___________________________EXR2" vbProcedure="false">'[60]'!$A$1</definedName>
    <definedName function="false" hidden="false" name="___________________________EXR3" vbProcedure="false">'[60]'!$A$1</definedName>
    <definedName function="false" hidden="false" name="___________________________gen2" vbProcedure="false">'[60]'!$A$1</definedName>
    <definedName function="false" hidden="false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TAB30" vbProcedure="false">'[60]'!$A$1</definedName>
    <definedName function="false" hidden="false" name="___________________________TAB31" vbProcedure="false">'[60]'!$A$1</definedName>
    <definedName function="false" hidden="false" name="___________________________TAB32" vbProcedure="false">'[60]'!$A$1</definedName>
    <definedName function="false" hidden="false" name="___________________________TAB33" vbProcedure="false">'[60]'!$A$1</definedName>
    <definedName function="false" hidden="false" name="___________________________TAB35" vbProcedure="false">'[60]'!$A$1</definedName>
    <definedName function="false" hidden="false" name="___________________________TAB36" vbProcedure="false">'[60]'!$A$1</definedName>
    <definedName function="false" hidden="false" name="___________________________TAB37" vbProcedure="false">'[60]'!$A$1</definedName>
    <definedName function="false" hidden="false" name="___________________________TAB38" vbProcedure="false">'[60]'!$A$1</definedName>
    <definedName function="false" hidden="false" name="___________________________TAB39" vbProcedure="false">'[60]'!$A$1</definedName>
    <definedName function="false" hidden="false" name="___________________________TAB47" vbProcedure="false">'[60]'!$A$1</definedName>
    <definedName function="false" hidden="false" name="____________________________com2000" vbProcedure="false">'[60]'!$A$1</definedName>
    <definedName function="false" hidden="false" name="____________________________EXR1" vbProcedure="false">'[60]'!$A$1</definedName>
    <definedName function="false" hidden="false" name="____________________________EXR2" vbProcedure="false">'[60]'!$A$1</definedName>
    <definedName function="false" hidden="false" name="____________________________EXR3" vbProcedure="false">'[60]'!$A$1</definedName>
    <definedName function="false" hidden="false" name="____________________________gen2" vbProcedure="false">'[60]'!$A$1</definedName>
    <definedName function="false" hidden="false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TAB30" vbProcedure="false">'[60]'!$A$1</definedName>
    <definedName function="false" hidden="false" name="____________________________TAB31" vbProcedure="false">'[60]'!$A$1</definedName>
    <definedName function="false" hidden="false" name="____________________________TAB32" vbProcedure="false">'[60]'!$A$1</definedName>
    <definedName function="false" hidden="false" name="____________________________TAB33" vbProcedure="false">'[60]'!$A$1</definedName>
    <definedName function="false" hidden="false" name="____________________________TAB35" vbProcedure="false">'[60]'!$A$1</definedName>
    <definedName function="false" hidden="false" name="____________________________TAB36" vbProcedure="false">'[60]'!$A$1</definedName>
    <definedName function="false" hidden="false" name="____________________________TAB37" vbProcedure="false">'[60]'!$A$1</definedName>
    <definedName function="false" hidden="false" name="____________________________TAB38" vbProcedure="false">'[60]'!$A$1</definedName>
    <definedName function="false" hidden="false" name="____________________________TAB39" vbProcedure="false">'[60]'!$A$1</definedName>
    <definedName function="false" hidden="false" name="____________________________TAB47" vbProcedure="false">'[60]'!$A$1</definedName>
    <definedName function="false" hidden="false" name="_____________________________com2000" vbProcedure="false">'[60]'!$A$1</definedName>
    <definedName function="false" hidden="false" name="_____________________________EXR1" vbProcedure="false">'[60]'!$A$1</definedName>
    <definedName function="false" hidden="false" name="_____________________________EXR2" vbProcedure="false">'[60]'!$A$1</definedName>
    <definedName function="false" hidden="false" name="_____________________________EXR3" vbProcedure="false">'[60]'!$A$1</definedName>
    <definedName function="false" hidden="false" name="_____________________________gen2" vbProcedure="false">'[60]'!$A$1</definedName>
    <definedName function="false" hidden="false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TAB30" vbProcedure="false">'[60]'!$A$1</definedName>
    <definedName function="false" hidden="false" name="_____________________________TAB31" vbProcedure="false">'[60]'!$A$1</definedName>
    <definedName function="false" hidden="false" name="_____________________________TAB32" vbProcedure="false">'[60]'!$A$1</definedName>
    <definedName function="false" hidden="false" name="_____________________________TAB33" vbProcedure="false">'[60]'!$A$1</definedName>
    <definedName function="false" hidden="false" name="_____________________________TAB35" vbProcedure="false">'[60]'!$A$1</definedName>
    <definedName function="false" hidden="false" name="_____________________________TAB36" vbProcedure="false">'[60]'!$A$1</definedName>
    <definedName function="false" hidden="false" name="_____________________________TAB37" vbProcedure="false">'[60]'!$A$1</definedName>
    <definedName function="false" hidden="false" name="_____________________________TAB38" vbProcedure="false">'[60]'!$A$1</definedName>
    <definedName function="false" hidden="false" name="_____________________________TAB39" vbProcedure="false">'[60]'!$A$1</definedName>
    <definedName function="false" hidden="false" name="_____________________________TAB47" vbProcedure="false">'[60]'!$A$1</definedName>
    <definedName function="false" hidden="false" name="______________________________com2000" vbProcedure="false">'[60]'!$A$1</definedName>
    <definedName function="false" hidden="false" name="______________________________EXR1" vbProcedure="false">'[60]'!$A$1</definedName>
    <definedName function="false" hidden="false" name="______________________________EXR2" vbProcedure="false">'[60]'!$A$1</definedName>
    <definedName function="false" hidden="false" name="______________________________EXR3" vbProcedure="false">'[60]'!$A$1</definedName>
    <definedName function="false" hidden="false" name="______________________________gen2" vbProcedure="false">'[60]'!$A$1</definedName>
    <definedName function="false" hidden="false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TAB30" vbProcedure="false">'[60]'!$A$1</definedName>
    <definedName function="false" hidden="false" name="______________________________TAB31" vbProcedure="false">'[60]'!$A$1</definedName>
    <definedName function="false" hidden="false" name="______________________________TAB32" vbProcedure="false">'[60]'!$A$1</definedName>
    <definedName function="false" hidden="false" name="______________________________TAB33" vbProcedure="false">'[60]'!$A$1</definedName>
    <definedName function="false" hidden="false" name="______________________________TAB35" vbProcedure="false">'[60]'!$A$1</definedName>
    <definedName function="false" hidden="false" name="______________________________TAB36" vbProcedure="false">'[60]'!$A$1</definedName>
    <definedName function="false" hidden="false" name="______________________________TAB37" vbProcedure="false">'[60]'!$A$1</definedName>
    <definedName function="false" hidden="false" name="______________________________TAB38" vbProcedure="false">'[60]'!$A$1</definedName>
    <definedName function="false" hidden="false" name="______________________________TAB39" vbProcedure="false">'[60]'!$A$1</definedName>
    <definedName function="false" hidden="false" name="______________________________TAB47" vbProcedure="false">'[60]'!$A$1</definedName>
    <definedName function="false" hidden="false" name="_______________________________com2000" vbProcedure="false">'[60]'!$A$1</definedName>
    <definedName function="false" hidden="false" name="_______________________________EXR1" vbProcedure="false">'[60]'!$A$1</definedName>
    <definedName function="false" hidden="false" name="_______________________________EXR2" vbProcedure="false">'[60]'!$A$1</definedName>
    <definedName function="false" hidden="false" name="_______________________________EXR3" vbProcedure="false">'[60]'!$A$1</definedName>
    <definedName function="false" hidden="false" name="_______________________________gen2" vbProcedure="false">'[60]'!$A$1</definedName>
    <definedName function="false" hidden="false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TAB30" vbProcedure="false">'[60]'!$A$1</definedName>
    <definedName function="false" hidden="false" name="_______________________________TAB31" vbProcedure="false">'[60]'!$A$1</definedName>
    <definedName function="false" hidden="false" name="_______________________________TAB32" vbProcedure="false">'[60]'!$A$1</definedName>
    <definedName function="false" hidden="false" name="_______________________________TAB33" vbProcedure="false">'[60]'!$A$1</definedName>
    <definedName function="false" hidden="false" name="_______________________________TAB35" vbProcedure="false">'[60]'!$A$1</definedName>
    <definedName function="false" hidden="false" name="_______________________________TAB36" vbProcedure="false">'[60]'!$A$1</definedName>
    <definedName function="false" hidden="false" name="_______________________________TAB37" vbProcedure="false">'[60]'!$A$1</definedName>
    <definedName function="false" hidden="false" name="_______________________________TAB38" vbProcedure="false">'[60]'!$A$1</definedName>
    <definedName function="false" hidden="false" name="_______________________________TAB39" vbProcedure="false">'[60]'!$A$1</definedName>
    <definedName function="false" hidden="false" name="_______________________________TAB47" vbProcedure="false">'[60]'!$A$1</definedName>
    <definedName function="false" hidden="false" name="________________________________com2000" vbProcedure="false">'[60]'!$A$1</definedName>
    <definedName function="false" hidden="false" name="________________________________EXR1" vbProcedure="false">'[60]'!$A$1</definedName>
    <definedName function="false" hidden="false" name="________________________________EXR2" vbProcedure="false">'[60]'!$A$1</definedName>
    <definedName function="false" hidden="false" name="________________________________EXR3" vbProcedure="false">'[60]'!$A$1</definedName>
    <definedName function="false" hidden="false" name="________________________________gen2" vbProcedure="false">'[60]'!$A$1</definedName>
    <definedName function="false" hidden="false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TAB30" vbProcedure="false">'[60]'!$A$1</definedName>
    <definedName function="false" hidden="false" name="________________________________TAB31" vbProcedure="false">'[60]'!$A$1</definedName>
    <definedName function="false" hidden="false" name="________________________________TAB32" vbProcedure="false">'[60]'!$A$1</definedName>
    <definedName function="false" hidden="false" name="________________________________TAB33" vbProcedure="false">'[60]'!$A$1</definedName>
    <definedName function="false" hidden="false" name="________________________________TAB35" vbProcedure="false">'[60]'!$A$1</definedName>
    <definedName function="false" hidden="false" name="________________________________TAB36" vbProcedure="false">'[60]'!$A$1</definedName>
    <definedName function="false" hidden="false" name="________________________________TAB37" vbProcedure="false">'[60]'!$A$1</definedName>
    <definedName function="false" hidden="false" name="________________________________TAB38" vbProcedure="false">'[60]'!$A$1</definedName>
    <definedName function="false" hidden="false" name="________________________________TAB39" vbProcedure="false">'[60]'!$A$1</definedName>
    <definedName function="false" hidden="false" name="________________________________TAB47" vbProcedure="false">'[60]'!$A$1</definedName>
    <definedName function="false" hidden="false" name="_________________________________com2000" vbProcedure="false">#REF!</definedName>
    <definedName function="false" hidden="false" name="_________________________________EXR1" vbProcedure="false">'[60]'!$A$1</definedName>
    <definedName function="false" hidden="false" name="_________________________________EXR2" vbProcedure="false">'[60]'!$A$1</definedName>
    <definedName function="false" hidden="false" name="_________________________________EXR3" vbProcedure="false">'[60]'!$A$1</definedName>
    <definedName function="false" hidden="false" name="_________________________________gen2" vbProcedure="false">#REF!</definedName>
    <definedName function="false" hidden="false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TAB30" vbProcedure="false">'[60]'!$A$1</definedName>
    <definedName function="false" hidden="false" name="_________________________________TAB31" vbProcedure="false">'[60]'!$A$1</definedName>
    <definedName function="false" hidden="false" name="_________________________________TAB32" vbProcedure="false">'[60]'!$A$1</definedName>
    <definedName function="false" hidden="false" name="_________________________________TAB33" vbProcedure="false">'[60]'!$A$1</definedName>
    <definedName function="false" hidden="false" name="_________________________________TAB35" vbProcedure="false">'[60]'!$A$1</definedName>
    <definedName function="false" hidden="false" name="_________________________________TAB36" vbProcedure="false">'[60]'!$A$1</definedName>
    <definedName function="false" hidden="false" name="_________________________________TAB37" vbProcedure="false">'[60]'!$A$1</definedName>
    <definedName function="false" hidden="false" name="_________________________________TAB38" vbProcedure="false">'[60]'!$A$1</definedName>
    <definedName function="false" hidden="false" name="_________________________________TAB39" vbProcedure="false">'[60]'!$A$1</definedName>
    <definedName function="false" hidden="false" name="_________________________________TAB47" vbProcedure="false">'[60]'!$A$1</definedName>
    <definedName function="false" hidden="false" name="__________________________________com2000" vbProcedure="false">'[60]'!$A$1</definedName>
    <definedName function="false" hidden="false" name="__________________________________EXR1" vbProcedure="false">'[60]'!$A$1</definedName>
    <definedName function="false" hidden="false" name="__________________________________EXR2" vbProcedure="false">'[60]'!$A$1</definedName>
    <definedName function="false" hidden="false" name="__________________________________EXR3" vbProcedure="false">'[60]'!$A$1</definedName>
    <definedName function="false" hidden="false" name="__________________________________gen2" vbProcedure="false">'[60]'!$A$1</definedName>
    <definedName function="false" hidden="false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TAB30" vbProcedure="false">'[60]'!$A$1</definedName>
    <definedName function="false" hidden="false" name="__________________________________TAB31" vbProcedure="false">'[60]'!$A$1</definedName>
    <definedName function="false" hidden="false" name="__________________________________TAB32" vbProcedure="false">'[60]'!$A$1</definedName>
    <definedName function="false" hidden="false" name="__________________________________TAB33" vbProcedure="false">'[60]'!$A$1</definedName>
    <definedName function="false" hidden="false" name="__________________________________TAB35" vbProcedure="false">'[60]'!$A$1</definedName>
    <definedName function="false" hidden="false" name="__________________________________TAB36" vbProcedure="false">'[60]'!$A$1</definedName>
    <definedName function="false" hidden="false" name="__________________________________TAB37" vbProcedure="false">'[60]'!$A$1</definedName>
    <definedName function="false" hidden="false" name="__________________________________TAB38" vbProcedure="false">'[60]'!$A$1</definedName>
    <definedName function="false" hidden="false" name="__________________________________TAB39" vbProcedure="false">'[60]'!$A$1</definedName>
    <definedName function="false" hidden="false" name="__________________________________TAB47" vbProcedure="false">'[60]'!$A$1</definedName>
    <definedName function="false" hidden="false" name="___________________________________com2000" vbProcedure="false">'[60]'!$A$1</definedName>
    <definedName function="false" hidden="false" name="___________________________________EXR1" vbProcedure="false">'[60]'!$A$1</definedName>
    <definedName function="false" hidden="false" name="___________________________________EXR2" vbProcedure="false">'[60]'!$A$1</definedName>
    <definedName function="false" hidden="false" name="___________________________________EXR3" vbProcedure="false">'[60]'!$A$1</definedName>
    <definedName function="false" hidden="false" name="___________________________________gen2" vbProcedure="false">'[60]'!$A$1</definedName>
    <definedName function="false" hidden="false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TAB30" vbProcedure="false">'[60]'!$A$1</definedName>
    <definedName function="false" hidden="false" name="___________________________________TAB31" vbProcedure="false">'[60]'!$A$1</definedName>
    <definedName function="false" hidden="false" name="___________________________________TAB32" vbProcedure="false">'[60]'!$A$1</definedName>
    <definedName function="false" hidden="false" name="___________________________________TAB33" vbProcedure="false">'[60]'!$A$1</definedName>
    <definedName function="false" hidden="false" name="___________________________________TAB35" vbProcedure="false">'[60]'!$A$1</definedName>
    <definedName function="false" hidden="false" name="___________________________________TAB36" vbProcedure="false">'[60]'!$A$1</definedName>
    <definedName function="false" hidden="false" name="___________________________________TAB37" vbProcedure="false">'[60]'!$A$1</definedName>
    <definedName function="false" hidden="false" name="___________________________________TAB38" vbProcedure="false">'[60]'!$A$1</definedName>
    <definedName function="false" hidden="false" name="___________________________________TAB39" vbProcedure="false">'[60]'!$A$1</definedName>
    <definedName function="false" hidden="false" name="___________________________________TAB47" vbProcedure="false">'[60]'!$A$1</definedName>
    <definedName function="false" hidden="false" name="____________________________________com2000" vbProcedure="false">'[60]'!$A$1</definedName>
    <definedName function="false" hidden="false" name="____________________________________EXR1" vbProcedure="false">'[60]'!$A$1</definedName>
    <definedName function="false" hidden="false" name="____________________________________EXR2" vbProcedure="false">'[60]'!$A$1</definedName>
    <definedName function="false" hidden="false" name="____________________________________EXR3" vbProcedure="false">'[60]'!$A$1</definedName>
    <definedName function="false" hidden="false" name="____________________________________gen2" vbProcedure="false">'[60]'!$A$1</definedName>
    <definedName function="false" hidden="false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TAB30" vbProcedure="false">'[60]'!$A$1</definedName>
    <definedName function="false" hidden="false" name="____________________________________TAB31" vbProcedure="false">'[60]'!$A$1</definedName>
    <definedName function="false" hidden="false" name="____________________________________TAB32" vbProcedure="false">'[60]'!$A$1</definedName>
    <definedName function="false" hidden="false" name="____________________________________TAB33" vbProcedure="false">'[60]'!$A$1</definedName>
    <definedName function="false" hidden="false" name="____________________________________TAB35" vbProcedure="false">'[60]'!$A$1</definedName>
    <definedName function="false" hidden="false" name="____________________________________TAB36" vbProcedure="false">'[60]'!$A$1</definedName>
    <definedName function="false" hidden="false" name="____________________________________TAB37" vbProcedure="false">'[60]'!$A$1</definedName>
    <definedName function="false" hidden="false" name="____________________________________TAB38" vbProcedure="false">'[60]'!$A$1</definedName>
    <definedName function="false" hidden="false" name="____________________________________TAB39" vbProcedure="false">'[60]'!$A$1</definedName>
    <definedName function="false" hidden="false" name="____________________________________TAB47" vbProcedure="false">'[60]'!$A$1</definedName>
    <definedName function="false" hidden="false" name="_____________________________________com2000" vbProcedure="false">'[60]'!$A$1</definedName>
    <definedName function="false" hidden="false" name="_____________________________________EXR1" vbProcedure="false">'[60]'!$A$1</definedName>
    <definedName function="false" hidden="false" name="_____________________________________EXR2" vbProcedure="false">'[60]'!$A$1</definedName>
    <definedName function="false" hidden="false" name="_____________________________________EXR3" vbProcedure="false">'[60]'!$A$1</definedName>
    <definedName function="false" hidden="false" name="_____________________________________gen2" vbProcedure="false">'[60]'!$A$1</definedName>
    <definedName function="false" hidden="false" name="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TAB30" vbProcedure="false">'[60]'!$A$1</definedName>
    <definedName function="false" hidden="false" name="_____________________________________TAB31" vbProcedure="false">'[60]'!$A$1</definedName>
    <definedName function="false" hidden="false" name="_____________________________________TAB32" vbProcedure="false">'[60]'!$A$1</definedName>
    <definedName function="false" hidden="false" name="_____________________________________TAB33" vbProcedure="false">'[60]'!$A$1</definedName>
    <definedName function="false" hidden="false" name="_____________________________________TAB35" vbProcedure="false">'[60]'!$A$1</definedName>
    <definedName function="false" hidden="false" name="_____________________________________TAB36" vbProcedure="false">'[60]'!$A$1</definedName>
    <definedName function="false" hidden="false" name="_____________________________________TAB37" vbProcedure="false">'[60]'!$A$1</definedName>
    <definedName function="false" hidden="false" name="_____________________________________TAB38" vbProcedure="false">'[60]'!$A$1</definedName>
    <definedName function="false" hidden="false" name="_____________________________________TAB39" vbProcedure="false">'[60]'!$A$1</definedName>
    <definedName function="false" hidden="false" name="_____________________________________TAB47" vbProcedure="false">'[60]'!$A$1</definedName>
    <definedName function="false" hidden="false" name="______________________________________com2000" vbProcedure="false">'[60]'!$A$1</definedName>
    <definedName function="false" hidden="false" name="______________________________________EXR1" vbProcedure="false">'[60]'!$A$1</definedName>
    <definedName function="false" hidden="false" name="______________________________________EXR2" vbProcedure="false">'[60]'!$A$1</definedName>
    <definedName function="false" hidden="false" name="______________________________________EXR3" vbProcedure="false">'[60]'!$A$1</definedName>
    <definedName function="false" hidden="false" name="______________________________________gen2" vbProcedure="false">'[60]'!$A$1</definedName>
    <definedName function="false" hidden="false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TAB30" vbProcedure="false">'[60]'!$A$1</definedName>
    <definedName function="false" hidden="false" name="______________________________________TAB31" vbProcedure="false">'[60]'!$A$1</definedName>
    <definedName function="false" hidden="false" name="______________________________________TAB32" vbProcedure="false">'[60]'!$A$1</definedName>
    <definedName function="false" hidden="false" name="______________________________________TAB33" vbProcedure="false">'[60]'!$A$1</definedName>
    <definedName function="false" hidden="false" name="______________________________________TAB35" vbProcedure="false">'[60]'!$A$1</definedName>
    <definedName function="false" hidden="false" name="______________________________________TAB36" vbProcedure="false">'[60]'!$A$1</definedName>
    <definedName function="false" hidden="false" name="______________________________________TAB37" vbProcedure="false">'[60]'!$A$1</definedName>
    <definedName function="false" hidden="false" name="______________________________________TAB38" vbProcedure="false">'[60]'!$A$1</definedName>
    <definedName function="false" hidden="false" name="______________________________________TAB39" vbProcedure="false">'[60]'!$A$1</definedName>
    <definedName function="false" hidden="false" name="______________________________________TAB47" vbProcedure="false">'[60]'!$A$1</definedName>
    <definedName function="false" hidden="false" name="_______________________________________com2000" vbProcedure="false">'[60]'!$A$1</definedName>
    <definedName function="false" hidden="false" name="_______________________________________EXR1" vbProcedure="false">'[60]'!$A$1</definedName>
    <definedName function="false" hidden="false" name="_______________________________________EXR2" vbProcedure="false">'[60]'!$A$1</definedName>
    <definedName function="false" hidden="false" name="_______________________________________EXR3" vbProcedure="false">'[60]'!$A$1</definedName>
    <definedName function="false" hidden="false" name="_______________________________________gen2" vbProcedure="false">'[60]'!$A$1</definedName>
    <definedName function="false" hidden="false" name="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TAB30" vbProcedure="false">'[60]'!$A$1</definedName>
    <definedName function="false" hidden="false" name="_______________________________________TAB31" vbProcedure="false">'[60]'!$A$1</definedName>
    <definedName function="false" hidden="false" name="_______________________________________TAB32" vbProcedure="false">'[60]'!$A$1</definedName>
    <definedName function="false" hidden="false" name="_______________________________________TAB33" vbProcedure="false">'[60]'!$A$1</definedName>
    <definedName function="false" hidden="false" name="_______________________________________TAB35" vbProcedure="false">'[60]'!$A$1</definedName>
    <definedName function="false" hidden="false" name="_______________________________________TAB36" vbProcedure="false">'[60]'!$A$1</definedName>
    <definedName function="false" hidden="false" name="_______________________________________TAB37" vbProcedure="false">'[60]'!$A$1</definedName>
    <definedName function="false" hidden="false" name="_______________________________________TAB38" vbProcedure="false">'[60]'!$A$1</definedName>
    <definedName function="false" hidden="false" name="_______________________________________TAB39" vbProcedure="false">'[60]'!$A$1</definedName>
    <definedName function="false" hidden="false" name="_______________________________________TAB47" vbProcedure="false">'[60]'!$A$1</definedName>
    <definedName function="false" hidden="false" name="________________________________________com2000" vbProcedure="false">'[60]'!$A$1</definedName>
    <definedName function="false" hidden="false" name="________________________________________EXR1" vbProcedure="false">'[60]'!$A$1</definedName>
    <definedName function="false" hidden="false" name="________________________________________EXR2" vbProcedure="false">'[60]'!$A$1</definedName>
    <definedName function="false" hidden="false" name="________________________________________EXR3" vbProcedure="false">'[60]'!$A$1</definedName>
    <definedName function="false" hidden="false" name="________________________________________gen2" vbProcedure="false">'[60]'!$A$1</definedName>
    <definedName function="false" hidden="false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TAB30" vbProcedure="false">'[60]'!$A$1</definedName>
    <definedName function="false" hidden="false" name="________________________________________TAB31" vbProcedure="false">'[60]'!$A$1</definedName>
    <definedName function="false" hidden="false" name="________________________________________TAB32" vbProcedure="false">'[60]'!$A$1</definedName>
    <definedName function="false" hidden="false" name="________________________________________TAB33" vbProcedure="false">'[60]'!$A$1</definedName>
    <definedName function="false" hidden="false" name="________________________________________TAB35" vbProcedure="false">'[60]'!$A$1</definedName>
    <definedName function="false" hidden="false" name="________________________________________TAB36" vbProcedure="false">'[60]'!$A$1</definedName>
    <definedName function="false" hidden="false" name="________________________________________TAB37" vbProcedure="false">'[60]'!$A$1</definedName>
    <definedName function="false" hidden="false" name="________________________________________TAB38" vbProcedure="false">'[60]'!$A$1</definedName>
    <definedName function="false" hidden="false" name="________________________________________TAB39" vbProcedure="false">'[60]'!$A$1</definedName>
    <definedName function="false" hidden="false" name="________________________________________TAB47" vbProcedure="false">'[60]'!$A$1</definedName>
    <definedName function="false" hidden="false" name="_________________________________________com2000" vbProcedure="false">'[60]'!$A$1</definedName>
    <definedName function="false" hidden="false" name="_________________________________________EXR1" vbProcedure="false">'[60]'!$A$1</definedName>
    <definedName function="false" hidden="false" name="_________________________________________EXR2" vbProcedure="false">'[60]'!$A$1</definedName>
    <definedName function="false" hidden="false" name="_________________________________________EXR3" vbProcedure="false">'[60]'!$A$1</definedName>
    <definedName function="false" hidden="false" name="_________________________________________gen2" vbProcedure="false">'[60]'!$A$1</definedName>
    <definedName function="false" hidden="false" name="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TAB30" vbProcedure="false">'[60]'!$A$1</definedName>
    <definedName function="false" hidden="false" name="_________________________________________TAB31" vbProcedure="false">'[60]'!$A$1</definedName>
    <definedName function="false" hidden="false" name="_________________________________________TAB32" vbProcedure="false">'[60]'!$A$1</definedName>
    <definedName function="false" hidden="false" name="_________________________________________TAB33" vbProcedure="false">'[60]'!$A$1</definedName>
    <definedName function="false" hidden="false" name="_________________________________________TAB35" vbProcedure="false">'[60]'!$A$1</definedName>
    <definedName function="false" hidden="false" name="_________________________________________TAB36" vbProcedure="false">'[60]'!$A$1</definedName>
    <definedName function="false" hidden="false" name="_________________________________________TAB37" vbProcedure="false">'[60]'!$A$1</definedName>
    <definedName function="false" hidden="false" name="_________________________________________TAB38" vbProcedure="false">'[60]'!$A$1</definedName>
    <definedName function="false" hidden="false" name="_________________________________________TAB39" vbProcedure="false">'[60]'!$A$1</definedName>
    <definedName function="false" hidden="false" name="_________________________________________TAB47" vbProcedure="false">'[60]'!$A$1</definedName>
    <definedName function="false" hidden="false" name="__________________________________________com2000" vbProcedure="false">'[60]'!$A$1</definedName>
    <definedName function="false" hidden="false" name="__________________________________________EXR1" vbProcedure="false">'[60]'!$A$1</definedName>
    <definedName function="false" hidden="false" name="__________________________________________EXR2" vbProcedure="false">'[60]'!$A$1</definedName>
    <definedName function="false" hidden="false" name="__________________________________________EXR3" vbProcedure="false">'[60]'!$A$1</definedName>
    <definedName function="false" hidden="false" name="__________________________________________gen2" vbProcedure="false">'[60]'!$A$1</definedName>
    <definedName function="false" hidden="false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TAB30" vbProcedure="false">'[60]'!$A$1</definedName>
    <definedName function="false" hidden="false" name="__________________________________________TAB31" vbProcedure="false">'[60]'!$A$1</definedName>
    <definedName function="false" hidden="false" name="__________________________________________TAB32" vbProcedure="false">'[60]'!$A$1</definedName>
    <definedName function="false" hidden="false" name="__________________________________________TAB33" vbProcedure="false">'[60]'!$A$1</definedName>
    <definedName function="false" hidden="false" name="__________________________________________TAB35" vbProcedure="false">'[60]'!$A$1</definedName>
    <definedName function="false" hidden="false" name="__________________________________________TAB36" vbProcedure="false">'[60]'!$A$1</definedName>
    <definedName function="false" hidden="false" name="__________________________________________TAB37" vbProcedure="false">'[60]'!$A$1</definedName>
    <definedName function="false" hidden="false" name="__________________________________________TAB38" vbProcedure="false">'[60]'!$A$1</definedName>
    <definedName function="false" hidden="false" name="__________________________________________TAB39" vbProcedure="false">'[60]'!$A$1</definedName>
    <definedName function="false" hidden="false" name="__________________________________________TAB47" vbProcedure="false">'[60]'!$A$1</definedName>
    <definedName function="false" hidden="false" name="___________________________________________com2000" vbProcedure="false">'[60]'!$A$1</definedName>
    <definedName function="false" hidden="false" name="___________________________________________EXR1" vbProcedure="false">'[60]'!$A$1</definedName>
    <definedName function="false" hidden="false" name="___________________________________________EXR2" vbProcedure="false">'[60]'!$A$1</definedName>
    <definedName function="false" hidden="false" name="___________________________________________EXR3" vbProcedure="false">'[60]'!$A$1</definedName>
    <definedName function="false" hidden="false" name="___________________________________________gen2" vbProcedure="false">'[60]'!$A$1</definedName>
    <definedName function="false" hidden="false" name="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TAB30" vbProcedure="false">'[60]'!$A$1</definedName>
    <definedName function="false" hidden="false" name="___________________________________________TAB31" vbProcedure="false">'[60]'!$A$1</definedName>
    <definedName function="false" hidden="false" name="___________________________________________TAB32" vbProcedure="false">'[60]'!$A$1</definedName>
    <definedName function="false" hidden="false" name="___________________________________________TAB33" vbProcedure="false">'[60]'!$A$1</definedName>
    <definedName function="false" hidden="false" name="___________________________________________TAB35" vbProcedure="false">'[60]'!$A$1</definedName>
    <definedName function="false" hidden="false" name="___________________________________________TAB36" vbProcedure="false">'[60]'!$A$1</definedName>
    <definedName function="false" hidden="false" name="___________________________________________TAB37" vbProcedure="false">'[60]'!$A$1</definedName>
    <definedName function="false" hidden="false" name="___________________________________________TAB38" vbProcedure="false">'[60]'!$A$1</definedName>
    <definedName function="false" hidden="false" name="___________________________________________TAB39" vbProcedure="false">'[60]'!$A$1</definedName>
    <definedName function="false" hidden="false" name="___________________________________________TAB47" vbProcedure="false">'[60]'!$A$1</definedName>
    <definedName function="false" hidden="false" name="____________________________________________com2000" vbProcedure="false">'[60]'!$A$1</definedName>
    <definedName function="false" hidden="false" name="____________________________________________EXR1" vbProcedure="false">'[60]'!$A$1</definedName>
    <definedName function="false" hidden="false" name="____________________________________________EXR2" vbProcedure="false">'[60]'!$A$1</definedName>
    <definedName function="false" hidden="false" name="____________________________________________EXR3" vbProcedure="false">'[60]'!$A$1</definedName>
    <definedName function="false" hidden="false" name="____________________________________________gen2" vbProcedure="false">'[60]'!$A$1</definedName>
    <definedName function="false" hidden="false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TAB30" vbProcedure="false">'[60]'!$A$1</definedName>
    <definedName function="false" hidden="false" name="____________________________________________TAB31" vbProcedure="false">'[60]'!$A$1</definedName>
    <definedName function="false" hidden="false" name="____________________________________________TAB32" vbProcedure="false">'[60]'!$A$1</definedName>
    <definedName function="false" hidden="false" name="____________________________________________TAB33" vbProcedure="false">'[60]'!$A$1</definedName>
    <definedName function="false" hidden="false" name="____________________________________________TAB35" vbProcedure="false">'[60]'!$A$1</definedName>
    <definedName function="false" hidden="false" name="____________________________________________TAB36" vbProcedure="false">'[60]'!$A$1</definedName>
    <definedName function="false" hidden="false" name="____________________________________________TAB37" vbProcedure="false">'[60]'!$A$1</definedName>
    <definedName function="false" hidden="false" name="____________________________________________TAB38" vbProcedure="false">'[60]'!$A$1</definedName>
    <definedName function="false" hidden="false" name="____________________________________________TAB39" vbProcedure="false">'[60]'!$A$1</definedName>
    <definedName function="false" hidden="false" name="____________________________________________TAB47" vbProcedure="false">'[60]'!$A$1</definedName>
    <definedName function="false" hidden="false" name="_____________________________________________com2000" vbProcedure="false">'[60]'!$A$1</definedName>
    <definedName function="false" hidden="false" name="_____________________________________________EXR1" vbProcedure="false">#REF!</definedName>
    <definedName function="false" hidden="false" name="_____________________________________________EXR2" vbProcedure="false">#REF!</definedName>
    <definedName function="false" hidden="false" name="_____________________________________________EXR3" vbProcedure="false">#REF!</definedName>
    <definedName function="false" hidden="false" name="_____________________________________________gen2" vbProcedure="false">'[60]'!$A$1</definedName>
    <definedName function="false" hidden="false" name="_____________________________________________TAB30" vbProcedure="false">'[60]'!$A$1</definedName>
    <definedName function="false" hidden="false" name="_____________________________________________TAB31" vbProcedure="false">#REF!</definedName>
    <definedName function="false" hidden="false" name="_____________________________________________TAB32" vbProcedure="false">#REF!</definedName>
    <definedName function="false" hidden="false" name="_____________________________________________TAB33" vbProcedure="false">#REF!</definedName>
    <definedName function="false" hidden="false" name="_____________________________________________TAB35" vbProcedure="false">#REF!</definedName>
    <definedName function="false" hidden="false" name="_____________________________________________TAB36" vbProcedure="false">#REF!</definedName>
    <definedName function="false" hidden="false" name="_____________________________________________TAB37" vbProcedure="false">#REF!</definedName>
    <definedName function="false" hidden="false" name="_____________________________________________TAB38" vbProcedure="false">#REF!</definedName>
    <definedName function="false" hidden="false" name="_____________________________________________TAB39" vbProcedure="false">'[60]'!$A$1</definedName>
    <definedName function="false" hidden="false" name="_____________________________________________TAB47" vbProcedure="false">'[60]'!$A$1</definedName>
    <definedName function="false" hidden="false" name="______________________________________________com2000" vbProcedure="false">'[60]'!$A$1</definedName>
    <definedName function="false" hidden="false" name="______________________________________________EXR1" vbProcedure="false">'[60]'!$A$1</definedName>
    <definedName function="false" hidden="false" name="______________________________________________EXR2" vbProcedure="false">'[60]'!$A$1</definedName>
    <definedName function="false" hidden="false" name="______________________________________________EXR3" vbProcedure="false">'[60]'!$A$1</definedName>
    <definedName function="false" hidden="false" name="______________________________________________gen2" vbProcedure="false">'[60]'!$A$1</definedName>
    <definedName function="false" hidden="false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TAB30" vbProcedure="false">'[60]'!$A$1</definedName>
    <definedName function="false" hidden="false" name="______________________________________________TAB31" vbProcedure="false">'[60]'!$A$1</definedName>
    <definedName function="false" hidden="false" name="______________________________________________TAB32" vbProcedure="false">'[60]'!$A$1</definedName>
    <definedName function="false" hidden="false" name="______________________________________________TAB33" vbProcedure="false">'[60]'!$A$1</definedName>
    <definedName function="false" hidden="false" name="______________________________________________TAB35" vbProcedure="false">'[60]'!$A$1</definedName>
    <definedName function="false" hidden="false" name="______________________________________________TAB36" vbProcedure="false">'[60]'!$A$1</definedName>
    <definedName function="false" hidden="false" name="______________________________________________TAB37" vbProcedure="false">'[60]'!$A$1</definedName>
    <definedName function="false" hidden="false" name="______________________________________________TAB38" vbProcedure="false">'[60]'!$A$1</definedName>
    <definedName function="false" hidden="false" name="______________________________________________TAB39" vbProcedure="false">'[60]'!$A$1</definedName>
    <definedName function="false" hidden="false" name="______________________________________________TAB47" vbProcedure="false">'[60]'!$A$1</definedName>
    <definedName function="false" hidden="false" name="_______________________________________________com2000" vbProcedure="false">'[60]'!$A$1</definedName>
    <definedName function="false" hidden="false" name="_______________________________________________EXR1" vbProcedure="false">'[60]'!$A$1</definedName>
    <definedName function="false" hidden="false" name="_______________________________________________EXR2" vbProcedure="false">'[60]'!$A$1</definedName>
    <definedName function="false" hidden="false" name="_______________________________________________EXR3" vbProcedure="false">'[60]'!$A$1</definedName>
    <definedName function="false" hidden="false" name="_______________________________________________gen2" vbProcedure="false">'[60]'!$A$1</definedName>
    <definedName function="false" hidden="false" name="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TAB30" vbProcedure="false">'[60]'!$A$1</definedName>
    <definedName function="false" hidden="false" name="_______________________________________________TAB31" vbProcedure="false">'[60]'!$A$1</definedName>
    <definedName function="false" hidden="false" name="_______________________________________________TAB32" vbProcedure="false">'[60]'!$A$1</definedName>
    <definedName function="false" hidden="false" name="_______________________________________________TAB33" vbProcedure="false">'[60]'!$A$1</definedName>
    <definedName function="false" hidden="false" name="_______________________________________________TAB35" vbProcedure="false">'[60]'!$A$1</definedName>
    <definedName function="false" hidden="false" name="_______________________________________________TAB36" vbProcedure="false">'[60]'!$A$1</definedName>
    <definedName function="false" hidden="false" name="_______________________________________________TAB37" vbProcedure="false">'[60]'!$A$1</definedName>
    <definedName function="false" hidden="false" name="_______________________________________________TAB38" vbProcedure="false">'[60]'!$A$1</definedName>
    <definedName function="false" hidden="false" name="_______________________________________________TAB39" vbProcedure="false">'[60]'!$A$1</definedName>
    <definedName function="false" hidden="false" name="_______________________________________________TAB47" vbProcedure="false">'[60]'!$A$1</definedName>
    <definedName function="false" hidden="false" name="________________________________________________com2000" vbProcedure="false">'[60]'!$A$1</definedName>
    <definedName function="false" hidden="false" name="________________________________________________EXR1" vbProcedure="false">'[60]'!$A$1</definedName>
    <definedName function="false" hidden="false" name="________________________________________________EXR2" vbProcedure="false">'[60]'!$A$1</definedName>
    <definedName function="false" hidden="false" name="________________________________________________EXR3" vbProcedure="false">'[60]'!$A$1</definedName>
    <definedName function="false" hidden="false" name="________________________________________________gen2" vbProcedure="false">'[60]'!$A$1</definedName>
    <definedName function="false" hidden="false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TAB30" vbProcedure="false">'[60]'!$A$1</definedName>
    <definedName function="false" hidden="false" name="________________________________________________TAB31" vbProcedure="false">'[60]'!$A$1</definedName>
    <definedName function="false" hidden="false" name="________________________________________________TAB32" vbProcedure="false">'[60]'!$A$1</definedName>
    <definedName function="false" hidden="false" name="________________________________________________TAB33" vbProcedure="false">'[60]'!$A$1</definedName>
    <definedName function="false" hidden="false" name="________________________________________________TAB35" vbProcedure="false">'[60]'!$A$1</definedName>
    <definedName function="false" hidden="false" name="________________________________________________TAB36" vbProcedure="false">'[60]'!$A$1</definedName>
    <definedName function="false" hidden="false" name="________________________________________________TAB37" vbProcedure="false">'[60]'!$A$1</definedName>
    <definedName function="false" hidden="false" name="________________________________________________TAB38" vbProcedure="false">'[60]'!$A$1</definedName>
    <definedName function="false" hidden="false" name="________________________________________________TAB39" vbProcedure="false">'[60]'!$A$1</definedName>
    <definedName function="false" hidden="false" name="________________________________________________TAB47" vbProcedure="false">'[60]'!$A$1</definedName>
    <definedName function="false" hidden="false" name="_________________________________________________com2000" vbProcedure="false">'[60]'!$A$1</definedName>
    <definedName function="false" hidden="false" name="_________________________________________________EXR1" vbProcedure="false">#REF!</definedName>
    <definedName function="false" hidden="false" name="_________________________________________________EXR2" vbProcedure="false">#REF!</definedName>
    <definedName function="false" hidden="false" name="_________________________________________________EXR3" vbProcedure="false">#REF!</definedName>
    <definedName function="false" hidden="false" name="_________________________________________________gen2" vbProcedure="false">'[60]'!$A$1</definedName>
    <definedName function="false" hidden="false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TAB30" vbProcedure="false">'[60]'!$A$1</definedName>
    <definedName function="false" hidden="false" name="_________________________________________________TAB31" vbProcedure="false">#REF!</definedName>
    <definedName function="false" hidden="false" name="_________________________________________________TAB32" vbProcedure="false">#REF!</definedName>
    <definedName function="false" hidden="false" name="_________________________________________________TAB33" vbProcedure="false">#REF!</definedName>
    <definedName function="false" hidden="false" name="_________________________________________________TAB35" vbProcedure="false">#REF!</definedName>
    <definedName function="false" hidden="false" name="_________________________________________________TAB36" vbProcedure="false">#REF!</definedName>
    <definedName function="false" hidden="false" name="_________________________________________________TAB37" vbProcedure="false">#REF!</definedName>
    <definedName function="false" hidden="false" name="_________________________________________________TAB38" vbProcedure="false">#REF!</definedName>
    <definedName function="false" hidden="false" name="_________________________________________________TAB39" vbProcedure="false">'[60]'!$A$1</definedName>
    <definedName function="false" hidden="false" name="_________________________________________________TAB47" vbProcedure="false">'[60]'!$A$1</definedName>
    <definedName function="false" hidden="false" name="__________________________________________________com2000" vbProcedure="false">'[60]'!$A$1</definedName>
    <definedName function="false" hidden="false" name="__________________________________________________EXR1" vbProcedure="false">'[60]'!$A$1</definedName>
    <definedName function="false" hidden="false" name="__________________________________________________EXR2" vbProcedure="false">'[60]'!$A$1</definedName>
    <definedName function="false" hidden="false" name="__________________________________________________EXR3" vbProcedure="false">'[60]'!$A$1</definedName>
    <definedName function="false" hidden="false" name="__________________________________________________gen2" vbProcedure="false">'[60]'!$A$1</definedName>
    <definedName function="false" hidden="false" name="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TAB30" vbProcedure="false">'[60]'!$A$1</definedName>
    <definedName function="false" hidden="false" name="__________________________________________________TAB31" vbProcedure="false">'[60]'!$A$1</definedName>
    <definedName function="false" hidden="false" name="__________________________________________________TAB32" vbProcedure="false">'[60]'!$A$1</definedName>
    <definedName function="false" hidden="false" name="__________________________________________________TAB33" vbProcedure="false">'[60]'!$A$1</definedName>
    <definedName function="false" hidden="false" name="__________________________________________________TAB35" vbProcedure="false">'[60]'!$A$1</definedName>
    <definedName function="false" hidden="false" name="__________________________________________________TAB36" vbProcedure="false">'[60]'!$A$1</definedName>
    <definedName function="false" hidden="false" name="__________________________________________________TAB37" vbProcedure="false">'[60]'!$A$1</definedName>
    <definedName function="false" hidden="false" name="__________________________________________________TAB38" vbProcedure="false">'[60]'!$A$1</definedName>
    <definedName function="false" hidden="false" name="__________________________________________________TAB39" vbProcedure="false">'[60]'!$A$1</definedName>
    <definedName function="false" hidden="false" name="__________________________________________________TAB47" vbProcedure="false">'[60]'!$A$1</definedName>
    <definedName function="false" hidden="false" name="___________________________________________________com2000" vbProcedure="false">'[60]'!$A$1</definedName>
    <definedName function="false" hidden="false" name="___________________________________________________EXR1" vbProcedure="false">'[60]'!$A$1</definedName>
    <definedName function="false" hidden="false" name="___________________________________________________EXR2" vbProcedure="false">'[60]'!$A$1</definedName>
    <definedName function="false" hidden="false" name="___________________________________________________EXR3" vbProcedure="false">'[60]'!$A$1</definedName>
    <definedName function="false" hidden="false" name="___________________________________________________gen2" vbProcedure="false">'[60]'!$A$1</definedName>
    <definedName function="false" hidden="false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TAB30" vbProcedure="false">'[60]'!$A$1</definedName>
    <definedName function="false" hidden="false" name="___________________________________________________TAB31" vbProcedure="false">'[60]'!$A$1</definedName>
    <definedName function="false" hidden="false" name="___________________________________________________TAB32" vbProcedure="false">'[60]'!$A$1</definedName>
    <definedName function="false" hidden="false" name="___________________________________________________TAB33" vbProcedure="false">'[60]'!$A$1</definedName>
    <definedName function="false" hidden="false" name="___________________________________________________TAB35" vbProcedure="false">'[60]'!$A$1</definedName>
    <definedName function="false" hidden="false" name="___________________________________________________TAB36" vbProcedure="false">'[60]'!$A$1</definedName>
    <definedName function="false" hidden="false" name="___________________________________________________TAB37" vbProcedure="false">'[60]'!$A$1</definedName>
    <definedName function="false" hidden="false" name="___________________________________________________TAB38" vbProcedure="false">'[60]'!$A$1</definedName>
    <definedName function="false" hidden="false" name="___________________________________________________TAB39" vbProcedure="false">'[60]'!$A$1</definedName>
    <definedName function="false" hidden="false" name="___________________________________________________TAB47" vbProcedure="false">'[60]'!$A$1</definedName>
    <definedName function="false" hidden="false" name="____________________________________________________com2000" vbProcedure="false">'[60]'!$A$1</definedName>
    <definedName function="false" hidden="false" name="____________________________________________________EXR1" vbProcedure="false">'[60]'!$A$1</definedName>
    <definedName function="false" hidden="false" name="____________________________________________________EXR2" vbProcedure="false">'[60]'!$A$1</definedName>
    <definedName function="false" hidden="false" name="____________________________________________________EXR3" vbProcedure="false">'[60]'!$A$1</definedName>
    <definedName function="false" hidden="false" name="____________________________________________________gen2" vbProcedure="false">'[60]'!$A$1</definedName>
    <definedName function="false" hidden="false" name="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TAB30" vbProcedure="false">'[60]'!$A$1</definedName>
    <definedName function="false" hidden="false" name="____________________________________________________TAB31" vbProcedure="false">'[60]'!$A$1</definedName>
    <definedName function="false" hidden="false" name="____________________________________________________TAB32" vbProcedure="false">'[60]'!$A$1</definedName>
    <definedName function="false" hidden="false" name="____________________________________________________TAB33" vbProcedure="false">'[60]'!$A$1</definedName>
    <definedName function="false" hidden="false" name="____________________________________________________TAB35" vbProcedure="false">'[60]'!$A$1</definedName>
    <definedName function="false" hidden="false" name="____________________________________________________TAB36" vbProcedure="false">'[60]'!$A$1</definedName>
    <definedName function="false" hidden="false" name="____________________________________________________TAB37" vbProcedure="false">'[60]'!$A$1</definedName>
    <definedName function="false" hidden="false" name="____________________________________________________TAB38" vbProcedure="false">'[60]'!$A$1</definedName>
    <definedName function="false" hidden="false" name="____________________________________________________TAB39" vbProcedure="false">'[60]'!$A$1</definedName>
    <definedName function="false" hidden="false" name="____________________________________________________TAB47" vbProcedure="false">'[60]'!$A$1</definedName>
    <definedName function="false" hidden="false" name="_____________________________________________________com2000" vbProcedure="false">'[60]'!$A$1</definedName>
    <definedName function="false" hidden="false" name="_____________________________________________________EXR1" vbProcedure="false">'[60]'!$A$1</definedName>
    <definedName function="false" hidden="false" name="_____________________________________________________EXR2" vbProcedure="false">'[60]'!$A$1</definedName>
    <definedName function="false" hidden="false" name="_____________________________________________________EXR3" vbProcedure="false">'[60]'!$A$1</definedName>
    <definedName function="false" hidden="false" name="_____________________________________________________gen2" vbProcedure="false">'[60]'!$A$1</definedName>
    <definedName function="false" hidden="false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TAB30" vbProcedure="false">'[60]'!$A$1</definedName>
    <definedName function="false" hidden="false" name="_____________________________________________________TAB31" vbProcedure="false">'[60]'!$A$1</definedName>
    <definedName function="false" hidden="false" name="_____________________________________________________TAB32" vbProcedure="false">'[60]'!$A$1</definedName>
    <definedName function="false" hidden="false" name="_____________________________________________________TAB33" vbProcedure="false">'[60]'!$A$1</definedName>
    <definedName function="false" hidden="false" name="_____________________________________________________TAB35" vbProcedure="false">'[60]'!$A$1</definedName>
    <definedName function="false" hidden="false" name="_____________________________________________________TAB36" vbProcedure="false">'[60]'!$A$1</definedName>
    <definedName function="false" hidden="false" name="_____________________________________________________TAB37" vbProcedure="false">'[60]'!$A$1</definedName>
    <definedName function="false" hidden="false" name="_____________________________________________________TAB38" vbProcedure="false">'[60]'!$A$1</definedName>
    <definedName function="false" hidden="false" name="_____________________________________________________TAB39" vbProcedure="false">'[60]'!$A$1</definedName>
    <definedName function="false" hidden="false" name="_____________________________________________________TAB47" vbProcedure="false">'[60]'!$A$1</definedName>
    <definedName function="false" hidden="false" name="______________________________________________________com2000" vbProcedure="false">'[60]'!$A$1</definedName>
    <definedName function="false" hidden="false" name="______________________________________________________EXR1" vbProcedure="false">'[60]'!$A$1</definedName>
    <definedName function="false" hidden="false" name="______________________________________________________EXR2" vbProcedure="false">'[60]'!$A$1</definedName>
    <definedName function="false" hidden="false" name="______________________________________________________EXR3" vbProcedure="false">'[60]'!$A$1</definedName>
    <definedName function="false" hidden="false" name="______________________________________________________gen2" vbProcedure="false">'[60]'!$A$1</definedName>
    <definedName function="false" hidden="false" name="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TAB30" vbProcedure="false">'[60]'!$A$1</definedName>
    <definedName function="false" hidden="false" name="______________________________________________________TAB31" vbProcedure="false">'[60]'!$A$1</definedName>
    <definedName function="false" hidden="false" name="______________________________________________________TAB32" vbProcedure="false">'[60]'!$A$1</definedName>
    <definedName function="false" hidden="false" name="______________________________________________________TAB33" vbProcedure="false">'[60]'!$A$1</definedName>
    <definedName function="false" hidden="false" name="______________________________________________________TAB35" vbProcedure="false">'[60]'!$A$1</definedName>
    <definedName function="false" hidden="false" name="______________________________________________________TAB36" vbProcedure="false">'[60]'!$A$1</definedName>
    <definedName function="false" hidden="false" name="______________________________________________________TAB37" vbProcedure="false">'[60]'!$A$1</definedName>
    <definedName function="false" hidden="false" name="______________________________________________________TAB38" vbProcedure="false">'[60]'!$A$1</definedName>
    <definedName function="false" hidden="false" name="______________________________________________________TAB39" vbProcedure="false">'[60]'!$A$1</definedName>
    <definedName function="false" hidden="false" name="______________________________________________________TAB47" vbProcedure="false">'[60]'!$A$1</definedName>
    <definedName function="false" hidden="false" name="_______________________________________________________com2000" vbProcedure="false">'[60]'!$A$1</definedName>
    <definedName function="false" hidden="false" name="_______________________________________________________EXR1" vbProcedure="false">'[60]'!$A$1</definedName>
    <definedName function="false" hidden="false" name="_______________________________________________________EXR2" vbProcedure="false">'[60]'!$A$1</definedName>
    <definedName function="false" hidden="false" name="_______________________________________________________EXR3" vbProcedure="false">'[60]'!$A$1</definedName>
    <definedName function="false" hidden="false" name="_______________________________________________________gen2" vbProcedure="false">'[60]'!$A$1</definedName>
    <definedName function="false" hidden="false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TAB30" vbProcedure="false">'[60]'!$A$1</definedName>
    <definedName function="false" hidden="false" name="_______________________________________________________TAB31" vbProcedure="false">'[60]'!$A$1</definedName>
    <definedName function="false" hidden="false" name="_______________________________________________________TAB32" vbProcedure="false">'[60]'!$A$1</definedName>
    <definedName function="false" hidden="false" name="_______________________________________________________TAB33" vbProcedure="false">'[60]'!$A$1</definedName>
    <definedName function="false" hidden="false" name="_______________________________________________________TAB35" vbProcedure="false">'[60]'!$A$1</definedName>
    <definedName function="false" hidden="false" name="_______________________________________________________TAB36" vbProcedure="false">'[60]'!$A$1</definedName>
    <definedName function="false" hidden="false" name="_______________________________________________________TAB37" vbProcedure="false">'[60]'!$A$1</definedName>
    <definedName function="false" hidden="false" name="_______________________________________________________TAB38" vbProcedure="false">'[60]'!$A$1</definedName>
    <definedName function="false" hidden="false" name="_______________________________________________________TAB39" vbProcedure="false">'[60]'!$A$1</definedName>
    <definedName function="false" hidden="false" name="_______________________________________________________TAB47" vbProcedure="false">'[60]'!$A$1</definedName>
    <definedName function="false" hidden="false" name="________________________________________________________com2000" vbProcedure="false">'[60]'!$A$1</definedName>
    <definedName function="false" hidden="false" name="________________________________________________________EXR1" vbProcedure="false">'[60]'!$A$1</definedName>
    <definedName function="false" hidden="false" name="________________________________________________________EXR2" vbProcedure="false">'[60]'!$A$1</definedName>
    <definedName function="false" hidden="false" name="________________________________________________________EXR3" vbProcedure="false">'[60]'!$A$1</definedName>
    <definedName function="false" hidden="false" name="________________________________________________________gen2" vbProcedure="false">'[60]'!$A$1</definedName>
    <definedName function="false" hidden="false" name="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TAB30" vbProcedure="false">'[60]'!$A$1</definedName>
    <definedName function="false" hidden="false" name="________________________________________________________TAB31" vbProcedure="false">'[60]'!$A$1</definedName>
    <definedName function="false" hidden="false" name="________________________________________________________TAB32" vbProcedure="false">'[60]'!$A$1</definedName>
    <definedName function="false" hidden="false" name="________________________________________________________TAB33" vbProcedure="false">'[60]'!$A$1</definedName>
    <definedName function="false" hidden="false" name="________________________________________________________TAB35" vbProcedure="false">'[60]'!$A$1</definedName>
    <definedName function="false" hidden="false" name="________________________________________________________TAB36" vbProcedure="false">'[60]'!$A$1</definedName>
    <definedName function="false" hidden="false" name="________________________________________________________TAB37" vbProcedure="false">'[60]'!$A$1</definedName>
    <definedName function="false" hidden="false" name="________________________________________________________TAB38" vbProcedure="false">'[60]'!$A$1</definedName>
    <definedName function="false" hidden="false" name="________________________________________________________TAB39" vbProcedure="false">'[60]'!$A$1</definedName>
    <definedName function="false" hidden="false" name="________________________________________________________TAB47" vbProcedure="false">'[60]'!$A$1</definedName>
    <definedName function="false" hidden="false" name="_________________________________________________________com2000" vbProcedure="false">'[60]'!$A$1</definedName>
    <definedName function="false" hidden="false" name="_________________________________________________________EXR1" vbProcedure="false">'[60]'!$A$1</definedName>
    <definedName function="false" hidden="false" name="_________________________________________________________EXR2" vbProcedure="false">'[60]'!$A$1</definedName>
    <definedName function="false" hidden="false" name="_________________________________________________________EXR3" vbProcedure="false">'[60]'!$A$1</definedName>
    <definedName function="false" hidden="false" name="_________________________________________________________gen2" vbProcedure="false">'[60]'!$A$1</definedName>
    <definedName function="false" hidden="false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TAB30" vbProcedure="false">'[60]'!$A$1</definedName>
    <definedName function="false" hidden="false" name="_________________________________________________________TAB31" vbProcedure="false">'[60]'!$A$1</definedName>
    <definedName function="false" hidden="false" name="_________________________________________________________TAB32" vbProcedure="false">'[60]'!$A$1</definedName>
    <definedName function="false" hidden="false" name="_________________________________________________________TAB33" vbProcedure="false">'[60]'!$A$1</definedName>
    <definedName function="false" hidden="false" name="_________________________________________________________TAB35" vbProcedure="false">'[60]'!$A$1</definedName>
    <definedName function="false" hidden="false" name="_________________________________________________________TAB36" vbProcedure="false">'[60]'!$A$1</definedName>
    <definedName function="false" hidden="false" name="_________________________________________________________TAB37" vbProcedure="false">'[60]'!$A$1</definedName>
    <definedName function="false" hidden="false" name="_________________________________________________________TAB38" vbProcedure="false">'[60]'!$A$1</definedName>
    <definedName function="false" hidden="false" name="_________________________________________________________TAB39" vbProcedure="false">'[60]'!$A$1</definedName>
    <definedName function="false" hidden="false" name="_________________________________________________________TAB47" vbProcedure="false">'[60]'!$A$1</definedName>
    <definedName function="false" hidden="false" name="__________________________________________________________com2000" vbProcedure="false">'[60]'!$A$1</definedName>
    <definedName function="false" hidden="false" name="__________________________________________________________EXR1" vbProcedure="false">'[60]'!$A$1</definedName>
    <definedName function="false" hidden="false" name="__________________________________________________________EXR2" vbProcedure="false">'[60]'!$A$1</definedName>
    <definedName function="false" hidden="false" name="__________________________________________________________EXR3" vbProcedure="false">'[60]'!$A$1</definedName>
    <definedName function="false" hidden="false" name="__________________________________________________________gen2" vbProcedure="false">'[60]'!$A$1</definedName>
    <definedName function="false" hidden="false" name="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TAB30" vbProcedure="false">'[60]'!$A$1</definedName>
    <definedName function="false" hidden="false" name="__________________________________________________________TAB31" vbProcedure="false">'[60]'!$A$1</definedName>
    <definedName function="false" hidden="false" name="__________________________________________________________TAB32" vbProcedure="false">'[60]'!$A$1</definedName>
    <definedName function="false" hidden="false" name="__________________________________________________________TAB33" vbProcedure="false">'[60]'!$A$1</definedName>
    <definedName function="false" hidden="false" name="__________________________________________________________TAB35" vbProcedure="false">'[60]'!$A$1</definedName>
    <definedName function="false" hidden="false" name="__________________________________________________________TAB36" vbProcedure="false">'[60]'!$A$1</definedName>
    <definedName function="false" hidden="false" name="__________________________________________________________TAB37" vbProcedure="false">'[60]'!$A$1</definedName>
    <definedName function="false" hidden="false" name="__________________________________________________________TAB38" vbProcedure="false">'[60]'!$A$1</definedName>
    <definedName function="false" hidden="false" name="__________________________________________________________TAB39" vbProcedure="false">'[60]'!$A$1</definedName>
    <definedName function="false" hidden="false" name="__________________________________________________________TAB47" vbProcedure="false">'[60]'!$A$1</definedName>
    <definedName function="false" hidden="false" name="___________________________________________________________com2000" vbProcedure="false">'[60]'!$A$1</definedName>
    <definedName function="false" hidden="false" name="___________________________________________________________EXR1" vbProcedure="false">'[60]'!$A$1</definedName>
    <definedName function="false" hidden="false" name="___________________________________________________________EXR2" vbProcedure="false">'[60]'!$A$1</definedName>
    <definedName function="false" hidden="false" name="___________________________________________________________EXR3" vbProcedure="false">'[60]'!$A$1</definedName>
    <definedName function="false" hidden="false" name="___________________________________________________________gen2" vbProcedure="false">'[60]'!$A$1</definedName>
    <definedName function="false" hidden="false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TAB30" vbProcedure="false">'[60]'!$A$1</definedName>
    <definedName function="false" hidden="false" name="___________________________________________________________TAB31" vbProcedure="false">'[60]'!$A$1</definedName>
    <definedName function="false" hidden="false" name="___________________________________________________________TAB32" vbProcedure="false">'[60]'!$A$1</definedName>
    <definedName function="false" hidden="false" name="___________________________________________________________TAB33" vbProcedure="false">'[60]'!$A$1</definedName>
    <definedName function="false" hidden="false" name="___________________________________________________________TAB35" vbProcedure="false">'[60]'!$A$1</definedName>
    <definedName function="false" hidden="false" name="___________________________________________________________TAB36" vbProcedure="false">'[60]'!$A$1</definedName>
    <definedName function="false" hidden="false" name="___________________________________________________________TAB37" vbProcedure="false">'[60]'!$A$1</definedName>
    <definedName function="false" hidden="false" name="___________________________________________________________TAB38" vbProcedure="false">'[60]'!$A$1</definedName>
    <definedName function="false" hidden="false" name="___________________________________________________________TAB39" vbProcedure="false">'[60]'!$A$1</definedName>
    <definedName function="false" hidden="false" name="___________________________________________________________TAB47" vbProcedure="false">'[60]'!$A$1</definedName>
    <definedName function="false" hidden="false" name="____________________________________________________________com2000" vbProcedure="false">'[60]'!$A$1</definedName>
    <definedName function="false" hidden="false" name="____________________________________________________________EXR1" vbProcedure="false">'[60]'!$A$1</definedName>
    <definedName function="false" hidden="false" name="____________________________________________________________EXR2" vbProcedure="false">'[60]'!$A$1</definedName>
    <definedName function="false" hidden="false" name="____________________________________________________________EXR3" vbProcedure="false">'[60]'!$A$1</definedName>
    <definedName function="false" hidden="false" name="____________________________________________________________gen2" vbProcedure="false">'[60]'!$A$1</definedName>
    <definedName function="false" hidden="false" name="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TAB30" vbProcedure="false">'[60]'!$A$1</definedName>
    <definedName function="false" hidden="false" name="____________________________________________________________TAB31" vbProcedure="false">'[60]'!$A$1</definedName>
    <definedName function="false" hidden="false" name="____________________________________________________________TAB32" vbProcedure="false">'[60]'!$A$1</definedName>
    <definedName function="false" hidden="false" name="____________________________________________________________TAB33" vbProcedure="false">'[60]'!$A$1</definedName>
    <definedName function="false" hidden="false" name="____________________________________________________________TAB35" vbProcedure="false">'[60]'!$A$1</definedName>
    <definedName function="false" hidden="false" name="____________________________________________________________TAB36" vbProcedure="false">'[60]'!$A$1</definedName>
    <definedName function="false" hidden="false" name="____________________________________________________________TAB37" vbProcedure="false">'[60]'!$A$1</definedName>
    <definedName function="false" hidden="false" name="____________________________________________________________TAB38" vbProcedure="false">'[60]'!$A$1</definedName>
    <definedName function="false" hidden="false" name="____________________________________________________________TAB39" vbProcedure="false">'[60]'!$A$1</definedName>
    <definedName function="false" hidden="false" name="____________________________________________________________TAB47" vbProcedure="false">'[60]'!$A$1</definedName>
    <definedName function="false" hidden="false" name="_____________________________________________________________com2000" vbProcedure="false">'[60]'!$A$1</definedName>
    <definedName function="false" hidden="false" name="_____________________________________________________________EXR1" vbProcedure="false">'[60]'!$A$1</definedName>
    <definedName function="false" hidden="false" name="_____________________________________________________________EXR2" vbProcedure="false">'[60]'!$A$1</definedName>
    <definedName function="false" hidden="false" name="_____________________________________________________________EXR3" vbProcedure="false">'[60]'!$A$1</definedName>
    <definedName function="false" hidden="false" name="_____________________________________________________________gen2" vbProcedure="false">'[60]'!$A$1</definedName>
    <definedName function="false" hidden="false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TAB30" vbProcedure="false">#REF!</definedName>
    <definedName function="false" hidden="false" name="_____________________________________________________________TAB31" vbProcedure="false">'[60]'!$A$1</definedName>
    <definedName function="false" hidden="false" name="_____________________________________________________________TAB32" vbProcedure="false">'[60]'!$A$1</definedName>
    <definedName function="false" hidden="false" name="_____________________________________________________________TAB33" vbProcedure="false">'[60]'!$A$1</definedName>
    <definedName function="false" hidden="false" name="_____________________________________________________________TAB35" vbProcedure="false">'[60]'!$A$1</definedName>
    <definedName function="false" hidden="false" name="_____________________________________________________________TAB36" vbProcedure="false">'[60]'!$A$1</definedName>
    <definedName function="false" hidden="false" name="_____________________________________________________________TAB37" vbProcedure="false">'[60]'!$A$1</definedName>
    <definedName function="false" hidden="false" name="_____________________________________________________________TAB38" vbProcedure="false">'[60]'!$A$1</definedName>
    <definedName function="false" hidden="false" name="_____________________________________________________________TAB39" vbProcedure="false">#REF!</definedName>
    <definedName function="false" hidden="false" name="_____________________________________________________________TAB47" vbProcedure="false">#REF!</definedName>
    <definedName function="false" hidden="false" name="______________________________________________________________com2000" vbProcedure="false">#REF!</definedName>
    <definedName function="false" hidden="false" name="______________________________________________________________EXR1" vbProcedure="false">'[60]'!$A$1</definedName>
    <definedName function="false" hidden="false" name="______________________________________________________________EXR2" vbProcedure="false">'[60]'!$A$1</definedName>
    <definedName function="false" hidden="false" name="______________________________________________________________EXR3" vbProcedure="false">'[60]'!$A$1</definedName>
    <definedName function="false" hidden="false" name="______________________________________________________________gen2" vbProcedure="false">#REF!</definedName>
    <definedName function="false" hidden="false" name="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TAB30" vbProcedure="false">'[60]'!$A$1</definedName>
    <definedName function="false" hidden="false" name="______________________________________________________________TAB31" vbProcedure="false">'[60]'!$A$1</definedName>
    <definedName function="false" hidden="false" name="______________________________________________________________TAB32" vbProcedure="false">'[60]'!$A$1</definedName>
    <definedName function="false" hidden="false" name="______________________________________________________________TAB33" vbProcedure="false">'[60]'!$A$1</definedName>
    <definedName function="false" hidden="false" name="______________________________________________________________TAB35" vbProcedure="false">'[60]'!$A$1</definedName>
    <definedName function="false" hidden="false" name="______________________________________________________________TAB36" vbProcedure="false">'[60]'!$A$1</definedName>
    <definedName function="false" hidden="false" name="______________________________________________________________TAB37" vbProcedure="false">'[60]'!$A$1</definedName>
    <definedName function="false" hidden="false" name="______________________________________________________________TAB38" vbProcedure="false">'[60]'!$A$1</definedName>
    <definedName function="false" hidden="false" name="______________________________________________________________TAB39" vbProcedure="false">#REF!</definedName>
    <definedName function="false" hidden="false" name="______________________________________________________________TAB47" vbProcedure="false">#REF!</definedName>
    <definedName function="false" hidden="false" name="_______________________________________________________________com2000" vbProcedure="false">#REF!</definedName>
    <definedName function="false" hidden="false" name="_______________________________________________________________EXR1" vbProcedure="false">#REF!</definedName>
    <definedName function="false" hidden="false" name="_______________________________________________________________EXR2" vbProcedure="false">#REF!</definedName>
    <definedName function="false" hidden="false" name="_______________________________________________________________EXR3" vbProcedure="false">#REF!</definedName>
    <definedName function="false" hidden="false" name="_______________________________________________________________gen2" vbProcedure="false">#REF!</definedName>
    <definedName function="false" hidden="false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TAB30" vbProcedure="false">#REF!</definedName>
    <definedName function="false" hidden="false" name="_______________________________________________________________TAB31" vbProcedure="false">#REF!</definedName>
    <definedName function="false" hidden="false" name="_______________________________________________________________TAB32" vbProcedure="false">#REF!</definedName>
    <definedName function="false" hidden="false" name="_______________________________________________________________TAB33" vbProcedure="false">#REF!</definedName>
    <definedName function="false" hidden="false" name="_______________________________________________________________TAB35" vbProcedure="false">#REF!</definedName>
    <definedName function="false" hidden="false" name="_______________________________________________________________TAB36" vbProcedure="false">#REF!</definedName>
    <definedName function="false" hidden="false" name="_______________________________________________________________TAB37" vbProcedure="false">#REF!</definedName>
    <definedName function="false" hidden="false" name="_______________________________________________________________TAB38" vbProcedure="false">#REF!</definedName>
    <definedName function="false" hidden="false" name="_______________________________________________________________TAB39" vbProcedure="false">#REF!</definedName>
    <definedName function="false" hidden="false" name="_______________________________________________________________TAB47" vbProcedure="false">#REF!</definedName>
    <definedName function="false" hidden="false" name="________________________________________________________________com2000" vbProcedure="false">#REF!</definedName>
    <definedName function="false" hidden="false" name="________________________________________________________________EXR1" vbProcedure="false">'[60]'!$A$1</definedName>
    <definedName function="false" hidden="false" name="________________________________________________________________EXR2" vbProcedure="false">'[60]'!$A$1</definedName>
    <definedName function="false" hidden="false" name="________________________________________________________________EXR3" vbProcedure="false">'[60]'!$A$1</definedName>
    <definedName function="false" hidden="false" name="________________________________________________________________gen2" vbProcedure="false">#REF!</definedName>
    <definedName function="false" hidden="false" name="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TAB30" vbProcedure="false">#REF!</definedName>
    <definedName function="false" hidden="false" name="________________________________________________________________TAB31" vbProcedure="false">'[60]'!$A$1</definedName>
    <definedName function="false" hidden="false" name="________________________________________________________________TAB32" vbProcedure="false">'[60]'!$A$1</definedName>
    <definedName function="false" hidden="false" name="________________________________________________________________TAB33" vbProcedure="false">'[60]'!$A$1</definedName>
    <definedName function="false" hidden="false" name="________________________________________________________________TAB35" vbProcedure="false">'[60]'!$A$1</definedName>
    <definedName function="false" hidden="false" name="________________________________________________________________TAB36" vbProcedure="false">'[60]'!$A$1</definedName>
    <definedName function="false" hidden="false" name="________________________________________________________________TAB37" vbProcedure="false">'[60]'!$A$1</definedName>
    <definedName function="false" hidden="false" name="________________________________________________________________TAB38" vbProcedure="false">'[60]'!$A$1</definedName>
    <definedName function="false" hidden="false" name="________________________________________________________________TAB39" vbProcedure="false">#REF!</definedName>
    <definedName function="false" hidden="false" name="________________________________________________________________TAB47" vbProcedure="false">#REF!</definedName>
    <definedName function="false" hidden="false" name="_________________________________________________________________com2000" vbProcedure="false">'[60]'!$A$1</definedName>
    <definedName function="false" hidden="false" name="_________________________________________________________________EXR1" vbProcedure="false">'[60]'!$A$1</definedName>
    <definedName function="false" hidden="false" name="_________________________________________________________________EXR2" vbProcedure="false">#REF!</definedName>
    <definedName function="false" hidden="false" name="_________________________________________________________________EXR3" vbProcedure="false">#REF!</definedName>
    <definedName function="false" hidden="false" name="_________________________________________________________________gen2" vbProcedure="false">'[60]'!$A$1</definedName>
    <definedName function="false" hidden="false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TAB30" vbProcedure="false">#REF!</definedName>
    <definedName function="false" hidden="false" name="_________________________________________________________________TAB31" vbProcedure="false">#REF!</definedName>
    <definedName function="false" hidden="false" name="_________________________________________________________________TAB32" vbProcedure="false">#REF!</definedName>
    <definedName function="false" hidden="false" name="_________________________________________________________________TAB33" vbProcedure="false">#REF!</definedName>
    <definedName function="false" hidden="false" name="_________________________________________________________________TAB35" vbProcedure="false">#REF!</definedName>
    <definedName function="false" hidden="false" name="_________________________________________________________________TAB36" vbProcedure="false">#REF!</definedName>
    <definedName function="false" hidden="false" name="_________________________________________________________________TAB37" vbProcedure="false">#REF!</definedName>
    <definedName function="false" hidden="false" name="_________________________________________________________________TAB38" vbProcedure="false">#REF!</definedName>
    <definedName function="false" hidden="false" name="_________________________________________________________________TAB39" vbProcedure="false">#REF!</definedName>
    <definedName function="false" hidden="false" name="_________________________________________________________________TAB47" vbProcedure="false">#REF!</definedName>
    <definedName function="false" hidden="false" name="__________________________________________________________________com2000" vbProcedure="false">#REF!</definedName>
    <definedName function="false" hidden="false" name="__________________________________________________________________EXR1" vbProcedure="false">'[60]'!$A$1</definedName>
    <definedName function="false" hidden="false" name="__________________________________________________________________EXR2" vbProcedure="false">'[60]'!$A$1</definedName>
    <definedName function="false" hidden="false" name="__________________________________________________________________EXR3" vbProcedure="false">'[60]'!$A$1</definedName>
    <definedName function="false" hidden="false" name="__________________________________________________________________gen2" vbProcedure="false">#REF!</definedName>
    <definedName function="false" hidden="false" name="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TAB30" vbProcedure="false">'[60]'!$A$1</definedName>
    <definedName function="false" hidden="false" name="__________________________________________________________________TAB31" vbProcedure="false">'[60]'!$A$1</definedName>
    <definedName function="false" hidden="false" name="__________________________________________________________________TAB32" vbProcedure="false">'[60]'!$A$1</definedName>
    <definedName function="false" hidden="false" name="__________________________________________________________________TAB33" vbProcedure="false">'[60]'!$A$1</definedName>
    <definedName function="false" hidden="false" name="__________________________________________________________________TAB35" vbProcedure="false">'[60]'!$A$1</definedName>
    <definedName function="false" hidden="false" name="__________________________________________________________________TAB36" vbProcedure="false">'[60]'!$A$1</definedName>
    <definedName function="false" hidden="false" name="__________________________________________________________________TAB37" vbProcedure="false">'[60]'!$A$1</definedName>
    <definedName function="false" hidden="false" name="__________________________________________________________________TAB38" vbProcedure="false">'[60]'!$A$1</definedName>
    <definedName function="false" hidden="false" name="__________________________________________________________________TAB39" vbProcedure="false">#REF!</definedName>
    <definedName function="false" hidden="false" name="__________________________________________________________________TAB47" vbProcedure="false">#REF!</definedName>
    <definedName function="false" hidden="false" name="___________________________________________________________________com2000" vbProcedure="false">'[60]'!$A$1</definedName>
    <definedName function="false" hidden="false" name="___________________________________________________________________EXR1" vbProcedure="false">'[60]'!$A$1</definedName>
    <definedName function="false" hidden="false" name="___________________________________________________________________EXR2" vbProcedure="false">'[60]'!$A$1</definedName>
    <definedName function="false" hidden="false" name="___________________________________________________________________EXR3" vbProcedure="false">'[60]'!$A$1</definedName>
    <definedName function="false" hidden="false" name="___________________________________________________________________gen2" vbProcedure="false">'[60]'!$A$1</definedName>
    <definedName function="false" hidden="false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TAB30" vbProcedure="false">#REF!</definedName>
    <definedName function="false" hidden="false" name="___________________________________________________________________TAB31" vbProcedure="false">'[60]'!$A$1</definedName>
    <definedName function="false" hidden="false" name="___________________________________________________________________TAB32" vbProcedure="false">'[60]'!$A$1</definedName>
    <definedName function="false" hidden="false" name="___________________________________________________________________TAB33" vbProcedure="false">'[60]'!$A$1</definedName>
    <definedName function="false" hidden="false" name="___________________________________________________________________TAB35" vbProcedure="false">'[60]'!$A$1</definedName>
    <definedName function="false" hidden="false" name="___________________________________________________________________TAB36" vbProcedure="false">'[60]'!$A$1</definedName>
    <definedName function="false" hidden="false" name="___________________________________________________________________TAB37" vbProcedure="false">'[60]'!$A$1</definedName>
    <definedName function="false" hidden="false" name="___________________________________________________________________TAB38" vbProcedure="false">'[60]'!$A$1</definedName>
    <definedName function="false" hidden="false" name="___________________________________________________________________TAB39" vbProcedure="false">'[60]'!$A$1</definedName>
    <definedName function="false" hidden="false" name="___________________________________________________________________TAB47" vbProcedure="false">#REF!</definedName>
    <definedName function="false" hidden="false" name="____________________________________________________________________com2000" vbProcedure="false">#REF!</definedName>
    <definedName function="false" hidden="false" name="____________________________________________________________________EXR1" vbProcedure="false">#REF!</definedName>
    <definedName function="false" hidden="false" name="____________________________________________________________________EXR2" vbProcedure="false">#REF!</definedName>
    <definedName function="false" hidden="false" name="____________________________________________________________________EXR3" vbProcedure="false">#REF!</definedName>
    <definedName function="false" hidden="false" name="____________________________________________________________________gen2" vbProcedure="false">#REF!</definedName>
    <definedName function="false" hidden="false" name="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TAB30" vbProcedure="false">#REF!</definedName>
    <definedName function="false" hidden="false" name="____________________________________________________________________TAB31" vbProcedure="false">#REF!</definedName>
    <definedName function="false" hidden="false" name="____________________________________________________________________TAB32" vbProcedure="false">#REF!</definedName>
    <definedName function="false" hidden="false" name="____________________________________________________________________TAB33" vbProcedure="false">#REF!</definedName>
    <definedName function="false" hidden="false" name="____________________________________________________________________TAB35" vbProcedure="false">#REF!</definedName>
    <definedName function="false" hidden="false" name="____________________________________________________________________TAB36" vbProcedure="false">#REF!</definedName>
    <definedName function="false" hidden="false" name="____________________________________________________________________TAB37" vbProcedure="false">#REF!</definedName>
    <definedName function="false" hidden="false" name="____________________________________________________________________TAB38" vbProcedure="false">#REF!</definedName>
    <definedName function="false" hidden="false" name="____________________________________________________________________TAB39" vbProcedure="false">#REF!</definedName>
    <definedName function="false" hidden="false" name="____________________________________________________________________TAB47" vbProcedure="false">#REF!</definedName>
    <definedName function="false" hidden="false" name="_____________________________________________________________________com2000" vbProcedure="false">'[60]'!$A$1</definedName>
    <definedName function="false" hidden="false" name="_____________________________________________________________________EXR1" vbProcedure="false">'[60]'!$A$1</definedName>
    <definedName function="false" hidden="false" name="_____________________________________________________________________EXR2" vbProcedure="false">'[60]'!$A$1</definedName>
    <definedName function="false" hidden="false" name="_____________________________________________________________________EXR3" vbProcedure="false">'[60]'!$A$1</definedName>
    <definedName function="false" hidden="false" name="_____________________________________________________________________gen2" vbProcedure="false">'[60]'!$A$1</definedName>
    <definedName function="false" hidden="false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TAB30" vbProcedure="false">#REF!</definedName>
    <definedName function="false" hidden="false" name="_____________________________________________________________________TAB31" vbProcedure="false">'[60]'!$A$1</definedName>
    <definedName function="false" hidden="false" name="_____________________________________________________________________TAB32" vbProcedure="false">'[60]'!$A$1</definedName>
    <definedName function="false" hidden="false" name="_____________________________________________________________________TAB33" vbProcedure="false">'[60]'!$A$1</definedName>
    <definedName function="false" hidden="false" name="_____________________________________________________________________TAB35" vbProcedure="false">'[60]'!$A$1</definedName>
    <definedName function="false" hidden="false" name="_____________________________________________________________________TAB36" vbProcedure="false">'[60]'!$A$1</definedName>
    <definedName function="false" hidden="false" name="_____________________________________________________________________TAB37" vbProcedure="false">'[60]'!$A$1</definedName>
    <definedName function="false" hidden="false" name="_____________________________________________________________________TAB38" vbProcedure="false">'[60]'!$A$1</definedName>
    <definedName function="false" hidden="false" name="_____________________________________________________________________TAB39" vbProcedure="false">'[60]'!$A$1</definedName>
    <definedName function="false" hidden="false" name="_____________________________________________________________________TAB47" vbProcedure="false">#REF!</definedName>
    <definedName function="false" hidden="false" name="______________________________________________________________________com2000" vbProcedure="false">#REF!</definedName>
    <definedName function="false" hidden="false" name="______________________________________________________________________EXR1" vbProcedure="false">#REF!</definedName>
    <definedName function="false" hidden="false" name="______________________________________________________________________EXR2" vbProcedure="false">#REF!</definedName>
    <definedName function="false" hidden="false" name="______________________________________________________________________EXR3" vbProcedure="false">#REF!</definedName>
    <definedName function="false" hidden="false" name="______________________________________________________________________gen2" vbProcedure="false">#REF!</definedName>
    <definedName function="false" hidden="false" name="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TAB30" vbProcedure="false">'[60]'!$A$1</definedName>
    <definedName function="false" hidden="false" name="______________________________________________________________________TAB31" vbProcedure="false">#REF!</definedName>
    <definedName function="false" hidden="false" name="______________________________________________________________________TAB32" vbProcedure="false">#REF!</definedName>
    <definedName function="false" hidden="false" name="______________________________________________________________________TAB33" vbProcedure="false">#REF!</definedName>
    <definedName function="false" hidden="false" name="______________________________________________________________________TAB35" vbProcedure="false">#REF!</definedName>
    <definedName function="false" hidden="false" name="______________________________________________________________________TAB36" vbProcedure="false">#REF!</definedName>
    <definedName function="false" hidden="false" name="______________________________________________________________________TAB37" vbProcedure="false">#REF!</definedName>
    <definedName function="false" hidden="false" name="______________________________________________________________________TAB38" vbProcedure="false">#REF!</definedName>
    <definedName function="false" hidden="false" name="______________________________________________________________________TAB39" vbProcedure="false">#REF!</definedName>
    <definedName function="false" hidden="false" name="______________________________________________________________________TAB47" vbProcedure="false">#REF!</definedName>
    <definedName function="false" hidden="false" name="_______________________________________________________________________com2000" vbProcedure="false">'[60]'!$A$1</definedName>
    <definedName function="false" hidden="false" name="_______________________________________________________________________EXR1" vbProcedure="false">'[60]'!$A$1</definedName>
    <definedName function="false" hidden="false" name="_______________________________________________________________________EXR2" vbProcedure="false">#REF!</definedName>
    <definedName function="false" hidden="false" name="_______________________________________________________________________EXR3" vbProcedure="false">#REF!</definedName>
    <definedName function="false" hidden="false" name="_______________________________________________________________________gen2" vbProcedure="false">'[60]'!$A$1</definedName>
    <definedName function="false" hidden="false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TAB30" vbProcedure="false">#REF!</definedName>
    <definedName function="false" hidden="false" name="_______________________________________________________________________TAB31" vbProcedure="false">#REF!</definedName>
    <definedName function="false" hidden="false" name="_______________________________________________________________________TAB32" vbProcedure="false">#REF!</definedName>
    <definedName function="false" hidden="false" name="_______________________________________________________________________TAB33" vbProcedure="false">#REF!</definedName>
    <definedName function="false" hidden="false" name="_______________________________________________________________________TAB35" vbProcedure="false">#REF!</definedName>
    <definedName function="false" hidden="false" name="_______________________________________________________________________TAB36" vbProcedure="false">#REF!</definedName>
    <definedName function="false" hidden="false" name="_______________________________________________________________________TAB37" vbProcedure="false">#REF!</definedName>
    <definedName function="false" hidden="false" name="_______________________________________________________________________TAB38" vbProcedure="false">#REF!</definedName>
    <definedName function="false" hidden="false" name="_______________________________________________________________________TAB39" vbProcedure="false">#REF!</definedName>
    <definedName function="false" hidden="false" name="_______________________________________________________________________TAB47" vbProcedure="false">#REF!</definedName>
    <definedName function="false" hidden="false" name="________________________________________________________________________com2000" vbProcedure="false">#REF!</definedName>
    <definedName function="false" hidden="false" name="________________________________________________________________________EXR1" vbProcedure="false">#REF!</definedName>
    <definedName function="false" hidden="false" name="________________________________________________________________________EXR2" vbProcedure="false">#REF!</definedName>
    <definedName function="false" hidden="false" name="________________________________________________________________________EXR3" vbProcedure="false">#REF!</definedName>
    <definedName function="false" hidden="false" name="________________________________________________________________________gen2" vbProcedure="false">#REF!</definedName>
    <definedName function="false" hidden="false" name="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TAB30" vbProcedure="false">#REF!</definedName>
    <definedName function="false" hidden="false" name="________________________________________________________________________TAB31" vbProcedure="false">#REF!</definedName>
    <definedName function="false" hidden="false" name="________________________________________________________________________TAB32" vbProcedure="false">#REF!</definedName>
    <definedName function="false" hidden="false" name="________________________________________________________________________TAB33" vbProcedure="false">#REF!</definedName>
    <definedName function="false" hidden="false" name="________________________________________________________________________TAB35" vbProcedure="false">#REF!</definedName>
    <definedName function="false" hidden="false" name="________________________________________________________________________TAB36" vbProcedure="false">#REF!</definedName>
    <definedName function="false" hidden="false" name="________________________________________________________________________TAB37" vbProcedure="false">#REF!</definedName>
    <definedName function="false" hidden="false" name="________________________________________________________________________TAB38" vbProcedure="false">#REF!</definedName>
    <definedName function="false" hidden="false" name="________________________________________________________________________TAB39" vbProcedure="false">#REF!</definedName>
    <definedName function="false" hidden="false" name="________________________________________________________________________TAB47" vbProcedure="false">#REF!</definedName>
    <definedName function="false" hidden="false" name="_________________________________________________________________________com2000" vbProcedure="false">#REF!</definedName>
    <definedName function="false" hidden="false" name="_________________________________________________________________________EXR1" vbProcedure="false">#REF!</definedName>
    <definedName function="false" hidden="false" name="_________________________________________________________________________EXR2" vbProcedure="false">#REF!</definedName>
    <definedName function="false" hidden="false" name="_________________________________________________________________________EXR3" vbProcedure="false">#REF!</definedName>
    <definedName function="false" hidden="false" name="_________________________________________________________________________gen2" vbProcedure="false">#REF!</definedName>
    <definedName function="false" hidden="false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TAB30" vbProcedure="false">#REF!</definedName>
    <definedName function="false" hidden="false" name="_________________________________________________________________________TAB31" vbProcedure="false">#REF!</definedName>
    <definedName function="false" hidden="false" name="_________________________________________________________________________TAB32" vbProcedure="false">#REF!</definedName>
    <definedName function="false" hidden="false" name="_________________________________________________________________________TAB33" vbProcedure="false">#REF!</definedName>
    <definedName function="false" hidden="false" name="_________________________________________________________________________TAB35" vbProcedure="false">#REF!</definedName>
    <definedName function="false" hidden="false" name="_________________________________________________________________________TAB36" vbProcedure="false">#REF!</definedName>
    <definedName function="false" hidden="false" name="_________________________________________________________________________TAB37" vbProcedure="false">#REF!</definedName>
    <definedName function="false" hidden="false" name="_________________________________________________________________________TAB38" vbProcedure="false">#REF!</definedName>
    <definedName function="false" hidden="false" name="_________________________________________________________________________TAB39" vbProcedure="false">#REF!</definedName>
    <definedName function="false" hidden="false" name="_________________________________________________________________________TAB47" vbProcedure="false">#REF!</definedName>
    <definedName function="false" hidden="false" name="__________________________________________________________________________com2000" vbProcedure="false">#REF!</definedName>
    <definedName function="false" hidden="false" name="__________________________________________________________________________EXR1" vbProcedure="false">#REF!</definedName>
    <definedName function="false" hidden="false" name="__________________________________________________________________________EXR2" vbProcedure="false">#REF!</definedName>
    <definedName function="false" hidden="false" name="__________________________________________________________________________EXR3" vbProcedure="false">#REF!</definedName>
    <definedName function="false" hidden="false" name="__________________________________________________________________________gen2" vbProcedure="false">#REF!</definedName>
    <definedName function="false" hidden="false" name="__________________________________________________________________________TAB30" vbProcedure="false">'[60]'!$A$1</definedName>
    <definedName function="false" hidden="false" name="__________________________________________________________________________TAB31" vbProcedure="false">#REF!</definedName>
    <definedName function="false" hidden="false" name="__________________________________________________________________________TAB32" vbProcedure="false">#REF!</definedName>
    <definedName function="false" hidden="false" name="__________________________________________________________________________TAB33" vbProcedure="false">#REF!</definedName>
    <definedName function="false" hidden="false" name="__________________________________________________________________________TAB35" vbProcedure="false">#REF!</definedName>
    <definedName function="false" hidden="false" name="__________________________________________________________________________TAB36" vbProcedure="false">#REF!</definedName>
    <definedName function="false" hidden="false" name="__________________________________________________________________________TAB37" vbProcedure="false">#REF!</definedName>
    <definedName function="false" hidden="false" name="__________________________________________________________________________TAB38" vbProcedure="false">#REF!</definedName>
    <definedName function="false" hidden="false" name="__________________________________________________________________________TAB39" vbProcedure="false">'[60]'!$A$1</definedName>
    <definedName function="false" hidden="false" name="__________________________________________________________________________TAB47" vbProcedure="false">'[60]'!$A$1</definedName>
    <definedName function="false" hidden="false" name="___________________________________________________________________________com2000" vbProcedure="false">#REF!</definedName>
    <definedName function="false" hidden="false" name="___________________________________________________________________________EXR1" vbProcedure="false">#REF!</definedName>
    <definedName function="false" hidden="false" name="___________________________________________________________________________EXR2" vbProcedure="false">#REF!</definedName>
    <definedName function="false" hidden="false" name="___________________________________________________________________________EXR3" vbProcedure="false">#REF!</definedName>
    <definedName function="false" hidden="false" name="___________________________________________________________________________gen2" vbProcedure="false">#REF!</definedName>
    <definedName function="false" hidden="false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TAB30" vbProcedure="false">'[60]'!$A$1</definedName>
    <definedName function="false" hidden="false" name="___________________________________________________________________________TAB31" vbProcedure="false">#REF!</definedName>
    <definedName function="false" hidden="false" name="___________________________________________________________________________TAB32" vbProcedure="false">#REF!</definedName>
    <definedName function="false" hidden="false" name="___________________________________________________________________________TAB33" vbProcedure="false">#REF!</definedName>
    <definedName function="false" hidden="false" name="___________________________________________________________________________TAB35" vbProcedure="false">#REF!</definedName>
    <definedName function="false" hidden="false" name="___________________________________________________________________________TAB36" vbProcedure="false">#REF!</definedName>
    <definedName function="false" hidden="false" name="___________________________________________________________________________TAB37" vbProcedure="false">#REF!</definedName>
    <definedName function="false" hidden="false" name="___________________________________________________________________________TAB38" vbProcedure="false">#REF!</definedName>
    <definedName function="false" hidden="false" name="___________________________________________________________________________TAB39" vbProcedure="false">'[60]'!$A$1</definedName>
    <definedName function="false" hidden="false" name="___________________________________________________________________________TAB47" vbProcedure="false">'[60]'!$A$1</definedName>
    <definedName function="false" hidden="false" name="____________________________________________________________________________com2000" vbProcedure="false">'[60]'!$A$1</definedName>
    <definedName function="false" hidden="false" name="____________________________________________________________________________EXR1" vbProcedure="false">'[60]'!$A$1</definedName>
    <definedName function="false" hidden="false" name="____________________________________________________________________________EXR2" vbProcedure="false">#REF!</definedName>
    <definedName function="false" hidden="false" name="____________________________________________________________________________EXR3" vbProcedure="false">#REF!</definedName>
    <definedName function="false" hidden="false" name="____________________________________________________________________________gen2" vbProcedure="false">'[60]'!$A$1</definedName>
    <definedName function="false" hidden="false" name="____________________________________________________________________________TAB30" vbProcedure="false">'[60]'!$A$1</definedName>
    <definedName function="false" hidden="false" name="____________________________________________________________________________TAB31" vbProcedure="false">#REF!</definedName>
    <definedName function="false" hidden="false" name="____________________________________________________________________________TAB32" vbProcedure="false">#REF!</definedName>
    <definedName function="false" hidden="false" name="____________________________________________________________________________TAB33" vbProcedure="false">#REF!</definedName>
    <definedName function="false" hidden="false" name="____________________________________________________________________________TAB35" vbProcedure="false">#REF!</definedName>
    <definedName function="false" hidden="false" name="____________________________________________________________________________TAB36" vbProcedure="false">#REF!</definedName>
    <definedName function="false" hidden="false" name="____________________________________________________________________________TAB37" vbProcedure="false">#REF!</definedName>
    <definedName function="false" hidden="false" name="____________________________________________________________________________TAB38" vbProcedure="false">#REF!</definedName>
    <definedName function="false" hidden="false" name="____________________________________________________________________________TAB39" vbProcedure="false">'[60]'!$A$1</definedName>
    <definedName function="false" hidden="false" name="____________________________________________________________________________TAB47" vbProcedure="false">'[60]'!$A$1</definedName>
    <definedName function="false" hidden="false" name="_____________________________________________________________________________EXR1" vbProcedure="false">#REF!</definedName>
    <definedName function="false" hidden="false" name="_____________________________________________________________________________EXR2" vbProcedure="false">#REF!</definedName>
    <definedName function="false" hidden="false" name="_____________________________________________________________________________EXR3" vbProcedure="false">#REF!</definedName>
    <definedName function="false" hidden="false" name="_____________________________________________________________________________gen2" vbProcedure="false">#REF!</definedName>
    <definedName function="false" hidden="false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TAB30" vbProcedure="false">'[60]'!$A$1</definedName>
    <definedName function="false" hidden="false" name="_____________________________________________________________________________TAB31" vbProcedure="false">#REF!</definedName>
    <definedName function="false" hidden="false" name="_____________________________________________________________________________TAB32" vbProcedure="false">#REF!</definedName>
    <definedName function="false" hidden="false" name="_____________________________________________________________________________TAB33" vbProcedure="false">#REF!</definedName>
    <definedName function="false" hidden="false" name="_____________________________________________________________________________TAB35" vbProcedure="false">#REF!</definedName>
    <definedName function="false" hidden="false" name="_____________________________________________________________________________TAB36" vbProcedure="false">#REF!</definedName>
    <definedName function="false" hidden="false" name="_____________________________________________________________________________TAB37" vbProcedure="false">#REF!</definedName>
    <definedName function="false" hidden="false" name="_____________________________________________________________________________TAB38" vbProcedure="false">#REF!</definedName>
    <definedName function="false" hidden="false" name="_____________________________________________________________________________TAB39" vbProcedure="false">'[60]'!$A$1</definedName>
    <definedName function="false" hidden="false" name="_____________________________________________________________________________TAB47" vbProcedure="false">'[60]'!$A$1</definedName>
    <definedName function="false" hidden="false" name="______________________________________________________________________________EXR1" vbProcedure="false">'[60]'!$A$1</definedName>
    <definedName function="false" hidden="false" name="______________________________________________________________________________EXR2" vbProcedure="false">'[60]'!$A$1</definedName>
    <definedName function="false" hidden="false" name="______________________________________________________________________________EXR3" vbProcedure="false">'[60]'!$A$1</definedName>
    <definedName function="false" hidden="false" name="______________________________________________________________________________TAB31" vbProcedure="false">'[60]'!$A$1</definedName>
    <definedName function="false" hidden="false" name="______________________________________________________________________________TAB32" vbProcedure="false">'[60]'!$A$1</definedName>
    <definedName function="false" hidden="false" name="______________________________________________________________________________TAB33" vbProcedure="false">'[60]'!$A$1</definedName>
    <definedName function="false" hidden="false" name="______________________________________________________________________________TAB35" vbProcedure="false">'[60]'!$A$1</definedName>
    <definedName function="false" hidden="false" name="______________________________________________________________________________TAB36" vbProcedure="false">'[60]'!$A$1</definedName>
    <definedName function="false" hidden="false" name="______________________________________________________________________________TAB37" vbProcedure="false">'[60]'!$A$1</definedName>
    <definedName function="false" hidden="false" name="______________________________________________________________________________TAB38" vbProcedure="false">'[60]'!$A$1</definedName>
    <definedName function="false" hidden="false" name="_______________________________________________________________________________com2000" vbProcedure="false">#REF!</definedName>
    <definedName function="false" hidden="false" name="_______________________________________________________________________________gen2" vbProcedure="false">#REF!</definedName>
    <definedName function="false" hidden="false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a" vbProcedure="false">#REF!,#REF!,#REF!</definedName>
    <definedName function="false" hidden="false" localSheetId="0" name="ACCI2019" vbProcedure="false">#REF!</definedName>
    <definedName function="false" hidden="false" localSheetId="0" name="ACCI2030" vbProcedure="false">#REF!</definedName>
    <definedName function="false" hidden="false" localSheetId="0" name="ACCI2038" vbProcedure="false">#REF!</definedName>
    <definedName function="false" hidden="false" localSheetId="0" name="ACCP2019" vbProcedure="false">#REF!</definedName>
    <definedName function="false" hidden="false" localSheetId="0" name="ACCPT2030" vbProcedure="false">#REF!</definedName>
    <definedName function="false" hidden="false" localSheetId="0" name="ACCPT2038" vbProcedure="false">#REF!</definedName>
    <definedName function="false" hidden="false" localSheetId="0" name="ACTIVATE" vbProcedure="false">#REF!</definedName>
    <definedName function="false" hidden="false" localSheetId="0" name="ACwvu_Print_" vbProcedure="false">#REF!</definedName>
    <definedName function="false" hidden="false" localSheetId="0" name="AMB" vbProcedure="false">#REF!</definedName>
    <definedName function="false" hidden="false" localSheetId="0" name="asd" vbProcedure="false">#REF!</definedName>
    <definedName function="false" hidden="false" localSheetId="0" name="Assistance" vbProcedure="false">#REF!</definedName>
    <definedName function="false" hidden="false" localSheetId="0" name="atable1" vbProcedure="false">#REF!</definedName>
    <definedName function="false" hidden="false" localSheetId="0" name="az" vbProcedure="false">{"Main Economic Indicators",#N/A,FALSE,"C"}</definedName>
    <definedName function="false" hidden="false" localSheetId="0" name="BASEYEAR" vbProcedure="false">#REF!</definedName>
    <definedName function="false" hidden="false" localSheetId="0" name="BCA" vbProcedure="false">#REF!</definedName>
    <definedName function="false" hidden="false" localSheetId="0" name="BEA" vbProcedure="false">#REF!</definedName>
    <definedName function="false" hidden="false" localSheetId="0" name="BEABA" vbProcedure="false">#REF!</definedName>
    <definedName function="false" hidden="false" localSheetId="0" name="BEABI" vbProcedure="false">#REF!</definedName>
    <definedName function="false" hidden="false" localSheetId="0" name="BEAMU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ERBA" vbProcedure="false">#REF!</definedName>
    <definedName function="false" hidden="false" localSheetId="0" name="BERBI" vbProcedure="false">#REF!</definedName>
    <definedName function="false" hidden="false" localSheetId="0" name="BF" vbProcedure="false">#REF!</definedName>
    <definedName function="false" hidden="false" localSheetId="0" name="BFD" vbProcedure="false">#REF!</definedName>
    <definedName function="false" hidden="false" localSheetId="0" name="BFDI" vbProcedure="false">#REF!</definedName>
    <definedName function="false" hidden="false" localSheetId="0" name="BFLB_DF" vbProcedure="false">#REF!</definedName>
    <definedName function="false" hidden="false" localSheetId="0" name="BFLRES" vbProcedure="false">#REF!</definedName>
    <definedName function="false" hidden="false" localSheetId="0" name="BFL_CBA" vbProcedure="false">#REF!</definedName>
    <definedName function="false" hidden="false" localSheetId="0" name="BFL_CBI" vbProcedure="false">#REF!</definedName>
    <definedName function="false" hidden="false" localSheetId="0" name="BFL_CMU" vbProcedure="false">#REF!</definedName>
    <definedName function="false" hidden="false" localSheetId="0" name="BFL_C_G" vbProcedure="false">#REF!</definedName>
    <definedName function="false" hidden="false" localSheetId="0" name="BFL_C_P" vbProcedure="false">#REF!</definedName>
    <definedName function="false" hidden="false" localSheetId="0" name="BFL_DBA" vbProcedure="false">#REF!</definedName>
    <definedName function="false" hidden="false" localSheetId="0" name="BFL_DBI" vbProcedure="false">#REF!</definedName>
    <definedName function="false" hidden="false" localSheetId="0" name="BFL_DF" vbProcedure="false">#REF!</definedName>
    <definedName function="false" hidden="false" localSheetId="0" name="BFL_DMU" vbProcedure="false">#REF!</definedName>
    <definedName function="false" hidden="false" localSheetId="0" name="BFL_D_G" vbProcedure="false">#REF!</definedName>
    <definedName function="false" hidden="false" localSheetId="0" name="BFL_D_P" vbProcedure="false">#REF!</definedName>
    <definedName function="false" hidden="false" localSheetId="0" name="BFOTH" vbProcedure="false">#REF!</definedName>
    <definedName function="false" hidden="false" localSheetId="0" name="BFO_S" vbProcedure="false">#REF!</definedName>
    <definedName function="false" hidden="false" localSheetId="0" name="BFPA" vbProcedure="false">#REF!</definedName>
    <definedName function="false" hidden="false" localSheetId="0" name="BFPL" vbProcedure="false">#REF!</definedName>
    <definedName function="false" hidden="false" localSheetId="0" name="BFRA" vbProcedure="false">#REF!</definedName>
    <definedName function="false" hidden="false" localSheetId="0" name="BFUND" vbProcedure="false">#REF!</definedName>
    <definedName function="false" hidden="false" localSheetId="0" name="BK" vbProcedure="false">#REF!</definedName>
    <definedName function="false" hidden="false" localSheetId="0" name="BKF" vbProcedure="false">#REF!</definedName>
    <definedName function="false" hidden="false" localSheetId="0" name="BKFBA" vbProcedure="false">#REF!</definedName>
    <definedName function="false" hidden="false" localSheetId="0" name="BKFBI" vbProcedure="false">#REF!</definedName>
    <definedName function="false" hidden="false" localSheetId="0" name="BKFMU" vbProcedure="false">#REF!</definedName>
    <definedName function="false" hidden="false" localSheetId="0" name="BMG" vbProcedure="false">#REF!</definedName>
    <definedName function="false" hidden="false" localSheetId="0" name="BMI" vbProcedure="false">#REF!</definedName>
    <definedName function="false" hidden="false" localSheetId="0" name="BMIIBA" vbProcedure="false">#REF!</definedName>
    <definedName function="false" hidden="false" localSheetId="0" name="BMIIBI" vbProcedure="false">#REF!</definedName>
    <definedName function="false" hidden="false" localSheetId="0" name="BMIIMU" vbProcedure="false">#REF!</definedName>
    <definedName function="false" hidden="false" localSheetId="0" name="BMII_G" vbProcedure="false">#REF!</definedName>
    <definedName function="false" hidden="false" localSheetId="0" name="BMII_P" vbProcedure="false">#REF!</definedName>
    <definedName function="false" hidden="false" localSheetId="0" name="BMS" vbProcedure="false">#REF!</definedName>
    <definedName function="false" hidden="false" localSheetId="0" name="BNEO" vbProcedure="false">#REF!</definedName>
    <definedName function="false" hidden="false" localSheetId="0" name="BO" vbProcedure="false">#REF!</definedName>
    <definedName function="false" hidden="false" localSheetId="0" name="BOF" vbProcedure="false">#REF!</definedName>
    <definedName function="false" hidden="false" localSheetId="0" name="BOPF" vbProcedure="false">#REF!</definedName>
    <definedName function="false" hidden="false" localSheetId="0" name="BOPSDR" vbProcedure="false">#REF!</definedName>
    <definedName function="false" hidden="false" localSheetId="0" name="BTRG" vbProcedure="false">#REF!</definedName>
    <definedName function="false" hidden="false" localSheetId="0" name="BTRP" vbProcedure="false">#REF!</definedName>
    <definedName function="false" hidden="false" localSheetId="0" name="BXG" vbProcedure="false">#REF!</definedName>
    <definedName function="false" hidden="false" localSheetId="0" name="BXI" vbProcedure="false">#REF!</definedName>
    <definedName function="false" hidden="false" localSheetId="0" name="BXS" vbProcedure="false">#REF!</definedName>
    <definedName function="false" hidden="false" localSheetId="0" name="capct" vbProcedure="false">#REF!</definedName>
    <definedName function="false" hidden="false" localSheetId="0" name="ccc" vbProcedure="false">#REF!</definedName>
    <definedName function="false" hidden="false" localSheetId="0" name="cfg" vbProcedure="false">#REF!</definedName>
    <definedName function="false" hidden="false" localSheetId="0" name="CHANGESREAD" vbProcedure="false">#REF!</definedName>
    <definedName function="false" hidden="false" localSheetId="0" name="ChangesTotal" vbProcedure="false">#REF!</definedName>
    <definedName function="false" hidden="false" localSheetId="0" name="CHANGESWRITE" vbProcedure="false">#REF!</definedName>
    <definedName function="false" hidden="false" localSheetId="0" name="CHANGESWRITE2" vbProcedure="false">#REF!</definedName>
    <definedName function="false" hidden="false" localSheetId="0" name="CHTEND" vbProcedure="false">#REF!</definedName>
    <definedName function="false" hidden="false" localSheetId="0" name="Correspondants" vbProcedure="false">#REF!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DA" vbProcedure="false">#REF!</definedName>
    <definedName function="false" hidden="false" localSheetId="0" name="DABA" vbProcedure="false">#REF!</definedName>
    <definedName function="false" hidden="false" localSheetId="0" name="DABI" vbProcedure="false">#REF!</definedName>
    <definedName function="false" hidden="false" localSheetId="0" name="DAMU" vbProcedure="false">#REF!</definedName>
    <definedName function="false" hidden="false" localSheetId="0" name="dates" vbProcedure="false">#REF!</definedName>
    <definedName function="false" hidden="false" localSheetId="0" name="DBA" vbProcedure="false">#REF!</definedName>
    <definedName function="false" hidden="false" localSheetId="0" name="DBI" vbProcedure="false">#REF!</definedName>
    <definedName function="false" hidden="false" localSheetId="0" name="DDR" vbProcedure="false">#REF!</definedName>
    <definedName function="false" hidden="false" localSheetId="0" name="DDRBA" vbProcedure="false">#REF!</definedName>
    <definedName function="false" hidden="false" localSheetId="0" name="de" vbProcedure="false">#REF!</definedName>
    <definedName function="false" hidden="false" localSheetId="0" name="derf" vbProcedure="false">#REF!</definedName>
    <definedName function="false" hidden="false" localSheetId="0" name="det" vbProcedure="false">#REF!</definedName>
    <definedName function="false" hidden="false" localSheetId="0" name="dettepro" vbProcedure="false">#REF!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MU" vbProcedure="false">#REF!</definedName>
    <definedName function="false" hidden="false" localSheetId="0" name="drrfhj" vbProcedure="false">#REF!</definedName>
    <definedName function="false" hidden="false" localSheetId="0" name="dummy" vbProcedure="false">#REF!</definedName>
    <definedName function="false" hidden="false" localSheetId="0" name="D_G" vbProcedure="false">#REF!</definedName>
    <definedName function="false" hidden="false" localSheetId="0" name="D_P" vbProcedure="false">#REF!</definedName>
    <definedName function="false" hidden="false" localSheetId="0" name="D_S" vbProcedure="false">#REF!</definedName>
    <definedName function="false" hidden="false" localSheetId="0" name="ENDA" vbProcedure="false">#REF!</definedName>
    <definedName function="false" hidden="false" localSheetId="0" name="ENDA_PR" vbProcedure="false">#REF!</definedName>
    <definedName function="false" hidden="false" localSheetId="0" name="ENDE" vbProcedure="false">#REF!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pimp" vbProcedure="false">#REF!</definedName>
    <definedName function="false" hidden="false" localSheetId="0" name="EXR_UPDATE" vbProcedure="false">#REF!</definedName>
    <definedName function="false" hidden="false" localSheetId="0" name="fi" vbProcedure="false">#REF!</definedName>
    <definedName function="false" hidden="false" localSheetId="0" name="FIDR" vbProcedure="false">#REF!</definedName>
    <definedName function="false" hidden="false" localSheetId="0" name="FIN" vbProcedure="false">#REF!</definedName>
    <definedName function="false" hidden="false" localSheetId="0" name="FISC" vbProcedure="false">#REF!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LOWS" vbProcedure="false">#REF!</definedName>
    <definedName function="false" hidden="false" localSheetId="0" name="FMB" vbProcedure="false">#REF!</definedName>
    <definedName function="false" hidden="false" localSheetId="0" name="fre" vbProcedure="false">#REF!</definedName>
    <definedName function="false" hidden="false" localSheetId="0" name="frt" vbProcedure="false">#REF!</definedName>
    <definedName function="false" hidden="false" localSheetId="0" name="FTRINDIC" vbProcedure="false">#REF!</definedName>
    <definedName function="false" hidden="false" localSheetId="0" name="GCEC" vbProcedure="false">#REF!</definedName>
    <definedName function="false" hidden="false" localSheetId="0" name="GCED" vbProcedure="false">#REF!</definedName>
    <definedName function="false" hidden="false" localSheetId="0" name="GCEE" vbProcedure="false">#REF!</definedName>
    <definedName function="false" hidden="false" localSheetId="0" name="GCEEP" vbProcedure="false">#REF!</definedName>
    <definedName function="false" hidden="false" localSheetId="0" name="GCEES" vbProcedure="false">#REF!</definedName>
    <definedName function="false" hidden="false" localSheetId="0" name="GCEG" vbProcedure="false">#REF!</definedName>
    <definedName function="false" hidden="false" localSheetId="0" name="GCEH" vbProcedure="false">#REF!</definedName>
    <definedName function="false" hidden="false" localSheetId="0" name="GCEHP" vbProcedure="false">#REF!</definedName>
    <definedName function="false" hidden="false" localSheetId="0" name="GCEI_D" vbProcedure="false">#REF!</definedName>
    <definedName function="false" hidden="false" localSheetId="0" name="GCEI_F" vbProcedure="false">#REF!</definedName>
    <definedName function="false" hidden="false" localSheetId="0" name="GCENL" vbProcedure="false">#REF!</definedName>
    <definedName function="false" hidden="false" localSheetId="0" name="GCEO" vbProcedure="false">#REF!</definedName>
    <definedName function="false" hidden="false" localSheetId="0" name="GCESWH" vbProcedure="false">#REF!</definedName>
    <definedName function="false" hidden="false" localSheetId="0" name="GCEW" vbProcedure="false">#REF!</definedName>
    <definedName function="false" hidden="false" localSheetId="0" name="GCG" vbProcedure="false">#REF!</definedName>
    <definedName function="false" hidden="false" localSheetId="0" name="GCGC" vbProcedure="false">#REF!</definedName>
    <definedName function="false" hidden="false" localSheetId="0" name="GCRG" vbProcedure="false">#REF!</definedName>
    <definedName function="false" hidden="false" localSheetId="0" name="gen" vbProcedure="false">#REF!</definedName>
    <definedName function="false" hidden="false" localSheetId="0" name="gentrim" vbProcedure="false">#REF!</definedName>
    <definedName function="false" hidden="false" localSheetId="0" name="GGEC" vbProcedure="false">#REF!</definedName>
    <definedName function="false" hidden="false" localSheetId="0" name="GGENL" vbProcedure="false">#REF!</definedName>
    <definedName function="false" hidden="false" localSheetId="0" name="GGRG" vbProcedure="false">#REF!</definedName>
    <definedName function="false" hidden="false" localSheetId="0" name="ghy" vbProcedure="false">#REF!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HIPCDATA" vbProcedure="false">#REF!</definedName>
    <definedName function="false" hidden="false" localSheetId="0" name="horspet" vbProcedure="false">#REF!</definedName>
    <definedName function="false" hidden="false" localSheetId="0" name="horspétrole" vbProcedure="false">#REF!</definedName>
    <definedName function="false" hidden="false" localSheetId="0" name="HTML_Control" vbProcedure="false">{"'analyse règlements'!$A$1:$H$83"}</definedName>
    <definedName function="false" hidden="false" localSheetId="0" name="III__Calcul_Indice_Simple" vbProcedure="false">#REF!</definedName>
    <definedName function="false" hidden="false" localSheetId="0" name="III__INDICE_SIMPLE" vbProcedure="false">#REF!</definedName>
    <definedName function="false" hidden="false" localSheetId="0" name="iindicators" vbProcedure="false">#REF!</definedName>
    <definedName function="false" hidden="false" localSheetId="0" name="II__PRIX_INTERIEURS" vbProcedure="false">#REF!</definedName>
    <definedName function="false" hidden="false" localSheetId="0" name="IMPORTS" vbProcedure="false">[17]T1!DF$27757</definedName>
    <definedName function="false" hidden="false" localSheetId="0" name="INBP" vbProcedure="false">#REF!</definedName>
    <definedName function="false" hidden="false" localSheetId="0" name="INBS" vbProcedure="false">#REF!</definedName>
    <definedName function="false" hidden="false" localSheetId="0" name="INCPI" vbProcedure="false">#REF!</definedName>
    <definedName function="false" hidden="false" localSheetId="0" name="INDS1" vbProcedure="false">#REF!</definedName>
    <definedName function="false" hidden="false" localSheetId="0" name="INEXR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fo" vbProcedure="false">#REF!</definedName>
    <definedName function="false" hidden="false" localSheetId="0" name="infonotes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NTM" vbProcedure="false">#REF!</definedName>
    <definedName function="false" hidden="false" localSheetId="0" name="INTX" vbProcedure="false">#REF!</definedName>
    <definedName function="false" hidden="false" localSheetId="0" name="I__EVOLUTION_DES_PRIX_ABSOLUS_MOYENS_DE_DETAIL_A_KINSHASA" vbProcedure="false">#REF!</definedName>
    <definedName function="false" hidden="false" localSheetId="0" name="kjh" vbProcedure="false">#REF!</definedName>
    <definedName function="false" hidden="false" localSheetId="0" name="LE" vbProcedure="false">#REF!</definedName>
    <definedName function="false" hidden="false" localSheetId="0" name="LEGC" vbProcedure="false">#REF!</definedName>
    <definedName function="false" hidden="false" localSheetId="0" name="lo" vbProcedure="false">#REF!</definedName>
    <definedName function="false" hidden="false" localSheetId="0" name="LP" vbProcedure="false">#REF!</definedName>
    <definedName function="false" hidden="false" localSheetId="0" name="LUR" vbProcedure="false">#REF!</definedName>
    <definedName function="false" hidden="false" localSheetId="0" name="MACRO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if" vbProcedure="false">#REF!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po" vbProcedure="false">#REF!</definedName>
    <definedName function="false" hidden="false" localSheetId="0" name="mv" vbProcedure="false">#REF!</definedName>
    <definedName function="false" hidden="false" localSheetId="0" name="m_01" vbProcedure="false">#REF!</definedName>
    <definedName function="false" hidden="false" localSheetId="0" name="m_02" vbProcedure="false">#REF!</definedName>
    <definedName function="false" hidden="false" localSheetId="0" name="m_03" vbProcedure="false">#REF!</definedName>
    <definedName function="false" hidden="false" localSheetId="0" name="m_04" vbProcedure="false">#REF!</definedName>
    <definedName function="false" hidden="false" localSheetId="0" name="m_05" vbProcedure="false">#REF!</definedName>
    <definedName function="false" hidden="false" localSheetId="0" name="m_06" vbProcedure="false">#REF!</definedName>
    <definedName function="false" hidden="false" localSheetId="0" name="m_07" vbProcedure="false">#REF!</definedName>
    <definedName function="false" hidden="false" localSheetId="0" name="m_08" vbProcedure="false">#REF!</definedName>
    <definedName function="false" hidden="false" localSheetId="0" name="m_09" vbProcedure="false">#REF!</definedName>
    <definedName function="false" hidden="false" localSheetId="0" name="m_10" vbProcedure="false">#REF!</definedName>
    <definedName function="false" hidden="false" localSheetId="0" name="m_11" vbProcedure="false">#REF!</definedName>
    <definedName function="false" hidden="false" localSheetId="0" name="m_12" vbProcedure="false">#REF!</definedName>
    <definedName function="false" hidden="false" localSheetId="0" name="NAMES" vbProcedure="false">#REF!</definedName>
    <definedName function="false" hidden="false" localSheetId="0" name="NCG" vbProcedure="false">#REF!</definedName>
    <definedName function="false" hidden="false" localSheetId="0" name="NCG_R" vbProcedure="false">#REF!</definedName>
    <definedName function="false" hidden="false" localSheetId="0" name="NCP" vbProcedure="false">#REF!</definedName>
    <definedName function="false" hidden="false" localSheetId="0" name="NCP_R" vbProcedure="false">#REF!</definedName>
    <definedName function="false" hidden="false" localSheetId="0" name="NFI" vbProcedure="false">#REF!</definedName>
    <definedName function="false" hidden="false" localSheetId="0" name="NFIP" vbProcedure="false">#REF!</definedName>
    <definedName function="false" hidden="false" localSheetId="0" name="NFI_R" vbProcedure="false">#REF!</definedName>
    <definedName function="false" hidden="false" localSheetId="0" name="NGDP" vbProcedure="false">#REF!</definedName>
    <definedName function="false" hidden="false" localSheetId="0" name="NGDP_R" vbProcedure="false">#REF!</definedName>
    <definedName function="false" hidden="false" localSheetId="0" name="NGNI" vbProcedure="false">#REF!</definedName>
    <definedName function="false" hidden="false" localSheetId="0" name="NGPXO" vbProcedure="false">#REF!</definedName>
    <definedName function="false" hidden="false" localSheetId="0" name="NGPXO_R" vbProcedure="false">#REF!</definedName>
    <definedName function="false" hidden="false" localSheetId="0" name="nhgt" vbProcedure="false">#REF!</definedName>
    <definedName function="false" hidden="false" localSheetId="0" name="NINV" vbProcedure="false">#REF!</definedName>
    <definedName function="false" hidden="false" localSheetId="0" name="NINV_R" vbProcedure="false">#REF!</definedName>
    <definedName function="false" hidden="false" localSheetId="0" name="NM" vbProcedure="false">#REF!</definedName>
    <definedName function="false" hidden="false" localSheetId="0" name="NMG" vbProcedure="false">#REF!</definedName>
    <definedName function="false" hidden="false" localSheetId="0" name="NMG_R" vbProcedure="false">#REF!</definedName>
    <definedName function="false" hidden="false" localSheetId="0" name="NM_R" vbProcedure="false">#REF!</definedName>
    <definedName function="false" hidden="false" localSheetId="0" name="NNAMES" vbProcedure="false">#REF!</definedName>
    <definedName function="false" hidden="false" localSheetId="0" name="NOTES" vbProcedure="false">#REF!</definedName>
    <definedName function="false" hidden="false" localSheetId="0" name="NX" vbProcedure="false">#REF!</definedName>
    <definedName function="false" hidden="false" localSheetId="0" name="NXG" vbProcedure="false">#REF!</definedName>
    <definedName function="false" hidden="false" localSheetId="0" name="NXG_R" vbProcedure="false">#REF!</definedName>
    <definedName function="false" hidden="false" localSheetId="0" name="NX_R" vbProcedure="false">#REF!</definedName>
    <definedName function="false" hidden="false" localSheetId="0" name="oilbop" vbProcedure="false">#REF!</definedName>
    <definedName function="false" hidden="false" localSheetId="0" name="oilbop2" vbProcedure="false">#REF!</definedName>
    <definedName function="false" hidden="false" localSheetId="0" name="OUTBP" vbProcedure="false">#REF!</definedName>
    <definedName function="false" hidden="false" localSheetId="0" name="OUTBS" vbProcedure="false">#REF!</definedName>
    <definedName function="false" hidden="false" localSheetId="0" name="OUTBS1" vbProcedure="false">#REF!</definedName>
    <definedName function="false" hidden="false" localSheetId="0" name="OUTCPI" vbProcedure="false">#REF!</definedName>
    <definedName function="false" hidden="false" localSheetId="0" name="OUTDS1" vbProcedure="false">#REF!</definedName>
    <definedName function="false" hidden="false" localSheetId="0" name="OUTEXR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OUTTI" vbProcedure="false">#REF!</definedName>
    <definedName function="false" hidden="false" localSheetId="0" name="OUTTM" vbProcedure="false">#REF!</definedName>
    <definedName function="false" hidden="false" localSheetId="0" name="OUTTX" vbProcedure="false">#REF!</definedName>
    <definedName function="false" hidden="false" localSheetId="0" name="PCPI" vbProcedure="false">#REF!</definedName>
    <definedName function="false" hidden="false" localSheetId="0" name="PCPIE" vbProcedure="false">#REF!</definedName>
    <definedName function="false" hidden="false" localSheetId="0" name="pet" vbProcedure="false">#REF!</definedName>
    <definedName function="false" hidden="false" localSheetId="0" name="petrole" vbProcedure="false">#REF!</definedName>
    <definedName function="false" hidden="false" localSheetId="0" name="PRIX" vbProcedure="false">#REF!</definedName>
    <definedName function="false" hidden="false" localSheetId="0" name="PURC2019" vbProcedure="false">#REF!</definedName>
    <definedName function="false" hidden="false" localSheetId="0" name="PURCP2030" vbProcedure="false">#REF!</definedName>
    <definedName function="false" hidden="false" localSheetId="0" name="PURCP2038" vbProcedure="false">#REF!</definedName>
    <definedName function="false" hidden="false" localSheetId="0" name="pétrole" vbProcedure="false">#REF!</definedName>
    <definedName function="false" hidden="false" localSheetId="0" name="Pétrole2" vbProcedure="false">#REF!</definedName>
    <definedName function="false" hidden="false" localSheetId="0" name="qcv" vbProcedure="false">#REF!</definedName>
    <definedName function="false" hidden="false" localSheetId="0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ed" vbProcedure="false">#REF!</definedName>
    <definedName function="false" hidden="false" localSheetId="0" name="RES_SDR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tre" vbProcedure="false">{"Main Economic Indicators",#N/A,FALSE,"C"}</definedName>
    <definedName function="false" hidden="false" localSheetId="0" name="S" vbProcedure="false">[17]T1!$A$1</definedName>
    <definedName function="false" hidden="false" localSheetId="0" name="SECIND" vbProcedure="false">#REF!</definedName>
    <definedName function="false" hidden="false" localSheetId="0" name="simfmi" vbProcedure="false">#REF!</definedName>
    <definedName function="false" hidden="false" localSheetId="0" name="simon" vbProcedure="false">#REF!</definedName>
    <definedName function="false" hidden="false" localSheetId="0" name="simonitfmi" vbProcedure="false">#REF!</definedName>
    <definedName function="false" hidden="false" localSheetId="0" name="simonitfmi1" vbProcedure="false">#REF!</definedName>
    <definedName function="false" hidden="false" localSheetId="0" name="SPREAD2019" vbProcedure="false">#REF!</definedName>
    <definedName function="false" hidden="false" localSheetId="0" name="SPREAD2030" vbProcedure="false">#REF!</definedName>
    <definedName function="false" hidden="false" localSheetId="0" name="SPREAD2038" vbProcedure="false">#REF!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STOP" vbProcedure="false">#REF!</definedName>
    <definedName function="false" hidden="false" localSheetId="0" name="Swvu_Print_" vbProcedure="false">#REF!</definedName>
    <definedName function="false" hidden="false" localSheetId="0" name="TAB" vbProcedure="false">#REF!</definedName>
    <definedName function="false" hidden="false" localSheetId="0" name="TAB30_33" vbProcedure="false">#REF!</definedName>
    <definedName function="false" hidden="false" localSheetId="0" name="table" vbProcedure="false">#REF!</definedName>
    <definedName function="false" hidden="false" localSheetId="0" name="table10" vbProcedure="false">#REF!</definedName>
    <definedName function="false" hidden="false" localSheetId="0" name="TABLE2" vbProcedure="false">#REF!</definedName>
    <definedName function="false" hidden="false" localSheetId="0" name="tabtrav" vbProcedure="false">#REF!</definedName>
    <definedName function="false" hidden="false" localSheetId="0" name="tabtrav2" vbProcedure="false">#REF!</definedName>
    <definedName function="false" hidden="false" localSheetId="0" name="tabtrav3" vbProcedure="false">#REF!</definedName>
    <definedName function="false" hidden="false" localSheetId="0" name="TDATE" vbProcedure="false">#REF!</definedName>
    <definedName function="false" hidden="false" localSheetId="0" name="TEND2019" vbProcedure="false">#REF!</definedName>
    <definedName function="false" hidden="false" localSheetId="0" name="TEND2030" vbProcedure="false">#REF!</definedName>
    <definedName function="false" hidden="false" localSheetId="0" name="TEND2038" vbProcedure="false">#REF!</definedName>
    <definedName function="false" hidden="false" localSheetId="0" name="TMGO" vbProcedure="false">#REF!</definedName>
    <definedName function="false" hidden="false" localSheetId="0" name="TMG_D" vbProcedure="false">#REF!</definedName>
    <definedName function="false" hidden="false" localSheetId="0" name="TNAME" vbProcedure="false">#REF!</definedName>
    <definedName function="false" hidden="false" localSheetId="0" name="TOTC2019" vbProcedure="false">#REF!</definedName>
    <definedName function="false" hidden="false" localSheetId="0" name="TOTC2030" vbProcedure="false">#REF!</definedName>
    <definedName function="false" hidden="false" localSheetId="0" name="TOTC2038" vbProcedure="false">#REF!</definedName>
    <definedName function="false" hidden="false" localSheetId="0" name="toto" vbProcedure="false">{"'analyse règlements'!$A$1:$H$83"}</definedName>
    <definedName function="false" hidden="false" localSheetId="0" name="TRIMREAD" vbProcedure="false">#REF!</definedName>
    <definedName function="false" hidden="false" localSheetId="0" name="TRIMWRITE" vbProcedure="false">#REF!</definedName>
    <definedName function="false" hidden="false" localSheetId="0" name="TXGO" vbProcedure="false">#REF!</definedName>
    <definedName function="false" hidden="false" localSheetId="0" name="TXG_D" vbProcedure="false">#REF!</definedName>
    <definedName function="false" hidden="false" localSheetId="0" name="vgh" vbProcedure="false">#REF!</definedName>
    <definedName function="false" hidden="false" localSheetId="0" name="WEIGHTS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weodata" vbProcedure="false">#REF!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XGS" vbProcedure="false">#REF!</definedName>
    <definedName function="false" hidden="false" localSheetId="0" name="Year" vbProcedure="false">#REF!</definedName>
    <definedName function="false" hidden="false" localSheetId="0" name="ze" vbProcedure="false">{"Main Economic Indicators",#N/A,FALSE,"C"}</definedName>
    <definedName function="false" hidden="false" localSheetId="0" name="zone_edition" vbProcedure="false">#REF!</definedName>
    <definedName function="false" hidden="false" localSheetId="0" name="ZONE_IMPRES_MI" vbProcedure="false">#REF!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\A" vbProcedure="false">#REF!</definedName>
    <definedName function="false" hidden="false" localSheetId="0" name="\BO" vbProcedure="false">#REF!</definedName>
    <definedName function="false" hidden="false" localSheetId="0" name="\BOF" vbProcedure="false">#REF!</definedName>
    <definedName function="false" hidden="false" localSheetId="0" name="\BOF1" vbProcedure="false">#REF!</definedName>
    <definedName function="false" hidden="false" localSheetId="0" name="\BOPF1" vbProcedure="false">#REF!</definedName>
    <definedName function="false" hidden="false" localSheetId="0" name="\E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1981" vbProcedure="false">#REF!</definedName>
    <definedName function="false" hidden="false" localSheetId="0" name="_1982" vbProcedure="false">#REF!</definedName>
    <definedName function="false" hidden="false" localSheetId="0" name="_1983" vbProcedure="false">#REF!</definedName>
    <definedName function="false" hidden="false" localSheetId="0" name="_1984" vbProcedure="false">#REF!</definedName>
    <definedName function="false" hidden="false" localSheetId="0" name="_1985" vbProcedure="false">#REF!</definedName>
    <definedName function="false" hidden="false" localSheetId="0" name="_1986" vbProcedure="false">#REF!</definedName>
    <definedName function="false" hidden="false" localSheetId="0" name="_1987" vbProcedure="false">#REF!</definedName>
    <definedName function="false" hidden="false" localSheetId="0" name="_1988" vbProcedure="false">#REF!</definedName>
    <definedName function="false" hidden="false" localSheetId="0" name="_1989" vbProcedure="false">#REF!</definedName>
    <definedName function="false" hidden="false" localSheetId="0" name="_1990" vbProcedure="false">#REF!</definedName>
    <definedName function="false" hidden="false" localSheetId="0" name="_1991" vbProcedure="false">#REF!</definedName>
    <definedName function="false" hidden="false" localSheetId="0" name="_1992" vbProcedure="false">#REF!</definedName>
    <definedName function="false" hidden="false" localSheetId="0" name="_1993" vbProcedure="false">#REF!</definedName>
    <definedName function="false" hidden="false" localSheetId="0" name="_1994" vbProcedure="false">#REF!</definedName>
    <definedName function="false" hidden="false" localSheetId="0" name="_1995" vbProcedure="false">#REF!</definedName>
    <definedName function="false" hidden="false" localSheetId="0" name="_1996" vbProcedure="false">#REF!</definedName>
    <definedName function="false" hidden="false" localSheetId="0" name="_1997" vbProcedure="false">#REF!</definedName>
    <definedName function="false" hidden="false" localSheetId="0" name="_1998" vbProcedure="false">#REF!</definedName>
    <definedName function="false" hidden="false" localSheetId="0" name="_1999" vbProcedure="false">#REF!</definedName>
    <definedName function="false" hidden="false" localSheetId="0" name="_2000" vbProcedure="false">#REF!</definedName>
    <definedName function="false" hidden="false" localSheetId="0" name="_2001" vbProcedure="false">#REF!</definedName>
    <definedName function="false" hidden="false" localSheetId="0" name="_2002" vbProcedure="false">#REF!</definedName>
    <definedName function="false" hidden="false" localSheetId="0" name="_2003" vbProcedure="false">#REF!</definedName>
    <definedName function="false" hidden="false" localSheetId="0" name="_com2000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gen2" vbProcedure="false">#REF!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5" vbProcedure="false">#REF!</definedName>
    <definedName function="false" hidden="false" localSheetId="0" name="_TAB36" vbProcedure="false">#REF!</definedName>
    <definedName function="false" hidden="false" localSheetId="0" name="_TAB37" vbProcedure="false">#REF!</definedName>
    <definedName function="false" hidden="false" localSheetId="0" name="_TAB38" vbProcedure="false">#REF!</definedName>
    <definedName function="false" hidden="false" localSheetId="0" name="_TAB39" vbProcedure="false">#REF!</definedName>
    <definedName function="false" hidden="false" localSheetId="0" name="_TAB47" vbProcedure="false">#REF!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com2000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en2" vbProcedure="false">#REF!</definedName>
    <definedName function="false" hidden="false" localSheetId="0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5" vbProcedure="false">#REF!</definedName>
    <definedName function="false" hidden="false" localSheetId="0" name="__TAB36" vbProcedure="false">#REF!</definedName>
    <definedName function="false" hidden="false" localSheetId="0" name="__TAB37" vbProcedure="false">#REF!</definedName>
    <definedName function="false" hidden="false" localSheetId="0" name="__TAB38" vbProcedure="false">#REF!</definedName>
    <definedName function="false" hidden="false" localSheetId="0" name="__TAB39" vbProcedure="false">#REF!</definedName>
    <definedName function="false" hidden="false" localSheetId="0" name="__TAB47" vbProcedure="false">#REF!</definedName>
    <definedName function="false" hidden="false" localSheetId="0" name="___com2000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gen2" vbProcedure="false">#REF!</definedName>
    <definedName function="false" hidden="false" localSheetId="0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TAB30" vbProcedure="false">#REF!</definedName>
    <definedName function="false" hidden="false" localSheetId="0" name="___TAB31" vbProcedure="false">#REF!</definedName>
    <definedName function="false" hidden="false" localSheetId="0" name="___TAB32" vbProcedure="false">#REF!</definedName>
    <definedName function="false" hidden="false" localSheetId="0" name="___TAB33" vbProcedure="false">#REF!</definedName>
    <definedName function="false" hidden="false" localSheetId="0" name="___TAB35" vbProcedure="false">#REF!</definedName>
    <definedName function="false" hidden="false" localSheetId="0" name="___TAB36" vbProcedure="false">#REF!</definedName>
    <definedName function="false" hidden="false" localSheetId="0" name="___TAB37" vbProcedure="false">#REF!</definedName>
    <definedName function="false" hidden="false" localSheetId="0" name="___TAB38" vbProcedure="false">#REF!</definedName>
    <definedName function="false" hidden="false" localSheetId="0" name="___TAB39" vbProcedure="false">#REF!</definedName>
    <definedName function="false" hidden="false" localSheetId="0" name="___TAB47" vbProcedure="false">#REF!</definedName>
    <definedName function="false" hidden="false" localSheetId="0" name="____com2000" vbProcedure="false">#REF!</definedName>
    <definedName function="false" hidden="false" localSheetId="0" name="____EXR1" vbProcedure="false">#REF!</definedName>
    <definedName function="false" hidden="false" localSheetId="0" name="____EXR2" vbProcedure="false">#REF!</definedName>
    <definedName function="false" hidden="false" localSheetId="0" name="____EXR3" vbProcedure="false">#REF!</definedName>
    <definedName function="false" hidden="false" localSheetId="0" name="____gen2" vbProcedure="false">#REF!</definedName>
    <definedName function="false" hidden="false" localSheetId="0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TAB30" vbProcedure="false">#REF!</definedName>
    <definedName function="false" hidden="false" localSheetId="0" name="____TAB31" vbProcedure="false">#REF!</definedName>
    <definedName function="false" hidden="false" localSheetId="0" name="____TAB32" vbProcedure="false">#REF!</definedName>
    <definedName function="false" hidden="false" localSheetId="0" name="____TAB33" vbProcedure="false">#REF!</definedName>
    <definedName function="false" hidden="false" localSheetId="0" name="____TAB35" vbProcedure="false">#REF!</definedName>
    <definedName function="false" hidden="false" localSheetId="0" name="____TAB36" vbProcedure="false">#REF!</definedName>
    <definedName function="false" hidden="false" localSheetId="0" name="____TAB37" vbProcedure="false">#REF!</definedName>
    <definedName function="false" hidden="false" localSheetId="0" name="____TAB38" vbProcedure="false">#REF!</definedName>
    <definedName function="false" hidden="false" localSheetId="0" name="____TAB39" vbProcedure="false">#REF!</definedName>
    <definedName function="false" hidden="false" localSheetId="0" name="____TAB47" vbProcedure="false">#REF!</definedName>
    <definedName function="false" hidden="false" localSheetId="0" name="_____com2000" vbProcedure="false">#REF!</definedName>
    <definedName function="false" hidden="false" localSheetId="0" name="_____EXR1" vbProcedure="false">#REF!</definedName>
    <definedName function="false" hidden="false" localSheetId="0" name="_____EXR2" vbProcedure="false">#REF!</definedName>
    <definedName function="false" hidden="false" localSheetId="0" name="_____EXR3" vbProcedure="false">#REF!</definedName>
    <definedName function="false" hidden="false" localSheetId="0" name="_____gen2" vbProcedure="false">#REF!</definedName>
    <definedName function="false" hidden="false" localSheetId="0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TAB30" vbProcedure="false">#REF!</definedName>
    <definedName function="false" hidden="false" localSheetId="0" name="_____TAB31" vbProcedure="false">#REF!</definedName>
    <definedName function="false" hidden="false" localSheetId="0" name="_____TAB32" vbProcedure="false">#REF!</definedName>
    <definedName function="false" hidden="false" localSheetId="0" name="_____TAB33" vbProcedure="false">#REF!</definedName>
    <definedName function="false" hidden="false" localSheetId="0" name="_____TAB35" vbProcedure="false">#REF!</definedName>
    <definedName function="false" hidden="false" localSheetId="0" name="_____TAB36" vbProcedure="false">#REF!</definedName>
    <definedName function="false" hidden="false" localSheetId="0" name="_____TAB37" vbProcedure="false">#REF!</definedName>
    <definedName function="false" hidden="false" localSheetId="0" name="_____TAB38" vbProcedure="false">#REF!</definedName>
    <definedName function="false" hidden="false" localSheetId="0" name="_____TAB39" vbProcedure="false">#REF!</definedName>
    <definedName function="false" hidden="false" localSheetId="0" name="_____TAB47" vbProcedure="false">#REF!</definedName>
    <definedName function="false" hidden="false" localSheetId="0" name="______com2000" vbProcedure="false">#REF!</definedName>
    <definedName function="false" hidden="false" localSheetId="0" name="______EXR1" vbProcedure="false">#REF!</definedName>
    <definedName function="false" hidden="false" localSheetId="0" name="______EXR2" vbProcedure="false">#REF!</definedName>
    <definedName function="false" hidden="false" localSheetId="0" name="______EXR3" vbProcedure="false">#REF!</definedName>
    <definedName function="false" hidden="false" localSheetId="0" name="______gen2" vbProcedure="false">#REF!</definedName>
    <definedName function="false" hidden="false" localSheetId="0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TAB30" vbProcedure="false">#REF!</definedName>
    <definedName function="false" hidden="false" localSheetId="0" name="______TAB31" vbProcedure="false">#REF!</definedName>
    <definedName function="false" hidden="false" localSheetId="0" name="______TAB32" vbProcedure="false">#REF!</definedName>
    <definedName function="false" hidden="false" localSheetId="0" name="______TAB33" vbProcedure="false">#REF!</definedName>
    <definedName function="false" hidden="false" localSheetId="0" name="______TAB35" vbProcedure="false">#REF!</definedName>
    <definedName function="false" hidden="false" localSheetId="0" name="______TAB36" vbProcedure="false">#REF!</definedName>
    <definedName function="false" hidden="false" localSheetId="0" name="______TAB37" vbProcedure="false">#REF!</definedName>
    <definedName function="false" hidden="false" localSheetId="0" name="______TAB38" vbProcedure="false">#REF!</definedName>
    <definedName function="false" hidden="false" localSheetId="0" name="______TAB39" vbProcedure="false">#REF!</definedName>
    <definedName function="false" hidden="false" localSheetId="0" name="______TAB47" vbProcedure="false">#REF!</definedName>
    <definedName function="false" hidden="false" localSheetId="0" name="_______com2000" vbProcedure="false">#REF!</definedName>
    <definedName function="false" hidden="false" localSheetId="0" name="_______EXR1" vbProcedure="false">#REF!</definedName>
    <definedName function="false" hidden="false" localSheetId="0" name="_______EXR2" vbProcedure="false">#REF!</definedName>
    <definedName function="false" hidden="false" localSheetId="0" name="_______EXR3" vbProcedure="false">#REF!</definedName>
    <definedName function="false" hidden="false" localSheetId="0" name="_______gen2" vbProcedure="false">#REF!</definedName>
    <definedName function="false" hidden="false" localSheetId="0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TAB30" vbProcedure="false">#REF!</definedName>
    <definedName function="false" hidden="false" localSheetId="0" name="_______TAB31" vbProcedure="false">#REF!</definedName>
    <definedName function="false" hidden="false" localSheetId="0" name="_______TAB32" vbProcedure="false">#REF!</definedName>
    <definedName function="false" hidden="false" localSheetId="0" name="_______TAB33" vbProcedure="false">#REF!</definedName>
    <definedName function="false" hidden="false" localSheetId="0" name="_______TAB35" vbProcedure="false">#REF!</definedName>
    <definedName function="false" hidden="false" localSheetId="0" name="_______TAB36" vbProcedure="false">#REF!</definedName>
    <definedName function="false" hidden="false" localSheetId="0" name="_______TAB37" vbProcedure="false">#REF!</definedName>
    <definedName function="false" hidden="false" localSheetId="0" name="_______TAB38" vbProcedure="false">#REF!</definedName>
    <definedName function="false" hidden="false" localSheetId="0" name="_______TAB39" vbProcedure="false">#REF!</definedName>
    <definedName function="false" hidden="false" localSheetId="0" name="_______TAB47" vbProcedure="false">#REF!</definedName>
    <definedName function="false" hidden="false" localSheetId="0" name="________com2000" vbProcedure="false">#REF!</definedName>
    <definedName function="false" hidden="false" localSheetId="0" name="________EXR1" vbProcedure="false">#REF!</definedName>
    <definedName function="false" hidden="false" localSheetId="0" name="________EXR2" vbProcedure="false">#REF!</definedName>
    <definedName function="false" hidden="false" localSheetId="0" name="________EXR3" vbProcedure="false">#REF!</definedName>
    <definedName function="false" hidden="false" localSheetId="0" name="________gen2" vbProcedure="false">#REF!</definedName>
    <definedName function="false" hidden="false" localSheetId="0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TAB30" vbProcedure="false">#REF!</definedName>
    <definedName function="false" hidden="false" localSheetId="0" name="________TAB31" vbProcedure="false">#REF!</definedName>
    <definedName function="false" hidden="false" localSheetId="0" name="________TAB32" vbProcedure="false">#REF!</definedName>
    <definedName function="false" hidden="false" localSheetId="0" name="________TAB33" vbProcedure="false">#REF!</definedName>
    <definedName function="false" hidden="false" localSheetId="0" name="________TAB35" vbProcedure="false">#REF!</definedName>
    <definedName function="false" hidden="false" localSheetId="0" name="________TAB36" vbProcedure="false">#REF!</definedName>
    <definedName function="false" hidden="false" localSheetId="0" name="________TAB37" vbProcedure="false">#REF!</definedName>
    <definedName function="false" hidden="false" localSheetId="0" name="________TAB38" vbProcedure="false">#REF!</definedName>
    <definedName function="false" hidden="false" localSheetId="0" name="________TAB39" vbProcedure="false">#REF!</definedName>
    <definedName function="false" hidden="false" localSheetId="0" name="________TAB47" vbProcedure="false">#REF!</definedName>
    <definedName function="false" hidden="false" localSheetId="0" name="_________com2000" vbProcedure="false">#REF!</definedName>
    <definedName function="false" hidden="false" localSheetId="0" name="_________EXR1" vbProcedure="false">#REF!</definedName>
    <definedName function="false" hidden="false" localSheetId="0" name="_________EXR2" vbProcedure="false">#REF!</definedName>
    <definedName function="false" hidden="false" localSheetId="0" name="_________EXR3" vbProcedure="false">#REF!</definedName>
    <definedName function="false" hidden="false" localSheetId="0" name="_________gen2" vbProcedure="false">#REF!</definedName>
    <definedName function="false" hidden="false" localSheetId="0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TAB30" vbProcedure="false">#REF!</definedName>
    <definedName function="false" hidden="false" localSheetId="0" name="_________TAB31" vbProcedure="false">#REF!</definedName>
    <definedName function="false" hidden="false" localSheetId="0" name="_________TAB32" vbProcedure="false">#REF!</definedName>
    <definedName function="false" hidden="false" localSheetId="0" name="_________TAB33" vbProcedure="false">#REF!</definedName>
    <definedName function="false" hidden="false" localSheetId="0" name="_________TAB35" vbProcedure="false">#REF!</definedName>
    <definedName function="false" hidden="false" localSheetId="0" name="_________TAB36" vbProcedure="false">#REF!</definedName>
    <definedName function="false" hidden="false" localSheetId="0" name="_________TAB37" vbProcedure="false">#REF!</definedName>
    <definedName function="false" hidden="false" localSheetId="0" name="_________TAB38" vbProcedure="false">#REF!</definedName>
    <definedName function="false" hidden="false" localSheetId="0" name="_________TAB39" vbProcedure="false">#REF!</definedName>
    <definedName function="false" hidden="false" localSheetId="0" name="_________TAB47" vbProcedure="false">#REF!</definedName>
    <definedName function="false" hidden="false" localSheetId="0" name="__________com2000" vbProcedure="false">#REF!</definedName>
    <definedName function="false" hidden="false" localSheetId="0" name="__________EXR1" vbProcedure="false">#REF!</definedName>
    <definedName function="false" hidden="false" localSheetId="0" name="__________EXR2" vbProcedure="false">#REF!</definedName>
    <definedName function="false" hidden="false" localSheetId="0" name="__________EXR3" vbProcedure="false">#REF!</definedName>
    <definedName function="false" hidden="false" localSheetId="0" name="__________gen2" vbProcedure="false">#REF!</definedName>
    <definedName function="false" hidden="false" localSheetId="0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TAB30" vbProcedure="false">#REF!</definedName>
    <definedName function="false" hidden="false" localSheetId="0" name="__________TAB31" vbProcedure="false">#REF!</definedName>
    <definedName function="false" hidden="false" localSheetId="0" name="__________TAB32" vbProcedure="false">#REF!</definedName>
    <definedName function="false" hidden="false" localSheetId="0" name="__________TAB33" vbProcedure="false">#REF!</definedName>
    <definedName function="false" hidden="false" localSheetId="0" name="__________TAB35" vbProcedure="false">#REF!</definedName>
    <definedName function="false" hidden="false" localSheetId="0" name="__________TAB36" vbProcedure="false">#REF!</definedName>
    <definedName function="false" hidden="false" localSheetId="0" name="__________TAB37" vbProcedure="false">#REF!</definedName>
    <definedName function="false" hidden="false" localSheetId="0" name="__________TAB38" vbProcedure="false">#REF!</definedName>
    <definedName function="false" hidden="false" localSheetId="0" name="__________TAB39" vbProcedure="false">#REF!</definedName>
    <definedName function="false" hidden="false" localSheetId="0" name="__________TAB47" vbProcedure="false">#REF!</definedName>
    <definedName function="false" hidden="false" localSheetId="0" name="___________com2000" vbProcedure="false">#REF!</definedName>
    <definedName function="false" hidden="false" localSheetId="0" name="___________EXR1" vbProcedure="false">#REF!</definedName>
    <definedName function="false" hidden="false" localSheetId="0" name="___________EXR2" vbProcedure="false">#REF!</definedName>
    <definedName function="false" hidden="false" localSheetId="0" name="___________EXR3" vbProcedure="false">#REF!</definedName>
    <definedName function="false" hidden="false" localSheetId="0" name="___________gen2" vbProcedure="false">#REF!</definedName>
    <definedName function="false" hidden="false" localSheetId="0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TAB30" vbProcedure="false">#REF!</definedName>
    <definedName function="false" hidden="false" localSheetId="0" name="___________TAB31" vbProcedure="false">#REF!</definedName>
    <definedName function="false" hidden="false" localSheetId="0" name="___________TAB32" vbProcedure="false">#REF!</definedName>
    <definedName function="false" hidden="false" localSheetId="0" name="___________TAB33" vbProcedure="false">#REF!</definedName>
    <definedName function="false" hidden="false" localSheetId="0" name="___________TAB35" vbProcedure="false">#REF!</definedName>
    <definedName function="false" hidden="false" localSheetId="0" name="___________TAB36" vbProcedure="false">#REF!</definedName>
    <definedName function="false" hidden="false" localSheetId="0" name="___________TAB37" vbProcedure="false">#REF!</definedName>
    <definedName function="false" hidden="false" localSheetId="0" name="___________TAB38" vbProcedure="false">#REF!</definedName>
    <definedName function="false" hidden="false" localSheetId="0" name="___________TAB39" vbProcedure="false">#REF!</definedName>
    <definedName function="false" hidden="false" localSheetId="0" name="___________TAB47" vbProcedure="false">#REF!</definedName>
    <definedName function="false" hidden="false" localSheetId="0" name="____________com2000" vbProcedure="false">#REF!</definedName>
    <definedName function="false" hidden="false" localSheetId="0" name="____________EXR1" vbProcedure="false">#REF!</definedName>
    <definedName function="false" hidden="false" localSheetId="0" name="____________EXR2" vbProcedure="false">#REF!</definedName>
    <definedName function="false" hidden="false" localSheetId="0" name="____________EXR3" vbProcedure="false">#REF!</definedName>
    <definedName function="false" hidden="false" localSheetId="0" name="____________gen2" vbProcedure="false">#REF!</definedName>
    <definedName function="false" hidden="false" localSheetId="0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TAB30" vbProcedure="false">#REF!</definedName>
    <definedName function="false" hidden="false" localSheetId="0" name="____________TAB31" vbProcedure="false">#REF!</definedName>
    <definedName function="false" hidden="false" localSheetId="0" name="____________TAB32" vbProcedure="false">#REF!</definedName>
    <definedName function="false" hidden="false" localSheetId="0" name="____________TAB33" vbProcedure="false">#REF!</definedName>
    <definedName function="false" hidden="false" localSheetId="0" name="____________TAB35" vbProcedure="false">#REF!</definedName>
    <definedName function="false" hidden="false" localSheetId="0" name="____________TAB36" vbProcedure="false">#REF!</definedName>
    <definedName function="false" hidden="false" localSheetId="0" name="____________TAB37" vbProcedure="false">#REF!</definedName>
    <definedName function="false" hidden="false" localSheetId="0" name="____________TAB38" vbProcedure="false">#REF!</definedName>
    <definedName function="false" hidden="false" localSheetId="0" name="____________TAB39" vbProcedure="false">#REF!</definedName>
    <definedName function="false" hidden="false" localSheetId="0" name="____________TAB47" vbProcedure="false">#REF!</definedName>
    <definedName function="false" hidden="false" localSheetId="0" name="_____________com2000" vbProcedure="false">#REF!</definedName>
    <definedName function="false" hidden="false" localSheetId="0" name="_____________EXR1" vbProcedure="false">#REF!</definedName>
    <definedName function="false" hidden="false" localSheetId="0" name="_____________EXR2" vbProcedure="false">#REF!</definedName>
    <definedName function="false" hidden="false" localSheetId="0" name="_____________EXR3" vbProcedure="false">#REF!</definedName>
    <definedName function="false" hidden="false" localSheetId="0" name="_____________gen2" vbProcedure="false">#REF!</definedName>
    <definedName function="false" hidden="false" localSheetId="0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TAB30" vbProcedure="false">#REF!</definedName>
    <definedName function="false" hidden="false" localSheetId="0" name="_____________TAB31" vbProcedure="false">#REF!</definedName>
    <definedName function="false" hidden="false" localSheetId="0" name="_____________TAB32" vbProcedure="false">#REF!</definedName>
    <definedName function="false" hidden="false" localSheetId="0" name="_____________TAB33" vbProcedure="false">#REF!</definedName>
    <definedName function="false" hidden="false" localSheetId="0" name="_____________TAB35" vbProcedure="false">#REF!</definedName>
    <definedName function="false" hidden="false" localSheetId="0" name="_____________TAB36" vbProcedure="false">#REF!</definedName>
    <definedName function="false" hidden="false" localSheetId="0" name="_____________TAB37" vbProcedure="false">#REF!</definedName>
    <definedName function="false" hidden="false" localSheetId="0" name="_____________TAB38" vbProcedure="false">#REF!</definedName>
    <definedName function="false" hidden="false" localSheetId="0" name="_____________TAB39" vbProcedure="false">#REF!</definedName>
    <definedName function="false" hidden="false" localSheetId="0" name="_____________TAB47" vbProcedure="false">#REF!</definedName>
    <definedName function="false" hidden="false" localSheetId="0" name="______________com2000" vbProcedure="false">#REF!</definedName>
    <definedName function="false" hidden="false" localSheetId="0" name="______________EXR1" vbProcedure="false">#REF!</definedName>
    <definedName function="false" hidden="false" localSheetId="0" name="______________EXR2" vbProcedure="false">#REF!</definedName>
    <definedName function="false" hidden="false" localSheetId="0" name="______________EXR3" vbProcedure="false">#REF!</definedName>
    <definedName function="false" hidden="false" localSheetId="0" name="______________gen2" vbProcedure="false">#REF!</definedName>
    <definedName function="false" hidden="false" localSheetId="0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TAB30" vbProcedure="false">#REF!</definedName>
    <definedName function="false" hidden="false" localSheetId="0" name="______________TAB31" vbProcedure="false">#REF!</definedName>
    <definedName function="false" hidden="false" localSheetId="0" name="______________TAB32" vbProcedure="false">#REF!</definedName>
    <definedName function="false" hidden="false" localSheetId="0" name="______________TAB33" vbProcedure="false">#REF!</definedName>
    <definedName function="false" hidden="false" localSheetId="0" name="______________TAB35" vbProcedure="false">#REF!</definedName>
    <definedName function="false" hidden="false" localSheetId="0" name="______________TAB36" vbProcedure="false">#REF!</definedName>
    <definedName function="false" hidden="false" localSheetId="0" name="______________TAB37" vbProcedure="false">#REF!</definedName>
    <definedName function="false" hidden="false" localSheetId="0" name="______________TAB38" vbProcedure="false">#REF!</definedName>
    <definedName function="false" hidden="false" localSheetId="0" name="______________TAB39" vbProcedure="false">#REF!</definedName>
    <definedName function="false" hidden="false" localSheetId="0" name="______________TAB47" vbProcedure="false">#REF!</definedName>
    <definedName function="false" hidden="false" localSheetId="0" name="_______________com2000" vbProcedure="false">#REF!</definedName>
    <definedName function="false" hidden="false" localSheetId="0" name="_______________EXR1" vbProcedure="false">#REF!</definedName>
    <definedName function="false" hidden="false" localSheetId="0" name="_______________EXR2" vbProcedure="false">#REF!</definedName>
    <definedName function="false" hidden="false" localSheetId="0" name="_______________EXR3" vbProcedure="false">#REF!</definedName>
    <definedName function="false" hidden="false" localSheetId="0" name="_______________gen2" vbProcedure="false">#REF!</definedName>
    <definedName function="false" hidden="false" localSheetId="0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TAB30" vbProcedure="false">#REF!</definedName>
    <definedName function="false" hidden="false" localSheetId="0" name="_______________TAB31" vbProcedure="false">#REF!</definedName>
    <definedName function="false" hidden="false" localSheetId="0" name="_______________TAB32" vbProcedure="false">#REF!</definedName>
    <definedName function="false" hidden="false" localSheetId="0" name="_______________TAB33" vbProcedure="false">#REF!</definedName>
    <definedName function="false" hidden="false" localSheetId="0" name="_______________TAB35" vbProcedure="false">#REF!</definedName>
    <definedName function="false" hidden="false" localSheetId="0" name="_______________TAB36" vbProcedure="false">#REF!</definedName>
    <definedName function="false" hidden="false" localSheetId="0" name="_______________TAB37" vbProcedure="false">#REF!</definedName>
    <definedName function="false" hidden="false" localSheetId="0" name="_______________TAB38" vbProcedure="false">#REF!</definedName>
    <definedName function="false" hidden="false" localSheetId="0" name="_______________TAB39" vbProcedure="false">#REF!</definedName>
    <definedName function="false" hidden="false" localSheetId="0" name="_______________TAB47" vbProcedure="false">#REF!</definedName>
    <definedName function="false" hidden="false" localSheetId="0" name="________________com2000" vbProcedure="false">#REF!</definedName>
    <definedName function="false" hidden="false" localSheetId="0" name="________________EXR1" vbProcedure="false">#REF!</definedName>
    <definedName function="false" hidden="false" localSheetId="0" name="________________EXR2" vbProcedure="false">#REF!</definedName>
    <definedName function="false" hidden="false" localSheetId="0" name="________________EXR3" vbProcedure="false">#REF!</definedName>
    <definedName function="false" hidden="false" localSheetId="0" name="________________gen2" vbProcedure="false">#REF!</definedName>
    <definedName function="false" hidden="false" localSheetId="0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TAB30" vbProcedure="false">#REF!</definedName>
    <definedName function="false" hidden="false" localSheetId="0" name="________________TAB31" vbProcedure="false">#REF!</definedName>
    <definedName function="false" hidden="false" localSheetId="0" name="________________TAB32" vbProcedure="false">#REF!</definedName>
    <definedName function="false" hidden="false" localSheetId="0" name="________________TAB33" vbProcedure="false">#REF!</definedName>
    <definedName function="false" hidden="false" localSheetId="0" name="________________TAB35" vbProcedure="false">#REF!</definedName>
    <definedName function="false" hidden="false" localSheetId="0" name="________________TAB36" vbProcedure="false">#REF!</definedName>
    <definedName function="false" hidden="false" localSheetId="0" name="________________TAB37" vbProcedure="false">#REF!</definedName>
    <definedName function="false" hidden="false" localSheetId="0" name="________________TAB38" vbProcedure="false">#REF!</definedName>
    <definedName function="false" hidden="false" localSheetId="0" name="________________TAB39" vbProcedure="false">#REF!</definedName>
    <definedName function="false" hidden="false" localSheetId="0" name="________________TAB47" vbProcedure="false">#REF!</definedName>
    <definedName function="false" hidden="false" localSheetId="0" name="_________________com2000" vbProcedure="false">#REF!</definedName>
    <definedName function="false" hidden="false" localSheetId="0" name="_________________EXR1" vbProcedure="false">#REF!</definedName>
    <definedName function="false" hidden="false" localSheetId="0" name="_________________EXR2" vbProcedure="false">#REF!</definedName>
    <definedName function="false" hidden="false" localSheetId="0" name="_________________EXR3" vbProcedure="false">#REF!</definedName>
    <definedName function="false" hidden="false" localSheetId="0" name="_________________gen2" vbProcedure="false">#REF!</definedName>
    <definedName function="false" hidden="false" localSheetId="0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TAB30" vbProcedure="false">#REF!</definedName>
    <definedName function="false" hidden="false" localSheetId="0" name="_________________TAB31" vbProcedure="false">#REF!</definedName>
    <definedName function="false" hidden="false" localSheetId="0" name="_________________TAB32" vbProcedure="false">#REF!</definedName>
    <definedName function="false" hidden="false" localSheetId="0" name="_________________TAB33" vbProcedure="false">#REF!</definedName>
    <definedName function="false" hidden="false" localSheetId="0" name="_________________TAB35" vbProcedure="false">#REF!</definedName>
    <definedName function="false" hidden="false" localSheetId="0" name="_________________TAB36" vbProcedure="false">#REF!</definedName>
    <definedName function="false" hidden="false" localSheetId="0" name="_________________TAB37" vbProcedure="false">#REF!</definedName>
    <definedName function="false" hidden="false" localSheetId="0" name="_________________TAB38" vbProcedure="false">#REF!</definedName>
    <definedName function="false" hidden="false" localSheetId="0" name="_________________TAB39" vbProcedure="false">#REF!</definedName>
    <definedName function="false" hidden="false" localSheetId="0" name="_________________TAB47" vbProcedure="false">#REF!</definedName>
    <definedName function="false" hidden="false" localSheetId="0" name="__________________com2000" vbProcedure="false">#REF!</definedName>
    <definedName function="false" hidden="false" localSheetId="0" name="__________________EXR1" vbProcedure="false">#REF!</definedName>
    <definedName function="false" hidden="false" localSheetId="0" name="__________________EXR2" vbProcedure="false">#REF!</definedName>
    <definedName function="false" hidden="false" localSheetId="0" name="__________________EXR3" vbProcedure="false">#REF!</definedName>
    <definedName function="false" hidden="false" localSheetId="0" name="__________________gen2" vbProcedure="false">#REF!</definedName>
    <definedName function="false" hidden="false" localSheetId="0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TAB30" vbProcedure="false">#REF!</definedName>
    <definedName function="false" hidden="false" localSheetId="0" name="__________________TAB31" vbProcedure="false">#REF!</definedName>
    <definedName function="false" hidden="false" localSheetId="0" name="__________________TAB32" vbProcedure="false">#REF!</definedName>
    <definedName function="false" hidden="false" localSheetId="0" name="__________________TAB33" vbProcedure="false">#REF!</definedName>
    <definedName function="false" hidden="false" localSheetId="0" name="__________________TAB35" vbProcedure="false">#REF!</definedName>
    <definedName function="false" hidden="false" localSheetId="0" name="__________________TAB36" vbProcedure="false">#REF!</definedName>
    <definedName function="false" hidden="false" localSheetId="0" name="__________________TAB37" vbProcedure="false">#REF!</definedName>
    <definedName function="false" hidden="false" localSheetId="0" name="__________________TAB38" vbProcedure="false">#REF!</definedName>
    <definedName function="false" hidden="false" localSheetId="0" name="__________________TAB39" vbProcedure="false">#REF!</definedName>
    <definedName function="false" hidden="false" localSheetId="0" name="__________________TAB47" vbProcedure="false">#REF!</definedName>
    <definedName function="false" hidden="false" localSheetId="0" name="___________________com2000" vbProcedure="false">#REF!</definedName>
    <definedName function="false" hidden="false" localSheetId="0" name="___________________EXR1" vbProcedure="false">#REF!</definedName>
    <definedName function="false" hidden="false" localSheetId="0" name="___________________EXR2" vbProcedure="false">#REF!</definedName>
    <definedName function="false" hidden="false" localSheetId="0" name="___________________EXR3" vbProcedure="false">#REF!</definedName>
    <definedName function="false" hidden="false" localSheetId="0" name="___________________gen2" vbProcedure="false">#REF!</definedName>
    <definedName function="false" hidden="false" localSheetId="0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TAB30" vbProcedure="false">#REF!</definedName>
    <definedName function="false" hidden="false" localSheetId="0" name="___________________TAB31" vbProcedure="false">#REF!</definedName>
    <definedName function="false" hidden="false" localSheetId="0" name="___________________TAB32" vbProcedure="false">#REF!</definedName>
    <definedName function="false" hidden="false" localSheetId="0" name="___________________TAB33" vbProcedure="false">#REF!</definedName>
    <definedName function="false" hidden="false" localSheetId="0" name="___________________TAB35" vbProcedure="false">#REF!</definedName>
    <definedName function="false" hidden="false" localSheetId="0" name="___________________TAB36" vbProcedure="false">#REF!</definedName>
    <definedName function="false" hidden="false" localSheetId="0" name="___________________TAB37" vbProcedure="false">#REF!</definedName>
    <definedName function="false" hidden="false" localSheetId="0" name="___________________TAB38" vbProcedure="false">#REF!</definedName>
    <definedName function="false" hidden="false" localSheetId="0" name="___________________TAB39" vbProcedure="false">#REF!</definedName>
    <definedName function="false" hidden="false" localSheetId="0" name="___________________TAB47" vbProcedure="false">#REF!</definedName>
    <definedName function="false" hidden="false" localSheetId="0" name="____________________com2000" vbProcedure="false">#REF!</definedName>
    <definedName function="false" hidden="false" localSheetId="0" name="____________________EXR1" vbProcedure="false">#REF!</definedName>
    <definedName function="false" hidden="false" localSheetId="0" name="____________________EXR2" vbProcedure="false">#REF!</definedName>
    <definedName function="false" hidden="false" localSheetId="0" name="____________________EXR3" vbProcedure="false">#REF!</definedName>
    <definedName function="false" hidden="false" localSheetId="0" name="____________________gen2" vbProcedure="false">#REF!</definedName>
    <definedName function="false" hidden="false" localSheetId="0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TAB30" vbProcedure="false">#REF!</definedName>
    <definedName function="false" hidden="false" localSheetId="0" name="____________________TAB31" vbProcedure="false">#REF!</definedName>
    <definedName function="false" hidden="false" localSheetId="0" name="____________________TAB32" vbProcedure="false">#REF!</definedName>
    <definedName function="false" hidden="false" localSheetId="0" name="____________________TAB33" vbProcedure="false">#REF!</definedName>
    <definedName function="false" hidden="false" localSheetId="0" name="____________________TAB35" vbProcedure="false">#REF!</definedName>
    <definedName function="false" hidden="false" localSheetId="0" name="____________________TAB36" vbProcedure="false">#REF!</definedName>
    <definedName function="false" hidden="false" localSheetId="0" name="____________________TAB37" vbProcedure="false">#REF!</definedName>
    <definedName function="false" hidden="false" localSheetId="0" name="____________________TAB38" vbProcedure="false">#REF!</definedName>
    <definedName function="false" hidden="false" localSheetId="0" name="____________________TAB39" vbProcedure="false">#REF!</definedName>
    <definedName function="false" hidden="false" localSheetId="0" name="____________________TAB47" vbProcedure="false">#REF!</definedName>
    <definedName function="false" hidden="false" localSheetId="0" name="_____________________com2000" vbProcedure="false">#REF!</definedName>
    <definedName function="false" hidden="false" localSheetId="0" name="_____________________EXR1" vbProcedure="false">#REF!</definedName>
    <definedName function="false" hidden="false" localSheetId="0" name="_____________________EXR2" vbProcedure="false">#REF!</definedName>
    <definedName function="false" hidden="false" localSheetId="0" name="_____________________EXR3" vbProcedure="false">#REF!</definedName>
    <definedName function="false" hidden="false" localSheetId="0" name="_____________________gen2" vbProcedure="false">#REF!</definedName>
    <definedName function="false" hidden="false" localSheetId="0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TAB30" vbProcedure="false">#REF!</definedName>
    <definedName function="false" hidden="false" localSheetId="0" name="_____________________TAB31" vbProcedure="false">#REF!</definedName>
    <definedName function="false" hidden="false" localSheetId="0" name="_____________________TAB32" vbProcedure="false">#REF!</definedName>
    <definedName function="false" hidden="false" localSheetId="0" name="_____________________TAB33" vbProcedure="false">#REF!</definedName>
    <definedName function="false" hidden="false" localSheetId="0" name="_____________________TAB35" vbProcedure="false">#REF!</definedName>
    <definedName function="false" hidden="false" localSheetId="0" name="_____________________TAB36" vbProcedure="false">#REF!</definedName>
    <definedName function="false" hidden="false" localSheetId="0" name="_____________________TAB37" vbProcedure="false">#REF!</definedName>
    <definedName function="false" hidden="false" localSheetId="0" name="_____________________TAB38" vbProcedure="false">#REF!</definedName>
    <definedName function="false" hidden="false" localSheetId="0" name="_____________________TAB39" vbProcedure="false">#REF!</definedName>
    <definedName function="false" hidden="false" localSheetId="0" name="_____________________TAB47" vbProcedure="false">#REF!</definedName>
    <definedName function="false" hidden="false" localSheetId="0" name="______________________com2000" vbProcedure="false">#REF!</definedName>
    <definedName function="false" hidden="false" localSheetId="0" name="______________________EXR1" vbProcedure="false">#REF!</definedName>
    <definedName function="false" hidden="false" localSheetId="0" name="______________________EXR2" vbProcedure="false">#REF!</definedName>
    <definedName function="false" hidden="false" localSheetId="0" name="______________________EXR3" vbProcedure="false">#REF!</definedName>
    <definedName function="false" hidden="false" localSheetId="0" name="______________________gen2" vbProcedure="false">#REF!</definedName>
    <definedName function="false" hidden="false" localSheetId="0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TAB30" vbProcedure="false">#REF!</definedName>
    <definedName function="false" hidden="false" localSheetId="0" name="______________________TAB31" vbProcedure="false">#REF!</definedName>
    <definedName function="false" hidden="false" localSheetId="0" name="______________________TAB32" vbProcedure="false">#REF!</definedName>
    <definedName function="false" hidden="false" localSheetId="0" name="______________________TAB33" vbProcedure="false">#REF!</definedName>
    <definedName function="false" hidden="false" localSheetId="0" name="______________________TAB35" vbProcedure="false">#REF!</definedName>
    <definedName function="false" hidden="false" localSheetId="0" name="______________________TAB36" vbProcedure="false">#REF!</definedName>
    <definedName function="false" hidden="false" localSheetId="0" name="______________________TAB37" vbProcedure="false">#REF!</definedName>
    <definedName function="false" hidden="false" localSheetId="0" name="______________________TAB38" vbProcedure="false">#REF!</definedName>
    <definedName function="false" hidden="false" localSheetId="0" name="______________________TAB39" vbProcedure="false">#REF!</definedName>
    <definedName function="false" hidden="false" localSheetId="0" name="______________________TAB47" vbProcedure="false">#REF!</definedName>
    <definedName function="false" hidden="false" localSheetId="0" name="_______________________com2000" vbProcedure="false">#REF!</definedName>
    <definedName function="false" hidden="false" localSheetId="0" name="_______________________EXR1" vbProcedure="false">#REF!</definedName>
    <definedName function="false" hidden="false" localSheetId="0" name="_______________________EXR2" vbProcedure="false">#REF!</definedName>
    <definedName function="false" hidden="false" localSheetId="0" name="_______________________EXR3" vbProcedure="false">#REF!</definedName>
    <definedName function="false" hidden="false" localSheetId="0" name="_______________________gen2" vbProcedure="false">#REF!</definedName>
    <definedName function="false" hidden="false" localSheetId="0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TAB30" vbProcedure="false">#REF!</definedName>
    <definedName function="false" hidden="false" localSheetId="0" name="_______________________TAB31" vbProcedure="false">#REF!</definedName>
    <definedName function="false" hidden="false" localSheetId="0" name="_______________________TAB32" vbProcedure="false">#REF!</definedName>
    <definedName function="false" hidden="false" localSheetId="0" name="_______________________TAB33" vbProcedure="false">#REF!</definedName>
    <definedName function="false" hidden="false" localSheetId="0" name="_______________________TAB35" vbProcedure="false">#REF!</definedName>
    <definedName function="false" hidden="false" localSheetId="0" name="_______________________TAB36" vbProcedure="false">#REF!</definedName>
    <definedName function="false" hidden="false" localSheetId="0" name="_______________________TAB37" vbProcedure="false">#REF!</definedName>
    <definedName function="false" hidden="false" localSheetId="0" name="_______________________TAB38" vbProcedure="false">#REF!</definedName>
    <definedName function="false" hidden="false" localSheetId="0" name="_______________________TAB39" vbProcedure="false">#REF!</definedName>
    <definedName function="false" hidden="false" localSheetId="0" name="_______________________TAB47" vbProcedure="false">#REF!</definedName>
    <definedName function="false" hidden="false" localSheetId="0" name="________________________com2000" vbProcedure="false">#REF!</definedName>
    <definedName function="false" hidden="false" localSheetId="0" name="________________________EXR1" vbProcedure="false">#REF!</definedName>
    <definedName function="false" hidden="false" localSheetId="0" name="________________________EXR2" vbProcedure="false">#REF!</definedName>
    <definedName function="false" hidden="false" localSheetId="0" name="________________________EXR3" vbProcedure="false">#REF!</definedName>
    <definedName function="false" hidden="false" localSheetId="0" name="________________________gen2" vbProcedure="false">#REF!</definedName>
    <definedName function="false" hidden="false" localSheetId="0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TAB30" vbProcedure="false">#REF!</definedName>
    <definedName function="false" hidden="false" localSheetId="0" name="________________________TAB31" vbProcedure="false">#REF!</definedName>
    <definedName function="false" hidden="false" localSheetId="0" name="________________________TAB32" vbProcedure="false">#REF!</definedName>
    <definedName function="false" hidden="false" localSheetId="0" name="________________________TAB33" vbProcedure="false">#REF!</definedName>
    <definedName function="false" hidden="false" localSheetId="0" name="________________________TAB35" vbProcedure="false">#REF!</definedName>
    <definedName function="false" hidden="false" localSheetId="0" name="________________________TAB36" vbProcedure="false">#REF!</definedName>
    <definedName function="false" hidden="false" localSheetId="0" name="________________________TAB37" vbProcedure="false">#REF!</definedName>
    <definedName function="false" hidden="false" localSheetId="0" name="________________________TAB38" vbProcedure="false">#REF!</definedName>
    <definedName function="false" hidden="false" localSheetId="0" name="________________________TAB39" vbProcedure="false">#REF!</definedName>
    <definedName function="false" hidden="false" localSheetId="0" name="________________________TAB47" vbProcedure="false">#REF!</definedName>
    <definedName function="false" hidden="false" localSheetId="0" name="_________________________com2000" vbProcedure="false">#REF!</definedName>
    <definedName function="false" hidden="false" localSheetId="0" name="_________________________EXR1" vbProcedure="false">#REF!</definedName>
    <definedName function="false" hidden="false" localSheetId="0" name="_________________________EXR2" vbProcedure="false">#REF!</definedName>
    <definedName function="false" hidden="false" localSheetId="0" name="_________________________EXR3" vbProcedure="false">#REF!</definedName>
    <definedName function="false" hidden="false" localSheetId="0" name="_________________________gen2" vbProcedure="false">#REF!</definedName>
    <definedName function="false" hidden="false" localSheetId="0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TAB30" vbProcedure="false">#REF!</definedName>
    <definedName function="false" hidden="false" localSheetId="0" name="_________________________TAB31" vbProcedure="false">#REF!</definedName>
    <definedName function="false" hidden="false" localSheetId="0" name="_________________________TAB32" vbProcedure="false">#REF!</definedName>
    <definedName function="false" hidden="false" localSheetId="0" name="_________________________TAB33" vbProcedure="false">#REF!</definedName>
    <definedName function="false" hidden="false" localSheetId="0" name="_________________________TAB35" vbProcedure="false">#REF!</definedName>
    <definedName function="false" hidden="false" localSheetId="0" name="_________________________TAB36" vbProcedure="false">#REF!</definedName>
    <definedName function="false" hidden="false" localSheetId="0" name="_________________________TAB37" vbProcedure="false">#REF!</definedName>
    <definedName function="false" hidden="false" localSheetId="0" name="_________________________TAB38" vbProcedure="false">#REF!</definedName>
    <definedName function="false" hidden="false" localSheetId="0" name="_________________________TAB39" vbProcedure="false">#REF!</definedName>
    <definedName function="false" hidden="false" localSheetId="0" name="_________________________TAB47" vbProcedure="false">#REF!</definedName>
    <definedName function="false" hidden="false" localSheetId="0" name="__________________________com2000" vbProcedure="false">#REF!</definedName>
    <definedName function="false" hidden="false" localSheetId="0" name="__________________________EXR1" vbProcedure="false">#REF!</definedName>
    <definedName function="false" hidden="false" localSheetId="0" name="__________________________EXR2" vbProcedure="false">#REF!</definedName>
    <definedName function="false" hidden="false" localSheetId="0" name="__________________________EXR3" vbProcedure="false">#REF!</definedName>
    <definedName function="false" hidden="false" localSheetId="0" name="__________________________gen2" vbProcedure="false">#REF!</definedName>
    <definedName function="false" hidden="false" localSheetId="0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TAB30" vbProcedure="false">#REF!</definedName>
    <definedName function="false" hidden="false" localSheetId="0" name="__________________________TAB31" vbProcedure="false">#REF!</definedName>
    <definedName function="false" hidden="false" localSheetId="0" name="__________________________TAB32" vbProcedure="false">#REF!</definedName>
    <definedName function="false" hidden="false" localSheetId="0" name="__________________________TAB33" vbProcedure="false">#REF!</definedName>
    <definedName function="false" hidden="false" localSheetId="0" name="__________________________TAB35" vbProcedure="false">#REF!</definedName>
    <definedName function="false" hidden="false" localSheetId="0" name="__________________________TAB36" vbProcedure="false">#REF!</definedName>
    <definedName function="false" hidden="false" localSheetId="0" name="__________________________TAB37" vbProcedure="false">#REF!</definedName>
    <definedName function="false" hidden="false" localSheetId="0" name="__________________________TAB38" vbProcedure="false">#REF!</definedName>
    <definedName function="false" hidden="false" localSheetId="0" name="__________________________TAB39" vbProcedure="false">#REF!</definedName>
    <definedName function="false" hidden="false" localSheetId="0" name="__________________________TAB47" vbProcedure="false">#REF!</definedName>
    <definedName function="false" hidden="false" localSheetId="0" name="___________________________EXR1" vbProcedure="false">#REF!</definedName>
    <definedName function="false" hidden="false" localSheetId="0" name="___________________________EXR2" vbProcedure="false">#REF!</definedName>
    <definedName function="false" hidden="false" localSheetId="0" name="___________________________EXR3" vbProcedure="false">#REF!</definedName>
    <definedName function="false" hidden="false" localSheetId="0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TAB30" vbProcedure="false">#REF!</definedName>
    <definedName function="false" hidden="false" localSheetId="0" name="___________________________TAB31" vbProcedure="false">#REF!</definedName>
    <definedName function="false" hidden="false" localSheetId="0" name="___________________________TAB32" vbProcedure="false">#REF!</definedName>
    <definedName function="false" hidden="false" localSheetId="0" name="___________________________TAB33" vbProcedure="false">#REF!</definedName>
    <definedName function="false" hidden="false" localSheetId="0" name="___________________________TAB35" vbProcedure="false">#REF!</definedName>
    <definedName function="false" hidden="false" localSheetId="0" name="___________________________TAB36" vbProcedure="false">#REF!</definedName>
    <definedName function="false" hidden="false" localSheetId="0" name="___________________________TAB37" vbProcedure="false">#REF!</definedName>
    <definedName function="false" hidden="false" localSheetId="0" name="___________________________TAB38" vbProcedure="false">#REF!</definedName>
    <definedName function="false" hidden="false" localSheetId="0" name="___________________________TAB39" vbProcedure="false">#REF!</definedName>
    <definedName function="false" hidden="false" localSheetId="0" name="___________________________TAB47" vbProcedure="false">#REF!</definedName>
    <definedName function="false" hidden="false" localSheetId="0" name="____________________________com2000" vbProcedure="false">#REF!</definedName>
    <definedName function="false" hidden="false" localSheetId="0" name="____________________________EXR1" vbProcedure="false">#REF!</definedName>
    <definedName function="false" hidden="false" localSheetId="0" name="____________________________EXR2" vbProcedure="false">#REF!</definedName>
    <definedName function="false" hidden="false" localSheetId="0" name="____________________________EXR3" vbProcedure="false">#REF!</definedName>
    <definedName function="false" hidden="false" localSheetId="0" name="____________________________gen2" vbProcedure="false">#REF!</definedName>
    <definedName function="false" hidden="false" localSheetId="0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TAB30" vbProcedure="false">#REF!</definedName>
    <definedName function="false" hidden="false" localSheetId="0" name="____________________________TAB31" vbProcedure="false">#REF!</definedName>
    <definedName function="false" hidden="false" localSheetId="0" name="____________________________TAB32" vbProcedure="false">#REF!</definedName>
    <definedName function="false" hidden="false" localSheetId="0" name="____________________________TAB33" vbProcedure="false">#REF!</definedName>
    <definedName function="false" hidden="false" localSheetId="0" name="____________________________TAB35" vbProcedure="false">#REF!</definedName>
    <definedName function="false" hidden="false" localSheetId="0" name="____________________________TAB36" vbProcedure="false">#REF!</definedName>
    <definedName function="false" hidden="false" localSheetId="0" name="____________________________TAB37" vbProcedure="false">#REF!</definedName>
    <definedName function="false" hidden="false" localSheetId="0" name="____________________________TAB38" vbProcedure="false">#REF!</definedName>
    <definedName function="false" hidden="false" localSheetId="0" name="____________________________TAB39" vbProcedure="false">#REF!</definedName>
    <definedName function="false" hidden="false" localSheetId="0" name="____________________________TAB47" vbProcedure="false">#REF!</definedName>
    <definedName function="false" hidden="false" localSheetId="0" name="_____________________________EXR1" vbProcedure="false">#REF!</definedName>
    <definedName function="false" hidden="false" localSheetId="0" name="_____________________________EXR2" vbProcedure="false">#REF!</definedName>
    <definedName function="false" hidden="false" localSheetId="0" name="_____________________________EXR3" vbProcedure="false">#REF!</definedName>
    <definedName function="false" hidden="false" localSheetId="0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TAB30" vbProcedure="false">#REF!</definedName>
    <definedName function="false" hidden="false" localSheetId="0" name="_____________________________TAB31" vbProcedure="false">#REF!</definedName>
    <definedName function="false" hidden="false" localSheetId="0" name="_____________________________TAB32" vbProcedure="false">#REF!</definedName>
    <definedName function="false" hidden="false" localSheetId="0" name="_____________________________TAB33" vbProcedure="false">#REF!</definedName>
    <definedName function="false" hidden="false" localSheetId="0" name="_____________________________TAB35" vbProcedure="false">#REF!</definedName>
    <definedName function="false" hidden="false" localSheetId="0" name="_____________________________TAB36" vbProcedure="false">#REF!</definedName>
    <definedName function="false" hidden="false" localSheetId="0" name="_____________________________TAB37" vbProcedure="false">#REF!</definedName>
    <definedName function="false" hidden="false" localSheetId="0" name="_____________________________TAB38" vbProcedure="false">#REF!</definedName>
    <definedName function="false" hidden="false" localSheetId="0" name="_____________________________TAB39" vbProcedure="false">#REF!</definedName>
    <definedName function="false" hidden="false" localSheetId="0" name="_____________________________TAB47" vbProcedure="false">#REF!</definedName>
    <definedName function="false" hidden="false" localSheetId="0" name="______________________________com2000" vbProcedure="false">#REF!</definedName>
    <definedName function="false" hidden="false" localSheetId="0" name="______________________________EXR1" vbProcedure="false">#REF!</definedName>
    <definedName function="false" hidden="false" localSheetId="0" name="______________________________EXR2" vbProcedure="false">#REF!</definedName>
    <definedName function="false" hidden="false" localSheetId="0" name="______________________________EXR3" vbProcedure="false">#REF!</definedName>
    <definedName function="false" hidden="false" localSheetId="0" name="______________________________gen2" vbProcedure="false">#REF!</definedName>
    <definedName function="false" hidden="false" localSheetId="0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TAB30" vbProcedure="false">#REF!</definedName>
    <definedName function="false" hidden="false" localSheetId="0" name="______________________________TAB31" vbProcedure="false">#REF!</definedName>
    <definedName function="false" hidden="false" localSheetId="0" name="______________________________TAB32" vbProcedure="false">#REF!</definedName>
    <definedName function="false" hidden="false" localSheetId="0" name="______________________________TAB33" vbProcedure="false">#REF!</definedName>
    <definedName function="false" hidden="false" localSheetId="0" name="______________________________TAB35" vbProcedure="false">#REF!</definedName>
    <definedName function="false" hidden="false" localSheetId="0" name="______________________________TAB36" vbProcedure="false">#REF!</definedName>
    <definedName function="false" hidden="false" localSheetId="0" name="______________________________TAB37" vbProcedure="false">#REF!</definedName>
    <definedName function="false" hidden="false" localSheetId="0" name="______________________________TAB38" vbProcedure="false">#REF!</definedName>
    <definedName function="false" hidden="false" localSheetId="0" name="______________________________TAB39" vbProcedure="false">#REF!</definedName>
    <definedName function="false" hidden="false" localSheetId="0" name="______________________________TAB47" vbProcedure="false">#REF!</definedName>
    <definedName function="false" hidden="false" localSheetId="0" name="_______________________________com2000" vbProcedure="false">#REF!</definedName>
    <definedName function="false" hidden="false" localSheetId="0" name="_______________________________EXR1" vbProcedure="false">#REF!</definedName>
    <definedName function="false" hidden="false" localSheetId="0" name="_______________________________EXR2" vbProcedure="false">#REF!</definedName>
    <definedName function="false" hidden="false" localSheetId="0" name="_______________________________EXR3" vbProcedure="false">#REF!</definedName>
    <definedName function="false" hidden="false" localSheetId="0" name="_______________________________gen2" vbProcedure="false">#REF!</definedName>
    <definedName function="false" hidden="false" localSheetId="0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TAB30" vbProcedure="false">#REF!</definedName>
    <definedName function="false" hidden="false" localSheetId="0" name="_______________________________TAB31" vbProcedure="false">#REF!</definedName>
    <definedName function="false" hidden="false" localSheetId="0" name="_______________________________TAB32" vbProcedure="false">#REF!</definedName>
    <definedName function="false" hidden="false" localSheetId="0" name="_______________________________TAB33" vbProcedure="false">#REF!</definedName>
    <definedName function="false" hidden="false" localSheetId="0" name="_______________________________TAB35" vbProcedure="false">#REF!</definedName>
    <definedName function="false" hidden="false" localSheetId="0" name="_______________________________TAB36" vbProcedure="false">#REF!</definedName>
    <definedName function="false" hidden="false" localSheetId="0" name="_______________________________TAB37" vbProcedure="false">#REF!</definedName>
    <definedName function="false" hidden="false" localSheetId="0" name="_______________________________TAB38" vbProcedure="false">#REF!</definedName>
    <definedName function="false" hidden="false" localSheetId="0" name="_______________________________TAB39" vbProcedure="false">#REF!</definedName>
    <definedName function="false" hidden="false" localSheetId="0" name="_______________________________TAB47" vbProcedure="false">#REF!</definedName>
    <definedName function="false" hidden="false" localSheetId="0" name="________________________________com2000" vbProcedure="false">#REF!</definedName>
    <definedName function="false" hidden="false" localSheetId="0" name="________________________________EXR1" vbProcedure="false">#REF!</definedName>
    <definedName function="false" hidden="false" localSheetId="0" name="________________________________EXR2" vbProcedure="false">#REF!</definedName>
    <definedName function="false" hidden="false" localSheetId="0" name="________________________________EXR3" vbProcedure="false">#REF!</definedName>
    <definedName function="false" hidden="false" localSheetId="0" name="________________________________gen2" vbProcedure="false">#REF!</definedName>
    <definedName function="false" hidden="false" localSheetId="0" name="________________________________TAB30" vbProcedure="false">#REF!</definedName>
    <definedName function="false" hidden="false" localSheetId="0" name="________________________________TAB31" vbProcedure="false">#REF!</definedName>
    <definedName function="false" hidden="false" localSheetId="0" name="________________________________TAB32" vbProcedure="false">#REF!</definedName>
    <definedName function="false" hidden="false" localSheetId="0" name="________________________________TAB33" vbProcedure="false">#REF!</definedName>
    <definedName function="false" hidden="false" localSheetId="0" name="________________________________TAB35" vbProcedure="false">#REF!</definedName>
    <definedName function="false" hidden="false" localSheetId="0" name="________________________________TAB36" vbProcedure="false">#REF!</definedName>
    <definedName function="false" hidden="false" localSheetId="0" name="________________________________TAB37" vbProcedure="false">#REF!</definedName>
    <definedName function="false" hidden="false" localSheetId="0" name="________________________________TAB38" vbProcedure="false">#REF!</definedName>
    <definedName function="false" hidden="false" localSheetId="0" name="________________________________TAB39" vbProcedure="false">#REF!</definedName>
    <definedName function="false" hidden="false" localSheetId="0" name="________________________________TAB47" vbProcedure="false">#REF!</definedName>
    <definedName function="false" hidden="false" localSheetId="0" name="_________________________________EXR1" vbProcedure="false">#REF!</definedName>
    <definedName function="false" hidden="false" localSheetId="0" name="_________________________________EXR2" vbProcedure="false">#REF!</definedName>
    <definedName function="false" hidden="false" localSheetId="0" name="_________________________________EXR3" vbProcedure="false">#REF!</definedName>
    <definedName function="false" hidden="false" localSheetId="0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TAB30" vbProcedure="false">#REF!</definedName>
    <definedName function="false" hidden="false" localSheetId="0" name="_________________________________TAB31" vbProcedure="false">#REF!</definedName>
    <definedName function="false" hidden="false" localSheetId="0" name="_________________________________TAB32" vbProcedure="false">#REF!</definedName>
    <definedName function="false" hidden="false" localSheetId="0" name="_________________________________TAB33" vbProcedure="false">#REF!</definedName>
    <definedName function="false" hidden="false" localSheetId="0" name="_________________________________TAB35" vbProcedure="false">#REF!</definedName>
    <definedName function="false" hidden="false" localSheetId="0" name="_________________________________TAB36" vbProcedure="false">#REF!</definedName>
    <definedName function="false" hidden="false" localSheetId="0" name="_________________________________TAB37" vbProcedure="false">#REF!</definedName>
    <definedName function="false" hidden="false" localSheetId="0" name="_________________________________TAB38" vbProcedure="false">#REF!</definedName>
    <definedName function="false" hidden="false" localSheetId="0" name="_________________________________TAB39" vbProcedure="false">#REF!</definedName>
    <definedName function="false" hidden="false" localSheetId="0" name="_________________________________TAB47" vbProcedure="false">#REF!</definedName>
    <definedName function="false" hidden="false" localSheetId="0" name="__________________________________com2000" vbProcedure="false">#REF!</definedName>
    <definedName function="false" hidden="false" localSheetId="0" name="__________________________________EXR1" vbProcedure="false">#REF!</definedName>
    <definedName function="false" hidden="false" localSheetId="0" name="__________________________________EXR2" vbProcedure="false">#REF!</definedName>
    <definedName function="false" hidden="false" localSheetId="0" name="__________________________________EXR3" vbProcedure="false">#REF!</definedName>
    <definedName function="false" hidden="false" localSheetId="0" name="__________________________________gen2" vbProcedure="false">#REF!</definedName>
    <definedName function="false" hidden="false" localSheetId="0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TAB30" vbProcedure="false">#REF!</definedName>
    <definedName function="false" hidden="false" localSheetId="0" name="__________________________________TAB31" vbProcedure="false">#REF!</definedName>
    <definedName function="false" hidden="false" localSheetId="0" name="__________________________________TAB32" vbProcedure="false">#REF!</definedName>
    <definedName function="false" hidden="false" localSheetId="0" name="__________________________________TAB33" vbProcedure="false">#REF!</definedName>
    <definedName function="false" hidden="false" localSheetId="0" name="__________________________________TAB35" vbProcedure="false">#REF!</definedName>
    <definedName function="false" hidden="false" localSheetId="0" name="__________________________________TAB36" vbProcedure="false">#REF!</definedName>
    <definedName function="false" hidden="false" localSheetId="0" name="__________________________________TAB37" vbProcedure="false">#REF!</definedName>
    <definedName function="false" hidden="false" localSheetId="0" name="__________________________________TAB38" vbProcedure="false">#REF!</definedName>
    <definedName function="false" hidden="false" localSheetId="0" name="__________________________________TAB39" vbProcedure="false">#REF!</definedName>
    <definedName function="false" hidden="false" localSheetId="0" name="__________________________________TAB47" vbProcedure="false">#REF!</definedName>
    <definedName function="false" hidden="false" localSheetId="0" name="___________________________________com2000" vbProcedure="false">#REF!</definedName>
    <definedName function="false" hidden="false" localSheetId="0" name="___________________________________EXR1" vbProcedure="false">#REF!</definedName>
    <definedName function="false" hidden="false" localSheetId="0" name="___________________________________EXR2" vbProcedure="false">#REF!</definedName>
    <definedName function="false" hidden="false" localSheetId="0" name="___________________________________EXR3" vbProcedure="false">#REF!</definedName>
    <definedName function="false" hidden="false" localSheetId="0" name="___________________________________gen2" vbProcedure="false">#REF!</definedName>
    <definedName function="false" hidden="false" localSheetId="0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TAB30" vbProcedure="false">#REF!</definedName>
    <definedName function="false" hidden="false" localSheetId="0" name="___________________________________TAB31" vbProcedure="false">#REF!</definedName>
    <definedName function="false" hidden="false" localSheetId="0" name="___________________________________TAB32" vbProcedure="false">#REF!</definedName>
    <definedName function="false" hidden="false" localSheetId="0" name="___________________________________TAB33" vbProcedure="false">#REF!</definedName>
    <definedName function="false" hidden="false" localSheetId="0" name="___________________________________TAB35" vbProcedure="false">#REF!</definedName>
    <definedName function="false" hidden="false" localSheetId="0" name="___________________________________TAB36" vbProcedure="false">#REF!</definedName>
    <definedName function="false" hidden="false" localSheetId="0" name="___________________________________TAB37" vbProcedure="false">#REF!</definedName>
    <definedName function="false" hidden="false" localSheetId="0" name="___________________________________TAB38" vbProcedure="false">#REF!</definedName>
    <definedName function="false" hidden="false" localSheetId="0" name="___________________________________TAB39" vbProcedure="false">#REF!</definedName>
    <definedName function="false" hidden="false" localSheetId="0" name="___________________________________TAB47" vbProcedure="false">#REF!</definedName>
    <definedName function="false" hidden="false" localSheetId="0" name="____________________________________com2000" vbProcedure="false">#REF!</definedName>
    <definedName function="false" hidden="false" localSheetId="0" name="____________________________________EXR1" vbProcedure="false">#REF!</definedName>
    <definedName function="false" hidden="false" localSheetId="0" name="____________________________________EXR2" vbProcedure="false">#REF!</definedName>
    <definedName function="false" hidden="false" localSheetId="0" name="____________________________________EXR3" vbProcedure="false">#REF!</definedName>
    <definedName function="false" hidden="false" localSheetId="0" name="____________________________________gen2" vbProcedure="false">#REF!</definedName>
    <definedName function="false" hidden="false" localSheetId="0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TAB30" vbProcedure="false">#REF!</definedName>
    <definedName function="false" hidden="false" localSheetId="0" name="____________________________________TAB31" vbProcedure="false">#REF!</definedName>
    <definedName function="false" hidden="false" localSheetId="0" name="____________________________________TAB32" vbProcedure="false">#REF!</definedName>
    <definedName function="false" hidden="false" localSheetId="0" name="____________________________________TAB33" vbProcedure="false">#REF!</definedName>
    <definedName function="false" hidden="false" localSheetId="0" name="____________________________________TAB35" vbProcedure="false">#REF!</definedName>
    <definedName function="false" hidden="false" localSheetId="0" name="____________________________________TAB36" vbProcedure="false">#REF!</definedName>
    <definedName function="false" hidden="false" localSheetId="0" name="____________________________________TAB37" vbProcedure="false">#REF!</definedName>
    <definedName function="false" hidden="false" localSheetId="0" name="____________________________________TAB38" vbProcedure="false">#REF!</definedName>
    <definedName function="false" hidden="false" localSheetId="0" name="____________________________________TAB39" vbProcedure="false">#REF!</definedName>
    <definedName function="false" hidden="false" localSheetId="0" name="____________________________________TAB47" vbProcedure="false">#REF!</definedName>
    <definedName function="false" hidden="false" localSheetId="0" name="_____________________________________EXR1" vbProcedure="false">#REF!</definedName>
    <definedName function="false" hidden="false" localSheetId="0" name="_____________________________________EXR2" vbProcedure="false">#REF!</definedName>
    <definedName function="false" hidden="false" localSheetId="0" name="_____________________________________EXR3" vbProcedure="false">#REF!</definedName>
    <definedName function="false" hidden="false" localSheetId="0" name="_____________________________________TAB30" vbProcedure="false">#REF!</definedName>
    <definedName function="false" hidden="false" localSheetId="0" name="_____________________________________TAB31" vbProcedure="false">#REF!</definedName>
    <definedName function="false" hidden="false" localSheetId="0" name="_____________________________________TAB32" vbProcedure="false">#REF!</definedName>
    <definedName function="false" hidden="false" localSheetId="0" name="_____________________________________TAB33" vbProcedure="false">#REF!</definedName>
    <definedName function="false" hidden="false" localSheetId="0" name="_____________________________________TAB35" vbProcedure="false">#REF!</definedName>
    <definedName function="false" hidden="false" localSheetId="0" name="_____________________________________TAB36" vbProcedure="false">#REF!</definedName>
    <definedName function="false" hidden="false" localSheetId="0" name="_____________________________________TAB37" vbProcedure="false">#REF!</definedName>
    <definedName function="false" hidden="false" localSheetId="0" name="_____________________________________TAB38" vbProcedure="false">#REF!</definedName>
    <definedName function="false" hidden="false" localSheetId="0" name="_____________________________________TAB39" vbProcedure="false">#REF!</definedName>
    <definedName function="false" hidden="false" localSheetId="0" name="_____________________________________TAB47" vbProcedure="false">#REF!</definedName>
    <definedName function="false" hidden="false" localSheetId="0" name="______________________________________com2000" vbProcedure="false">#REF!</definedName>
    <definedName function="false" hidden="false" localSheetId="0" name="______________________________________EXR1" vbProcedure="false">#REF!</definedName>
    <definedName function="false" hidden="false" localSheetId="0" name="______________________________________EXR2" vbProcedure="false">#REF!</definedName>
    <definedName function="false" hidden="false" localSheetId="0" name="______________________________________EXR3" vbProcedure="false">#REF!</definedName>
    <definedName function="false" hidden="false" localSheetId="0" name="______________________________________gen2" vbProcedure="false">#REF!</definedName>
    <definedName function="false" hidden="false" localSheetId="0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TAB30" vbProcedure="false">#REF!</definedName>
    <definedName function="false" hidden="false" localSheetId="0" name="______________________________________TAB31" vbProcedure="false">#REF!</definedName>
    <definedName function="false" hidden="false" localSheetId="0" name="______________________________________TAB32" vbProcedure="false">#REF!</definedName>
    <definedName function="false" hidden="false" localSheetId="0" name="______________________________________TAB33" vbProcedure="false">#REF!</definedName>
    <definedName function="false" hidden="false" localSheetId="0" name="______________________________________TAB35" vbProcedure="false">#REF!</definedName>
    <definedName function="false" hidden="false" localSheetId="0" name="______________________________________TAB36" vbProcedure="false">#REF!</definedName>
    <definedName function="false" hidden="false" localSheetId="0" name="______________________________________TAB37" vbProcedure="false">#REF!</definedName>
    <definedName function="false" hidden="false" localSheetId="0" name="______________________________________TAB38" vbProcedure="false">#REF!</definedName>
    <definedName function="false" hidden="false" localSheetId="0" name="______________________________________TAB39" vbProcedure="false">#REF!</definedName>
    <definedName function="false" hidden="false" localSheetId="0" name="______________________________________TAB47" vbProcedure="false">#REF!</definedName>
    <definedName function="false" hidden="false" localSheetId="0" name="_______________________________________com2000" vbProcedure="false">#REF!</definedName>
    <definedName function="false" hidden="false" localSheetId="0" name="_______________________________________EXR1" vbProcedure="false">#REF!</definedName>
    <definedName function="false" hidden="false" localSheetId="0" name="_______________________________________EXR2" vbProcedure="false">#REF!</definedName>
    <definedName function="false" hidden="false" localSheetId="0" name="_______________________________________EXR3" vbProcedure="false">#REF!</definedName>
    <definedName function="false" hidden="false" localSheetId="0" name="_______________________________________gen2" vbProcedure="false">#REF!</definedName>
    <definedName function="false" hidden="false" localSheetId="0" name="_______________________________________TAB30" vbProcedure="false">#REF!</definedName>
    <definedName function="false" hidden="false" localSheetId="0" name="_______________________________________TAB31" vbProcedure="false">#REF!</definedName>
    <definedName function="false" hidden="false" localSheetId="0" name="_______________________________________TAB32" vbProcedure="false">#REF!</definedName>
    <definedName function="false" hidden="false" localSheetId="0" name="_______________________________________TAB33" vbProcedure="false">#REF!</definedName>
    <definedName function="false" hidden="false" localSheetId="0" name="_______________________________________TAB35" vbProcedure="false">#REF!</definedName>
    <definedName function="false" hidden="false" localSheetId="0" name="_______________________________________TAB36" vbProcedure="false">#REF!</definedName>
    <definedName function="false" hidden="false" localSheetId="0" name="_______________________________________TAB37" vbProcedure="false">#REF!</definedName>
    <definedName function="false" hidden="false" localSheetId="0" name="_______________________________________TAB38" vbProcedure="false">#REF!</definedName>
    <definedName function="false" hidden="false" localSheetId="0" name="_______________________________________TAB39" vbProcedure="false">#REF!</definedName>
    <definedName function="false" hidden="false" localSheetId="0" name="_______________________________________TAB47" vbProcedure="false">#REF!</definedName>
    <definedName function="false" hidden="false" localSheetId="0" name="________________________________________com2000" vbProcedure="false">#REF!</definedName>
    <definedName function="false" hidden="false" localSheetId="0" name="________________________________________EXR1" vbProcedure="false">#REF!</definedName>
    <definedName function="false" hidden="false" localSheetId="0" name="________________________________________EXR2" vbProcedure="false">#REF!</definedName>
    <definedName function="false" hidden="false" localSheetId="0" name="________________________________________EXR3" vbProcedure="false">#REF!</definedName>
    <definedName function="false" hidden="false" localSheetId="0" name="________________________________________gen2" vbProcedure="false">#REF!</definedName>
    <definedName function="false" hidden="false" localSheetId="0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TAB30" vbProcedure="false">#REF!</definedName>
    <definedName function="false" hidden="false" localSheetId="0" name="________________________________________TAB31" vbProcedure="false">#REF!</definedName>
    <definedName function="false" hidden="false" localSheetId="0" name="________________________________________TAB32" vbProcedure="false">#REF!</definedName>
    <definedName function="false" hidden="false" localSheetId="0" name="________________________________________TAB33" vbProcedure="false">#REF!</definedName>
    <definedName function="false" hidden="false" localSheetId="0" name="________________________________________TAB35" vbProcedure="false">#REF!</definedName>
    <definedName function="false" hidden="false" localSheetId="0" name="________________________________________TAB36" vbProcedure="false">#REF!</definedName>
    <definedName function="false" hidden="false" localSheetId="0" name="________________________________________TAB37" vbProcedure="false">#REF!</definedName>
    <definedName function="false" hidden="false" localSheetId="0" name="________________________________________TAB38" vbProcedure="false">#REF!</definedName>
    <definedName function="false" hidden="false" localSheetId="0" name="________________________________________TAB39" vbProcedure="false">#REF!</definedName>
    <definedName function="false" hidden="false" localSheetId="0" name="________________________________________TAB47" vbProcedure="false">#REF!</definedName>
    <definedName function="false" hidden="false" localSheetId="0" name="_________________________________________com2000" vbProcedure="false">#REF!</definedName>
    <definedName function="false" hidden="false" localSheetId="0" name="_________________________________________EXR1" vbProcedure="false">#REF!</definedName>
    <definedName function="false" hidden="false" localSheetId="0" name="_________________________________________EXR2" vbProcedure="false">#REF!</definedName>
    <definedName function="false" hidden="false" localSheetId="0" name="_________________________________________EXR3" vbProcedure="false">#REF!</definedName>
    <definedName function="false" hidden="false" localSheetId="0" name="_________________________________________gen2" vbProcedure="false">#REF!</definedName>
    <definedName function="false" hidden="false" localSheetId="0" name="_________________________________________TAB30" vbProcedure="false">#REF!</definedName>
    <definedName function="false" hidden="false" localSheetId="0" name="_________________________________________TAB31" vbProcedure="false">#REF!</definedName>
    <definedName function="false" hidden="false" localSheetId="0" name="_________________________________________TAB32" vbProcedure="false">#REF!</definedName>
    <definedName function="false" hidden="false" localSheetId="0" name="_________________________________________TAB33" vbProcedure="false">#REF!</definedName>
    <definedName function="false" hidden="false" localSheetId="0" name="_________________________________________TAB35" vbProcedure="false">#REF!</definedName>
    <definedName function="false" hidden="false" localSheetId="0" name="_________________________________________TAB36" vbProcedure="false">#REF!</definedName>
    <definedName function="false" hidden="false" localSheetId="0" name="_________________________________________TAB37" vbProcedure="false">#REF!</definedName>
    <definedName function="false" hidden="false" localSheetId="0" name="_________________________________________TAB38" vbProcedure="false">#REF!</definedName>
    <definedName function="false" hidden="false" localSheetId="0" name="_________________________________________TAB39" vbProcedure="false">#REF!</definedName>
    <definedName function="false" hidden="false" localSheetId="0" name="_________________________________________TAB47" vbProcedure="false">#REF!</definedName>
    <definedName function="false" hidden="false" localSheetId="0" name="__________________________________________com2000" vbProcedure="false">#REF!</definedName>
    <definedName function="false" hidden="false" localSheetId="0" name="__________________________________________EXR1" vbProcedure="false">#REF!</definedName>
    <definedName function="false" hidden="false" localSheetId="0" name="__________________________________________EXR2" vbProcedure="false">#REF!</definedName>
    <definedName function="false" hidden="false" localSheetId="0" name="__________________________________________EXR3" vbProcedure="false">#REF!</definedName>
    <definedName function="false" hidden="false" localSheetId="0" name="__________________________________________gen2" vbProcedure="false">#REF!</definedName>
    <definedName function="false" hidden="false" localSheetId="0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TAB30" vbProcedure="false">#REF!</definedName>
    <definedName function="false" hidden="false" localSheetId="0" name="__________________________________________TAB31" vbProcedure="false">#REF!</definedName>
    <definedName function="false" hidden="false" localSheetId="0" name="__________________________________________TAB32" vbProcedure="false">#REF!</definedName>
    <definedName function="false" hidden="false" localSheetId="0" name="__________________________________________TAB33" vbProcedure="false">#REF!</definedName>
    <definedName function="false" hidden="false" localSheetId="0" name="__________________________________________TAB35" vbProcedure="false">#REF!</definedName>
    <definedName function="false" hidden="false" localSheetId="0" name="__________________________________________TAB36" vbProcedure="false">#REF!</definedName>
    <definedName function="false" hidden="false" localSheetId="0" name="__________________________________________TAB37" vbProcedure="false">#REF!</definedName>
    <definedName function="false" hidden="false" localSheetId="0" name="__________________________________________TAB38" vbProcedure="false">#REF!</definedName>
    <definedName function="false" hidden="false" localSheetId="0" name="__________________________________________TAB39" vbProcedure="false">#REF!</definedName>
    <definedName function="false" hidden="false" localSheetId="0" name="__________________________________________TAB47" vbProcedure="false">#REF!</definedName>
    <definedName function="false" hidden="false" localSheetId="0" name="___________________________________________com2000" vbProcedure="false">#REF!</definedName>
    <definedName function="false" hidden="false" localSheetId="0" name="___________________________________________gen2" vbProcedure="false">#REF!</definedName>
    <definedName function="false" hidden="false" localSheetId="0" name="___________________________________________TAB30" vbProcedure="false">#REF!</definedName>
    <definedName function="false" hidden="false" localSheetId="0" name="___________________________________________TAB39" vbProcedure="false">#REF!</definedName>
    <definedName function="false" hidden="false" localSheetId="0" name="___________________________________________TAB47" vbProcedure="false">#REF!</definedName>
    <definedName function="false" hidden="false" localSheetId="0" name="____________________________________________com2000" vbProcedure="false">#REF!</definedName>
    <definedName function="false" hidden="false" localSheetId="0" name="____________________________________________EXR1" vbProcedure="false">#REF!</definedName>
    <definedName function="false" hidden="false" localSheetId="0" name="____________________________________________EXR2" vbProcedure="false">#REF!</definedName>
    <definedName function="false" hidden="false" localSheetId="0" name="____________________________________________EXR3" vbProcedure="false">#REF!</definedName>
    <definedName function="false" hidden="false" localSheetId="0" name="____________________________________________gen2" vbProcedure="false">#REF!</definedName>
    <definedName function="false" hidden="false" localSheetId="0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TAB30" vbProcedure="false">#REF!</definedName>
    <definedName function="false" hidden="false" localSheetId="0" name="____________________________________________TAB31" vbProcedure="false">#REF!</definedName>
    <definedName function="false" hidden="false" localSheetId="0" name="____________________________________________TAB32" vbProcedure="false">#REF!</definedName>
    <definedName function="false" hidden="false" localSheetId="0" name="____________________________________________TAB33" vbProcedure="false">#REF!</definedName>
    <definedName function="false" hidden="false" localSheetId="0" name="____________________________________________TAB35" vbProcedure="false">#REF!</definedName>
    <definedName function="false" hidden="false" localSheetId="0" name="____________________________________________TAB36" vbProcedure="false">#REF!</definedName>
    <definedName function="false" hidden="false" localSheetId="0" name="____________________________________________TAB37" vbProcedure="false">#REF!</definedName>
    <definedName function="false" hidden="false" localSheetId="0" name="____________________________________________TAB38" vbProcedure="false">#REF!</definedName>
    <definedName function="false" hidden="false" localSheetId="0" name="____________________________________________TAB39" vbProcedure="false">#REF!</definedName>
    <definedName function="false" hidden="false" localSheetId="0" name="____________________________________________TAB47" vbProcedure="false">#REF!</definedName>
    <definedName function="false" hidden="false" localSheetId="0" name="_____________________________________________com2000" vbProcedure="false">#REF!</definedName>
    <definedName function="false" hidden="false" localSheetId="0" name="_____________________________________________gen2" vbProcedure="false">#REF!</definedName>
    <definedName function="false" hidden="false" localSheetId="0" name="_____________________________________________TAB30" vbProcedure="false">#REF!</definedName>
    <definedName function="false" hidden="false" localSheetId="0" name="_____________________________________________TAB39" vbProcedure="false">#REF!</definedName>
    <definedName function="false" hidden="false" localSheetId="0" name="_____________________________________________TAB47" vbProcedure="false">#REF!</definedName>
    <definedName function="false" hidden="false" localSheetId="0" name="______________________________________________com2000" vbProcedure="false">#REF!</definedName>
    <definedName function="false" hidden="false" localSheetId="0" name="______________________________________________EXR1" vbProcedure="false">#REF!</definedName>
    <definedName function="false" hidden="false" localSheetId="0" name="______________________________________________EXR2" vbProcedure="false">#REF!</definedName>
    <definedName function="false" hidden="false" localSheetId="0" name="______________________________________________EXR3" vbProcedure="false">#REF!</definedName>
    <definedName function="false" hidden="false" localSheetId="0" name="______________________________________________gen2" vbProcedure="false">#REF!</definedName>
    <definedName function="false" hidden="false" localSheetId="0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TAB30" vbProcedure="false">#REF!</definedName>
    <definedName function="false" hidden="false" localSheetId="0" name="______________________________________________TAB31" vbProcedure="false">#REF!</definedName>
    <definedName function="false" hidden="false" localSheetId="0" name="______________________________________________TAB32" vbProcedure="false">#REF!</definedName>
    <definedName function="false" hidden="false" localSheetId="0" name="______________________________________________TAB33" vbProcedure="false">#REF!</definedName>
    <definedName function="false" hidden="false" localSheetId="0" name="______________________________________________TAB35" vbProcedure="false">#REF!</definedName>
    <definedName function="false" hidden="false" localSheetId="0" name="______________________________________________TAB36" vbProcedure="false">#REF!</definedName>
    <definedName function="false" hidden="false" localSheetId="0" name="______________________________________________TAB37" vbProcedure="false">#REF!</definedName>
    <definedName function="false" hidden="false" localSheetId="0" name="______________________________________________TAB38" vbProcedure="false">#REF!</definedName>
    <definedName function="false" hidden="false" localSheetId="0" name="______________________________________________TAB39" vbProcedure="false">#REF!</definedName>
    <definedName function="false" hidden="false" localSheetId="0" name="______________________________________________TAB47" vbProcedure="false">#REF!</definedName>
    <definedName function="false" hidden="false" localSheetId="0" name="_______________________________________________com2000" vbProcedure="false">#REF!</definedName>
    <definedName function="false" hidden="false" localSheetId="0" name="_______________________________________________gen2" vbProcedure="false">#REF!</definedName>
    <definedName function="false" hidden="false" localSheetId="0" name="_______________________________________________TAB30" vbProcedure="false">#REF!</definedName>
    <definedName function="false" hidden="false" localSheetId="0" name="_______________________________________________TAB39" vbProcedure="false">#REF!</definedName>
    <definedName function="false" hidden="false" localSheetId="0" name="_______________________________________________TAB47" vbProcedure="false">#REF!</definedName>
    <definedName function="false" hidden="false" localSheetId="0" name="________________________________________________com2000" vbProcedure="false">#REF!</definedName>
    <definedName function="false" hidden="false" localSheetId="0" name="________________________________________________EXR1" vbProcedure="false">#REF!</definedName>
    <definedName function="false" hidden="false" localSheetId="0" name="________________________________________________EXR2" vbProcedure="false">#REF!</definedName>
    <definedName function="false" hidden="false" localSheetId="0" name="________________________________________________EXR3" vbProcedure="false">#REF!</definedName>
    <definedName function="false" hidden="false" localSheetId="0" name="________________________________________________gen2" vbProcedure="false">#REF!</definedName>
    <definedName function="false" hidden="false" localSheetId="0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TAB30" vbProcedure="false">#REF!</definedName>
    <definedName function="false" hidden="false" localSheetId="0" name="________________________________________________TAB31" vbProcedure="false">#REF!</definedName>
    <definedName function="false" hidden="false" localSheetId="0" name="________________________________________________TAB32" vbProcedure="false">#REF!</definedName>
    <definedName function="false" hidden="false" localSheetId="0" name="________________________________________________TAB33" vbProcedure="false">#REF!</definedName>
    <definedName function="false" hidden="false" localSheetId="0" name="________________________________________________TAB35" vbProcedure="false">#REF!</definedName>
    <definedName function="false" hidden="false" localSheetId="0" name="________________________________________________TAB36" vbProcedure="false">#REF!</definedName>
    <definedName function="false" hidden="false" localSheetId="0" name="________________________________________________TAB37" vbProcedure="false">#REF!</definedName>
    <definedName function="false" hidden="false" localSheetId="0" name="________________________________________________TAB38" vbProcedure="false">#REF!</definedName>
    <definedName function="false" hidden="false" localSheetId="0" name="________________________________________________TAB39" vbProcedure="false">#REF!</definedName>
    <definedName function="false" hidden="false" localSheetId="0" name="________________________________________________TAB47" vbProcedure="false">#REF!</definedName>
    <definedName function="false" hidden="false" localSheetId="0" name="_________________________________________________com2000" vbProcedure="false">#REF!</definedName>
    <definedName function="false" hidden="false" localSheetId="0" name="_________________________________________________gen2" vbProcedure="false">#REF!</definedName>
    <definedName function="false" hidden="false" localSheetId="0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TAB30" vbProcedure="false">#REF!</definedName>
    <definedName function="false" hidden="false" localSheetId="0" name="_________________________________________________TAB39" vbProcedure="false">#REF!</definedName>
    <definedName function="false" hidden="false" localSheetId="0" name="_________________________________________________TAB47" vbProcedure="false">#REF!</definedName>
    <definedName function="false" hidden="false" localSheetId="0" name="__________________________________________________com2000" vbProcedure="false">#REF!</definedName>
    <definedName function="false" hidden="false" localSheetId="0" name="__________________________________________________EXR1" vbProcedure="false">#REF!</definedName>
    <definedName function="false" hidden="false" localSheetId="0" name="__________________________________________________EXR2" vbProcedure="false">#REF!</definedName>
    <definedName function="false" hidden="false" localSheetId="0" name="__________________________________________________EXR3" vbProcedure="false">#REF!</definedName>
    <definedName function="false" hidden="false" localSheetId="0" name="__________________________________________________gen2" vbProcedure="false">#REF!</definedName>
    <definedName function="false" hidden="false" localSheetId="0" name="__________________________________________________TAB30" vbProcedure="false">#REF!</definedName>
    <definedName function="false" hidden="false" localSheetId="0" name="__________________________________________________TAB31" vbProcedure="false">#REF!</definedName>
    <definedName function="false" hidden="false" localSheetId="0" name="__________________________________________________TAB32" vbProcedure="false">#REF!</definedName>
    <definedName function="false" hidden="false" localSheetId="0" name="__________________________________________________TAB33" vbProcedure="false">#REF!</definedName>
    <definedName function="false" hidden="false" localSheetId="0" name="__________________________________________________TAB35" vbProcedure="false">#REF!</definedName>
    <definedName function="false" hidden="false" localSheetId="0" name="__________________________________________________TAB36" vbProcedure="false">#REF!</definedName>
    <definedName function="false" hidden="false" localSheetId="0" name="__________________________________________________TAB37" vbProcedure="false">#REF!</definedName>
    <definedName function="false" hidden="false" localSheetId="0" name="__________________________________________________TAB38" vbProcedure="false">#REF!</definedName>
    <definedName function="false" hidden="false" localSheetId="0" name="__________________________________________________TAB39" vbProcedure="false">#REF!</definedName>
    <definedName function="false" hidden="false" localSheetId="0" name="__________________________________________________TAB47" vbProcedure="false">#REF!</definedName>
    <definedName function="false" hidden="false" localSheetId="0" name="___________________________________________________com2000" vbProcedure="false">#REF!</definedName>
    <definedName function="false" hidden="false" localSheetId="0" name="___________________________________________________EXR1" vbProcedure="false">#REF!</definedName>
    <definedName function="false" hidden="false" localSheetId="0" name="___________________________________________________EXR2" vbProcedure="false">#REF!</definedName>
    <definedName function="false" hidden="false" localSheetId="0" name="___________________________________________________EXR3" vbProcedure="false">#REF!</definedName>
    <definedName function="false" hidden="false" localSheetId="0" name="___________________________________________________gen2" vbProcedure="false">#REF!</definedName>
    <definedName function="false" hidden="false" localSheetId="0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TAB30" vbProcedure="false">#REF!</definedName>
    <definedName function="false" hidden="false" localSheetId="0" name="___________________________________________________TAB31" vbProcedure="false">#REF!</definedName>
    <definedName function="false" hidden="false" localSheetId="0" name="___________________________________________________TAB32" vbProcedure="false">#REF!</definedName>
    <definedName function="false" hidden="false" localSheetId="0" name="___________________________________________________TAB33" vbProcedure="false">#REF!</definedName>
    <definedName function="false" hidden="false" localSheetId="0" name="___________________________________________________TAB35" vbProcedure="false">#REF!</definedName>
    <definedName function="false" hidden="false" localSheetId="0" name="___________________________________________________TAB36" vbProcedure="false">#REF!</definedName>
    <definedName function="false" hidden="false" localSheetId="0" name="___________________________________________________TAB37" vbProcedure="false">#REF!</definedName>
    <definedName function="false" hidden="false" localSheetId="0" name="___________________________________________________TAB38" vbProcedure="false">#REF!</definedName>
    <definedName function="false" hidden="false" localSheetId="0" name="___________________________________________________TAB39" vbProcedure="false">#REF!</definedName>
    <definedName function="false" hidden="false" localSheetId="0" name="___________________________________________________TAB47" vbProcedure="false">#REF!</definedName>
    <definedName function="false" hidden="false" localSheetId="0" name="____________________________________________________com2000" vbProcedure="false">#REF!</definedName>
    <definedName function="false" hidden="false" localSheetId="0" name="____________________________________________________EXR1" vbProcedure="false">#REF!</definedName>
    <definedName function="false" hidden="false" localSheetId="0" name="____________________________________________________EXR2" vbProcedure="false">#REF!</definedName>
    <definedName function="false" hidden="false" localSheetId="0" name="____________________________________________________EXR3" vbProcedure="false">#REF!</definedName>
    <definedName function="false" hidden="false" localSheetId="0" name="____________________________________________________gen2" vbProcedure="false">#REF!</definedName>
    <definedName function="false" hidden="false" localSheetId="0" name="____________________________________________________TAB30" vbProcedure="false">#REF!</definedName>
    <definedName function="false" hidden="false" localSheetId="0" name="____________________________________________________TAB31" vbProcedure="false">#REF!</definedName>
    <definedName function="false" hidden="false" localSheetId="0" name="____________________________________________________TAB32" vbProcedure="false">#REF!</definedName>
    <definedName function="false" hidden="false" localSheetId="0" name="____________________________________________________TAB33" vbProcedure="false">#REF!</definedName>
    <definedName function="false" hidden="false" localSheetId="0" name="____________________________________________________TAB35" vbProcedure="false">#REF!</definedName>
    <definedName function="false" hidden="false" localSheetId="0" name="____________________________________________________TAB36" vbProcedure="false">#REF!</definedName>
    <definedName function="false" hidden="false" localSheetId="0" name="____________________________________________________TAB37" vbProcedure="false">#REF!</definedName>
    <definedName function="false" hidden="false" localSheetId="0" name="____________________________________________________TAB38" vbProcedure="false">#REF!</definedName>
    <definedName function="false" hidden="false" localSheetId="0" name="____________________________________________________TAB39" vbProcedure="false">#REF!</definedName>
    <definedName function="false" hidden="false" localSheetId="0" name="____________________________________________________TAB47" vbProcedure="false">#REF!</definedName>
    <definedName function="false" hidden="false" localSheetId="0" name="_____________________________________________________com2000" vbProcedure="false">#REF!</definedName>
    <definedName function="false" hidden="false" localSheetId="0" name="_____________________________________________________EXR1" vbProcedure="false">#REF!</definedName>
    <definedName function="false" hidden="false" localSheetId="0" name="_____________________________________________________EXR2" vbProcedure="false">#REF!</definedName>
    <definedName function="false" hidden="false" localSheetId="0" name="_____________________________________________________EXR3" vbProcedure="false">#REF!</definedName>
    <definedName function="false" hidden="false" localSheetId="0" name="_____________________________________________________gen2" vbProcedure="false">#REF!</definedName>
    <definedName function="false" hidden="false" localSheetId="0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TAB30" vbProcedure="false">#REF!</definedName>
    <definedName function="false" hidden="false" localSheetId="0" name="_____________________________________________________TAB31" vbProcedure="false">#REF!</definedName>
    <definedName function="false" hidden="false" localSheetId="0" name="_____________________________________________________TAB32" vbProcedure="false">#REF!</definedName>
    <definedName function="false" hidden="false" localSheetId="0" name="_____________________________________________________TAB33" vbProcedure="false">#REF!</definedName>
    <definedName function="false" hidden="false" localSheetId="0" name="_____________________________________________________TAB35" vbProcedure="false">#REF!</definedName>
    <definedName function="false" hidden="false" localSheetId="0" name="_____________________________________________________TAB36" vbProcedure="false">#REF!</definedName>
    <definedName function="false" hidden="false" localSheetId="0" name="_____________________________________________________TAB37" vbProcedure="false">#REF!</definedName>
    <definedName function="false" hidden="false" localSheetId="0" name="_____________________________________________________TAB38" vbProcedure="false">#REF!</definedName>
    <definedName function="false" hidden="false" localSheetId="0" name="_____________________________________________________TAB39" vbProcedure="false">#REF!</definedName>
    <definedName function="false" hidden="false" localSheetId="0" name="_____________________________________________________TAB47" vbProcedure="false">#REF!</definedName>
    <definedName function="false" hidden="false" localSheetId="0" name="______________________________________________________com2000" vbProcedure="false">#REF!</definedName>
    <definedName function="false" hidden="false" localSheetId="0" name="______________________________________________________EXR1" vbProcedure="false">#REF!</definedName>
    <definedName function="false" hidden="false" localSheetId="0" name="______________________________________________________EXR2" vbProcedure="false">#REF!</definedName>
    <definedName function="false" hidden="false" localSheetId="0" name="______________________________________________________EXR3" vbProcedure="false">#REF!</definedName>
    <definedName function="false" hidden="false" localSheetId="0" name="______________________________________________________gen2" vbProcedure="false">#REF!</definedName>
    <definedName function="false" hidden="false" localSheetId="0" name="______________________________________________________TAB30" vbProcedure="false">#REF!</definedName>
    <definedName function="false" hidden="false" localSheetId="0" name="______________________________________________________TAB31" vbProcedure="false">#REF!</definedName>
    <definedName function="false" hidden="false" localSheetId="0" name="______________________________________________________TAB32" vbProcedure="false">#REF!</definedName>
    <definedName function="false" hidden="false" localSheetId="0" name="______________________________________________________TAB33" vbProcedure="false">#REF!</definedName>
    <definedName function="false" hidden="false" localSheetId="0" name="______________________________________________________TAB35" vbProcedure="false">#REF!</definedName>
    <definedName function="false" hidden="false" localSheetId="0" name="______________________________________________________TAB36" vbProcedure="false">#REF!</definedName>
    <definedName function="false" hidden="false" localSheetId="0" name="______________________________________________________TAB37" vbProcedure="false">#REF!</definedName>
    <definedName function="false" hidden="false" localSheetId="0" name="______________________________________________________TAB38" vbProcedure="false">#REF!</definedName>
    <definedName function="false" hidden="false" localSheetId="0" name="______________________________________________________TAB39" vbProcedure="false">#REF!</definedName>
    <definedName function="false" hidden="false" localSheetId="0" name="______________________________________________________TAB47" vbProcedure="false">#REF!</definedName>
    <definedName function="false" hidden="false" localSheetId="0" name="_______________________________________________________com2000" vbProcedure="false">#REF!</definedName>
    <definedName function="false" hidden="false" localSheetId="0" name="_______________________________________________________EXR1" vbProcedure="false">#REF!</definedName>
    <definedName function="false" hidden="false" localSheetId="0" name="_______________________________________________________EXR2" vbProcedure="false">#REF!</definedName>
    <definedName function="false" hidden="false" localSheetId="0" name="_______________________________________________________EXR3" vbProcedure="false">#REF!</definedName>
    <definedName function="false" hidden="false" localSheetId="0" name="_______________________________________________________gen2" vbProcedure="false">#REF!</definedName>
    <definedName function="false" hidden="false" localSheetId="0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TAB30" vbProcedure="false">#REF!</definedName>
    <definedName function="false" hidden="false" localSheetId="0" name="_______________________________________________________TAB31" vbProcedure="false">#REF!</definedName>
    <definedName function="false" hidden="false" localSheetId="0" name="_______________________________________________________TAB32" vbProcedure="false">#REF!</definedName>
    <definedName function="false" hidden="false" localSheetId="0" name="_______________________________________________________TAB33" vbProcedure="false">#REF!</definedName>
    <definedName function="false" hidden="false" localSheetId="0" name="_______________________________________________________TAB35" vbProcedure="false">#REF!</definedName>
    <definedName function="false" hidden="false" localSheetId="0" name="_______________________________________________________TAB36" vbProcedure="false">#REF!</definedName>
    <definedName function="false" hidden="false" localSheetId="0" name="_______________________________________________________TAB37" vbProcedure="false">#REF!</definedName>
    <definedName function="false" hidden="false" localSheetId="0" name="_______________________________________________________TAB38" vbProcedure="false">#REF!</definedName>
    <definedName function="false" hidden="false" localSheetId="0" name="_______________________________________________________TAB39" vbProcedure="false">#REF!</definedName>
    <definedName function="false" hidden="false" localSheetId="0" name="_______________________________________________________TAB47" vbProcedure="false">#REF!</definedName>
    <definedName function="false" hidden="false" localSheetId="0" name="________________________________________________________com2000" vbProcedure="false">#REF!</definedName>
    <definedName function="false" hidden="false" localSheetId="0" name="________________________________________________________EXR1" vbProcedure="false">#REF!</definedName>
    <definedName function="false" hidden="false" localSheetId="0" name="________________________________________________________EXR2" vbProcedure="false">#REF!</definedName>
    <definedName function="false" hidden="false" localSheetId="0" name="________________________________________________________EXR3" vbProcedure="false">#REF!</definedName>
    <definedName function="false" hidden="false" localSheetId="0" name="________________________________________________________gen2" vbProcedure="false">#REF!</definedName>
    <definedName function="false" hidden="false" localSheetId="0" name="________________________________________________________TAB30" vbProcedure="false">#REF!</definedName>
    <definedName function="false" hidden="false" localSheetId="0" name="________________________________________________________TAB31" vbProcedure="false">#REF!</definedName>
    <definedName function="false" hidden="false" localSheetId="0" name="________________________________________________________TAB32" vbProcedure="false">#REF!</definedName>
    <definedName function="false" hidden="false" localSheetId="0" name="________________________________________________________TAB33" vbProcedure="false">#REF!</definedName>
    <definedName function="false" hidden="false" localSheetId="0" name="________________________________________________________TAB35" vbProcedure="false">#REF!</definedName>
    <definedName function="false" hidden="false" localSheetId="0" name="________________________________________________________TAB36" vbProcedure="false">#REF!</definedName>
    <definedName function="false" hidden="false" localSheetId="0" name="________________________________________________________TAB37" vbProcedure="false">#REF!</definedName>
    <definedName function="false" hidden="false" localSheetId="0" name="________________________________________________________TAB38" vbProcedure="false">#REF!</definedName>
    <definedName function="false" hidden="false" localSheetId="0" name="________________________________________________________TAB39" vbProcedure="false">#REF!</definedName>
    <definedName function="false" hidden="false" localSheetId="0" name="________________________________________________________TAB47" vbProcedure="false">#REF!</definedName>
    <definedName function="false" hidden="false" localSheetId="0" name="_________________________________________________________com2000" vbProcedure="false">#REF!</definedName>
    <definedName function="false" hidden="false" localSheetId="0" name="_________________________________________________________EXR1" vbProcedure="false">#REF!</definedName>
    <definedName function="false" hidden="false" localSheetId="0" name="_________________________________________________________EXR2" vbProcedure="false">#REF!</definedName>
    <definedName function="false" hidden="false" localSheetId="0" name="_________________________________________________________EXR3" vbProcedure="false">#REF!</definedName>
    <definedName function="false" hidden="false" localSheetId="0" name="_________________________________________________________gen2" vbProcedure="false">#REF!</definedName>
    <definedName function="false" hidden="false" localSheetId="0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TAB30" vbProcedure="false">#REF!</definedName>
    <definedName function="false" hidden="false" localSheetId="0" name="_________________________________________________________TAB31" vbProcedure="false">#REF!</definedName>
    <definedName function="false" hidden="false" localSheetId="0" name="_________________________________________________________TAB32" vbProcedure="false">#REF!</definedName>
    <definedName function="false" hidden="false" localSheetId="0" name="_________________________________________________________TAB33" vbProcedure="false">#REF!</definedName>
    <definedName function="false" hidden="false" localSheetId="0" name="_________________________________________________________TAB35" vbProcedure="false">#REF!</definedName>
    <definedName function="false" hidden="false" localSheetId="0" name="_________________________________________________________TAB36" vbProcedure="false">#REF!</definedName>
    <definedName function="false" hidden="false" localSheetId="0" name="_________________________________________________________TAB37" vbProcedure="false">#REF!</definedName>
    <definedName function="false" hidden="false" localSheetId="0" name="_________________________________________________________TAB38" vbProcedure="false">#REF!</definedName>
    <definedName function="false" hidden="false" localSheetId="0" name="_________________________________________________________TAB39" vbProcedure="false">#REF!</definedName>
    <definedName function="false" hidden="false" localSheetId="0" name="_________________________________________________________TAB47" vbProcedure="false">#REF!</definedName>
    <definedName function="false" hidden="false" localSheetId="0" name="__________________________________________________________com2000" vbProcedure="false">#REF!</definedName>
    <definedName function="false" hidden="false" localSheetId="0" name="__________________________________________________________EXR1" vbProcedure="false">#REF!</definedName>
    <definedName function="false" hidden="false" localSheetId="0" name="__________________________________________________________EXR2" vbProcedure="false">#REF!</definedName>
    <definedName function="false" hidden="false" localSheetId="0" name="__________________________________________________________EXR3" vbProcedure="false">#REF!</definedName>
    <definedName function="false" hidden="false" localSheetId="0" name="__________________________________________________________gen2" vbProcedure="false">#REF!</definedName>
    <definedName function="false" hidden="false" localSheetId="0" name="__________________________________________________________TAB30" vbProcedure="false">#REF!</definedName>
    <definedName function="false" hidden="false" localSheetId="0" name="__________________________________________________________TAB31" vbProcedure="false">#REF!</definedName>
    <definedName function="false" hidden="false" localSheetId="0" name="__________________________________________________________TAB32" vbProcedure="false">#REF!</definedName>
    <definedName function="false" hidden="false" localSheetId="0" name="__________________________________________________________TAB33" vbProcedure="false">#REF!</definedName>
    <definedName function="false" hidden="false" localSheetId="0" name="__________________________________________________________TAB35" vbProcedure="false">#REF!</definedName>
    <definedName function="false" hidden="false" localSheetId="0" name="__________________________________________________________TAB36" vbProcedure="false">#REF!</definedName>
    <definedName function="false" hidden="false" localSheetId="0" name="__________________________________________________________TAB37" vbProcedure="false">#REF!</definedName>
    <definedName function="false" hidden="false" localSheetId="0" name="__________________________________________________________TAB38" vbProcedure="false">#REF!</definedName>
    <definedName function="false" hidden="false" localSheetId="0" name="__________________________________________________________TAB39" vbProcedure="false">#REF!</definedName>
    <definedName function="false" hidden="false" localSheetId="0" name="__________________________________________________________TAB47" vbProcedure="false">#REF!</definedName>
    <definedName function="false" hidden="false" localSheetId="0" name="___________________________________________________________com2000" vbProcedure="false">#REF!</definedName>
    <definedName function="false" hidden="false" localSheetId="0" name="___________________________________________________________EXR1" vbProcedure="false">#REF!</definedName>
    <definedName function="false" hidden="false" localSheetId="0" name="___________________________________________________________EXR2" vbProcedure="false">#REF!</definedName>
    <definedName function="false" hidden="false" localSheetId="0" name="___________________________________________________________EXR3" vbProcedure="false">#REF!</definedName>
    <definedName function="false" hidden="false" localSheetId="0" name="___________________________________________________________gen2" vbProcedure="false">#REF!</definedName>
    <definedName function="false" hidden="false" localSheetId="0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TAB30" vbProcedure="false">#REF!</definedName>
    <definedName function="false" hidden="false" localSheetId="0" name="___________________________________________________________TAB31" vbProcedure="false">#REF!</definedName>
    <definedName function="false" hidden="false" localSheetId="0" name="___________________________________________________________TAB32" vbProcedure="false">#REF!</definedName>
    <definedName function="false" hidden="false" localSheetId="0" name="___________________________________________________________TAB33" vbProcedure="false">#REF!</definedName>
    <definedName function="false" hidden="false" localSheetId="0" name="___________________________________________________________TAB35" vbProcedure="false">#REF!</definedName>
    <definedName function="false" hidden="false" localSheetId="0" name="___________________________________________________________TAB36" vbProcedure="false">#REF!</definedName>
    <definedName function="false" hidden="false" localSheetId="0" name="___________________________________________________________TAB37" vbProcedure="false">#REF!</definedName>
    <definedName function="false" hidden="false" localSheetId="0" name="___________________________________________________________TAB38" vbProcedure="false">#REF!</definedName>
    <definedName function="false" hidden="false" localSheetId="0" name="___________________________________________________________TAB39" vbProcedure="false">#REF!</definedName>
    <definedName function="false" hidden="false" localSheetId="0" name="___________________________________________________________TAB47" vbProcedure="false">#REF!</definedName>
    <definedName function="false" hidden="false" localSheetId="0" name="____________________________________________________________com2000" vbProcedure="false">#REF!</definedName>
    <definedName function="false" hidden="false" localSheetId="0" name="____________________________________________________________EXR1" vbProcedure="false">#REF!</definedName>
    <definedName function="false" hidden="false" localSheetId="0" name="____________________________________________________________EXR2" vbProcedure="false">#REF!</definedName>
    <definedName function="false" hidden="false" localSheetId="0" name="____________________________________________________________EXR3" vbProcedure="false">#REF!</definedName>
    <definedName function="false" hidden="false" localSheetId="0" name="____________________________________________________________gen2" vbProcedure="false">#REF!</definedName>
    <definedName function="false" hidden="false" localSheetId="0" name="____________________________________________________________TAB31" vbProcedure="false">#REF!</definedName>
    <definedName function="false" hidden="false" localSheetId="0" name="____________________________________________________________TAB32" vbProcedure="false">#REF!</definedName>
    <definedName function="false" hidden="false" localSheetId="0" name="____________________________________________________________TAB33" vbProcedure="false">#REF!</definedName>
    <definedName function="false" hidden="false" localSheetId="0" name="____________________________________________________________TAB35" vbProcedure="false">#REF!</definedName>
    <definedName function="false" hidden="false" localSheetId="0" name="____________________________________________________________TAB36" vbProcedure="false">#REF!</definedName>
    <definedName function="false" hidden="false" localSheetId="0" name="____________________________________________________________TAB37" vbProcedure="false">#REF!</definedName>
    <definedName function="false" hidden="false" localSheetId="0" name="____________________________________________________________TAB38" vbProcedure="false">#REF!</definedName>
    <definedName function="false" hidden="false" localSheetId="0" name="_____________________________________________________________com2000" vbProcedure="false">#REF!</definedName>
    <definedName function="false" hidden="false" localSheetId="0" name="_____________________________________________________________EXR1" vbProcedure="false">#REF!</definedName>
    <definedName function="false" hidden="false" localSheetId="0" name="_____________________________________________________________EXR2" vbProcedure="false">#REF!</definedName>
    <definedName function="false" hidden="false" localSheetId="0" name="_____________________________________________________________EXR3" vbProcedure="false">#REF!</definedName>
    <definedName function="false" hidden="false" localSheetId="0" name="_____________________________________________________________gen2" vbProcedure="false">#REF!</definedName>
    <definedName function="false" hidden="false" localSheetId="0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TAB31" vbProcedure="false">#REF!</definedName>
    <definedName function="false" hidden="false" localSheetId="0" name="_____________________________________________________________TAB32" vbProcedure="false">#REF!</definedName>
    <definedName function="false" hidden="false" localSheetId="0" name="_____________________________________________________________TAB33" vbProcedure="false">#REF!</definedName>
    <definedName function="false" hidden="false" localSheetId="0" name="_____________________________________________________________TAB35" vbProcedure="false">#REF!</definedName>
    <definedName function="false" hidden="false" localSheetId="0" name="_____________________________________________________________TAB36" vbProcedure="false">#REF!</definedName>
    <definedName function="false" hidden="false" localSheetId="0" name="_____________________________________________________________TAB37" vbProcedure="false">#REF!</definedName>
    <definedName function="false" hidden="false" localSheetId="0" name="_____________________________________________________________TAB38" vbProcedure="false">#REF!</definedName>
    <definedName function="false" hidden="false" localSheetId="0" name="______________________________________________________________EXR1" vbProcedure="false">#REF!</definedName>
    <definedName function="false" hidden="false" localSheetId="0" name="______________________________________________________________EXR2" vbProcedure="false">#REF!</definedName>
    <definedName function="false" hidden="false" localSheetId="0" name="______________________________________________________________EXR3" vbProcedure="false">#REF!</definedName>
    <definedName function="false" hidden="false" localSheetId="0" name="______________________________________________________________TAB31" vbProcedure="false">#REF!</definedName>
    <definedName function="false" hidden="false" localSheetId="0" name="______________________________________________________________TAB32" vbProcedure="false">#REF!</definedName>
    <definedName function="false" hidden="false" localSheetId="0" name="______________________________________________________________TAB33" vbProcedure="false">#REF!</definedName>
    <definedName function="false" hidden="false" localSheetId="0" name="______________________________________________________________TAB35" vbProcedure="false">#REF!</definedName>
    <definedName function="false" hidden="false" localSheetId="0" name="______________________________________________________________TAB36" vbProcedure="false">#REF!</definedName>
    <definedName function="false" hidden="false" localSheetId="0" name="______________________________________________________________TAB37" vbProcedure="false">#REF!</definedName>
    <definedName function="false" hidden="false" localSheetId="0" name="______________________________________________________________TAB38" vbProcedure="false">#REF!</definedName>
    <definedName function="false" hidden="false" localSheetId="0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EXR1" vbProcedure="false">#REF!</definedName>
    <definedName function="false" hidden="false" localSheetId="0" name="________________________________________________________________EXR2" vbProcedure="false">#REF!</definedName>
    <definedName function="false" hidden="false" localSheetId="0" name="________________________________________________________________EXR3" vbProcedure="false">#REF!</definedName>
    <definedName function="false" hidden="false" localSheetId="0" name="________________________________________________________________TAB31" vbProcedure="false">#REF!</definedName>
    <definedName function="false" hidden="false" localSheetId="0" name="________________________________________________________________TAB32" vbProcedure="false">#REF!</definedName>
    <definedName function="false" hidden="false" localSheetId="0" name="________________________________________________________________TAB33" vbProcedure="false">#REF!</definedName>
    <definedName function="false" hidden="false" localSheetId="0" name="________________________________________________________________TAB35" vbProcedure="false">#REF!</definedName>
    <definedName function="false" hidden="false" localSheetId="0" name="________________________________________________________________TAB36" vbProcedure="false">#REF!</definedName>
    <definedName function="false" hidden="false" localSheetId="0" name="________________________________________________________________TAB37" vbProcedure="false">#REF!</definedName>
    <definedName function="false" hidden="false" localSheetId="0" name="________________________________________________________________TAB38" vbProcedure="false">#REF!</definedName>
    <definedName function="false" hidden="false" localSheetId="0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EXR1" vbProcedure="false">#REF!</definedName>
    <definedName function="false" hidden="false" localSheetId="0" name="__________________________________________________________________EXR2" vbProcedure="false">#REF!</definedName>
    <definedName function="false" hidden="false" localSheetId="0" name="__________________________________________________________________EXR3" vbProcedure="false">#REF!</definedName>
    <definedName function="false" hidden="false" localSheetId="0" name="__________________________________________________________________TAB31" vbProcedure="false">#REF!</definedName>
    <definedName function="false" hidden="false" localSheetId="0" name="__________________________________________________________________TAB32" vbProcedure="false">#REF!</definedName>
    <definedName function="false" hidden="false" localSheetId="0" name="__________________________________________________________________TAB33" vbProcedure="false">#REF!</definedName>
    <definedName function="false" hidden="false" localSheetId="0" name="__________________________________________________________________TAB35" vbProcedure="false">#REF!</definedName>
    <definedName function="false" hidden="false" localSheetId="0" name="__________________________________________________________________TAB36" vbProcedure="false">#REF!</definedName>
    <definedName function="false" hidden="false" localSheetId="0" name="__________________________________________________________________TAB37" vbProcedure="false">#REF!</definedName>
    <definedName function="false" hidden="false" localSheetId="0" name="__________________________________________________________________TAB38" vbProcedure="false">#REF!</definedName>
    <definedName function="false" hidden="false" localSheetId="0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6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aa" vbProcedure="false">#REF!,#REF!,#REF!</definedName>
    <definedName function="false" hidden="false" localSheetId="1" name="ACCI2019" vbProcedure="false">#REF!</definedName>
    <definedName function="false" hidden="false" localSheetId="1" name="ACCI2030" vbProcedure="false">#REF!</definedName>
    <definedName function="false" hidden="false" localSheetId="1" name="ACCI2038" vbProcedure="false">#REF!</definedName>
    <definedName function="false" hidden="false" localSheetId="1" name="ACCP2019" vbProcedure="false">#REF!</definedName>
    <definedName function="false" hidden="false" localSheetId="1" name="ACCPT2030" vbProcedure="false">#REF!</definedName>
    <definedName function="false" hidden="false" localSheetId="1" name="ACCPT2038" vbProcedure="false">#REF!</definedName>
    <definedName function="false" hidden="false" localSheetId="1" name="ACTIVATE" vbProcedure="false">#REF!</definedName>
    <definedName function="false" hidden="false" localSheetId="1" name="ACwvu_Print_" vbProcedure="false">#REF!</definedName>
    <definedName function="false" hidden="false" localSheetId="1" name="ALL" vbProcedure="false">[12]A:Main!$A$1:$CC$2028</definedName>
    <definedName function="false" hidden="false" localSheetId="1" name="AMB" vbProcedure="false">#REF!</definedName>
    <definedName function="false" hidden="false" localSheetId="1" name="asd" vbProcedure="false">#REF!</definedName>
    <definedName function="false" hidden="false" localSheetId="1" name="Assistance" vbProcedure="false">#REF!</definedName>
    <definedName function="false" hidden="false" localSheetId="1" name="atable1" vbProcedure="false">#REF!</definedName>
    <definedName function="false" hidden="false" localSheetId="1" name="az" vbProcedure="false">{"Main Economic Indicators",#N/A,FALSE,"C"}</definedName>
    <definedName function="false" hidden="false" localSheetId="1" name="B2C" vbProcedure="false">[16]T1!$A$1</definedName>
    <definedName function="false" hidden="false" localSheetId="1" name="basass" vbProcedure="false">[20]assumptions!$A$2:$M$34</definedName>
    <definedName function="false" hidden="false" localSheetId="1" name="BASEYEAR" vbProcedure="false">#REF!</definedName>
    <definedName function="false" hidden="false" localSheetId="1" name="BCA" vbProcedure="false">#REF!</definedName>
    <definedName function="false" hidden="false" localSheetId="1" name="BEA" vbProcedure="false">#REF!</definedName>
    <definedName function="false" hidden="false" localSheetId="1" name="BEABA" vbProcedure="false">#REF!</definedName>
    <definedName function="false" hidden="false" localSheetId="1" name="BEABI" vbProcedure="false">#REF!</definedName>
    <definedName function="false" hidden="false" localSheetId="1" name="BEAMU" vbProcedure="false">#REF!</definedName>
    <definedName function="false" hidden="false" localSheetId="1" name="BEO" vbProcedure="false">#REF!</definedName>
    <definedName function="false" hidden="false" localSheetId="1" name="BER" vbProcedure="false">#REF!</definedName>
    <definedName function="false" hidden="false" localSheetId="1" name="BERBA" vbProcedure="false">#REF!</definedName>
    <definedName function="false" hidden="false" localSheetId="1" name="BERBI" vbProcedure="false">#REF!</definedName>
    <definedName function="false" hidden="false" localSheetId="1" name="BF" vbProcedure="false">#REF!</definedName>
    <definedName function="false" hidden="false" localSheetId="1" name="BFD" vbProcedure="false">#REF!</definedName>
    <definedName function="false" hidden="false" localSheetId="1" name="BFDI" vbProcedure="false">#REF!</definedName>
    <definedName function="false" hidden="false" localSheetId="1" name="BFLB_DF" vbProcedure="false">#REF!</definedName>
    <definedName function="false" hidden="false" localSheetId="1" name="BFLRES" vbProcedure="false">#REF!</definedName>
    <definedName function="false" hidden="false" localSheetId="1" name="BFL_CBA" vbProcedure="false">#REF!</definedName>
    <definedName function="false" hidden="false" localSheetId="1" name="BFL_CBI" vbProcedure="false">#REF!</definedName>
    <definedName function="false" hidden="false" localSheetId="1" name="BFL_CMU" vbProcedure="false">#REF!</definedName>
    <definedName function="false" hidden="false" localSheetId="1" name="BFL_C_G" vbProcedure="false">#REF!</definedName>
    <definedName function="false" hidden="false" localSheetId="1" name="BFL_C_P" vbProcedure="false">#REF!</definedName>
    <definedName function="false" hidden="false" localSheetId="1" name="BFL_DBA" vbProcedure="false">#REF!</definedName>
    <definedName function="false" hidden="false" localSheetId="1" name="BFL_DBI" vbProcedure="false">#REF!</definedName>
    <definedName function="false" hidden="false" localSheetId="1" name="BFL_DF" vbProcedure="false">#REF!</definedName>
    <definedName function="false" hidden="false" localSheetId="1" name="BFL_DMU" vbProcedure="false">#REF!</definedName>
    <definedName function="false" hidden="false" localSheetId="1" name="BFL_D_G" vbProcedure="false">#REF!</definedName>
    <definedName function="false" hidden="false" localSheetId="1" name="BFL_D_P" vbProcedure="false">#REF!</definedName>
    <definedName function="false" hidden="false" localSheetId="1" name="BFOTH" vbProcedure="false">#REF!</definedName>
    <definedName function="false" hidden="false" localSheetId="1" name="BFO_S" vbProcedure="false">#REF!</definedName>
    <definedName function="false" hidden="false" localSheetId="1" name="BFPA" vbProcedure="false">#REF!</definedName>
    <definedName function="false" hidden="false" localSheetId="1" name="BFPL" vbProcedure="false">#REF!</definedName>
    <definedName function="false" hidden="false" localSheetId="1" name="BFRA" vbProcedure="false">#REF!</definedName>
    <definedName function="false" hidden="false" localSheetId="1" name="BFUND" vbProcedure="false">#REF!</definedName>
    <definedName function="false" hidden="false" localSheetId="1" name="BILDEC99" vbProcedure="false">[23]BDDBIL!$FW$1:$GF$159</definedName>
    <definedName function="false" hidden="false" localSheetId="1" name="BK" vbProcedure="false">#REF!</definedName>
    <definedName function="false" hidden="false" localSheetId="1" name="BKF" vbProcedure="false">#REF!</definedName>
    <definedName function="false" hidden="false" localSheetId="1" name="BKFBA" vbProcedure="false">#REF!</definedName>
    <definedName function="false" hidden="false" localSheetId="1" name="BKFBI" vbProcedure="false">#REF!</definedName>
    <definedName function="false" hidden="false" localSheetId="1" name="BKFMU" vbProcedure="false">#REF!</definedName>
    <definedName function="false" hidden="false" localSheetId="1" name="BMG" vbProcedure="false">#REF!</definedName>
    <definedName function="false" hidden="false" localSheetId="1" name="BMI" vbProcedure="false">#REF!</definedName>
    <definedName function="false" hidden="false" localSheetId="1" name="BMIIBA" vbProcedure="false">#REF!</definedName>
    <definedName function="false" hidden="false" localSheetId="1" name="BMIIBI" vbProcedure="false">#REF!</definedName>
    <definedName function="false" hidden="false" localSheetId="1" name="BMIIMU" vbProcedure="false">#REF!</definedName>
    <definedName function="false" hidden="false" localSheetId="1" name="BMII_G" vbProcedure="false">#REF!</definedName>
    <definedName function="false" hidden="false" localSheetId="1" name="BMII_P" vbProcedure="false">#REF!</definedName>
    <definedName function="false" hidden="false" localSheetId="1" name="BMS" vbProcedure="false">#REF!</definedName>
    <definedName function="false" hidden="false" localSheetId="1" name="BNEO" vbProcedure="false">#REF!</definedName>
    <definedName function="false" hidden="false" localSheetId="1" name="BO" vbProcedure="false">#REF!</definedName>
    <definedName function="false" hidden="false" localSheetId="1" name="BOF" vbProcedure="false">#REF!</definedName>
    <definedName function="false" hidden="false" localSheetId="1" name="BOP" vbProcedure="false">[16]T1!$A$1</definedName>
    <definedName function="false" hidden="false" localSheetId="1" name="BOP2CAD" vbProcedure="false">[16]T1!$A$1</definedName>
    <definedName function="false" hidden="false" localSheetId="1" name="BOPF" vbProcedure="false">#REF!</definedName>
    <definedName function="false" hidden="false" localSheetId="1" name="BOPSDR" vbProcedure="false">#REF!</definedName>
    <definedName function="false" hidden="false" localSheetId="1" name="BTRG" vbProcedure="false">#REF!</definedName>
    <definedName function="false" hidden="false" localSheetId="1" name="BTRP" vbProcedure="false">#REF!</definedName>
    <definedName function="false" hidden="false" localSheetId="1" name="BXG" vbProcedure="false">#REF!</definedName>
    <definedName function="false" hidden="false" localSheetId="1" name="BXI" vbProcedure="false">#REF!</definedName>
    <definedName function="false" hidden="false" localSheetId="1" name="BXS" vbProcedure="false">#REF!</definedName>
    <definedName function="false" hidden="false" localSheetId="1" name="B_to_C" vbProcedure="false">[16]T1!$A$1</definedName>
    <definedName function="false" hidden="false" localSheetId="1" name="CAD2BOP" vbProcedure="false">[16]T1!$A$1</definedName>
    <definedName function="false" hidden="false" localSheetId="1" name="capct" vbProcedure="false">#REF!</definedName>
    <definedName function="false" hidden="false" localSheetId="1" name="ccc" vbProcedure="false">#REF!</definedName>
    <definedName function="false" hidden="false" localSheetId="1" name="cfg" vbProcedure="false">#REF!</definedName>
    <definedName function="false" hidden="false" localSheetId="1" name="CHANGESREAD" vbProcedure="false">#REF!</definedName>
    <definedName function="false" hidden="false" localSheetId="1" name="ChangesTotal" vbProcedure="false">#REF!</definedName>
    <definedName function="false" hidden="false" localSheetId="1" name="CHANGESWRITE" vbProcedure="false">#REF!</definedName>
    <definedName function="false" hidden="false" localSheetId="1" name="CHANGESWRITE2" vbProcedure="false">#REF!</definedName>
    <definedName function="false" hidden="false" localSheetId="1" name="CHTEND" vbProcedure="false">#REF!</definedName>
    <definedName function="false" hidden="false" localSheetId="1" name="COL" vbProcedure="false">[6]Projections!$A$1</definedName>
    <definedName function="false" hidden="false" localSheetId="1" name="Correspondants" vbProcedure="false">#REF!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#REF!</definedName>
    <definedName function="false" hidden="false" localSheetId="1" name="COUNTER" vbProcedure="false">#REF!</definedName>
    <definedName function="false" hidden="false" localSheetId="1" name="Cwvu_Print_" vbProcedure="false">[26]Indic!$A$109:$XFD$109,[26]Indic!$A$196:$XFD$197,[26]Indic!$A$208:$XFD$209,[26]Indic!$A$217:$XFD$218</definedName>
    <definedName function="false" hidden="false" localSheetId="1" name="DA" vbProcedure="false">#REF!</definedName>
    <definedName function="false" hidden="false" localSheetId="1" name="DABA" vbProcedure="false">#REF!</definedName>
    <definedName function="false" hidden="false" localSheetId="1" name="DABI" vbProcedure="false">#REF!</definedName>
    <definedName function="false" hidden="false" localSheetId="1" name="DAMU" vbProcedure="false">#REF!</definedName>
    <definedName function="false" hidden="false" localSheetId="1" name="DATE" vbProcedure="false">[6]Sum1!$A$1</definedName>
    <definedName function="false" hidden="false" localSheetId="1" name="dates" vbProcedure="false">#REF!</definedName>
    <definedName function="false" hidden="false" localSheetId="1" name="DBA" vbProcedure="false">#REF!</definedName>
    <definedName function="false" hidden="false" localSheetId="1" name="DBI" vbProcedure="false">#REF!</definedName>
    <definedName function="false" hidden="false" localSheetId="1" name="DDR" vbProcedure="false">#REF!</definedName>
    <definedName function="false" hidden="false" localSheetId="1" name="DDRBA" vbProcedure="false">#REF!</definedName>
    <definedName function="false" hidden="false" localSheetId="1" name="de" vbProcedure="false">#REF!</definedName>
    <definedName function="false" hidden="false" localSheetId="1" name="derf" vbProcedure="false">#REF!</definedName>
    <definedName function="false" hidden="false" localSheetId="1" name="det" vbProcedure="false">#REF!</definedName>
    <definedName function="false" hidden="false" localSheetId="1" name="dettepro" vbProcedure="false">#REF!</definedName>
    <definedName function="false" hidden="false" localSheetId="1" name="DiscountRate" vbProcedure="false">#REF!</definedName>
    <definedName function="false" hidden="false" localSheetId="1" name="Discount_IDA" vbProcedure="false">#REF!</definedName>
    <definedName function="false" hidden="false" localSheetId="1" name="Discount_NC" vbProcedure="false">#REF!</definedName>
    <definedName function="false" hidden="false" localSheetId="1" name="DMU" vbProcedure="false">#REF!</definedName>
    <definedName function="false" hidden="false" localSheetId="1" name="drrfhj" vbProcedure="false">#REF!</definedName>
    <definedName function="false" hidden="false" localSheetId="1" name="DS" vbProcedure="false">[16]T1!$A$1</definedName>
    <definedName function="false" hidden="false" localSheetId="1" name="dummy" vbProcedure="false">#REF!</definedName>
    <definedName function="false" hidden="false" localSheetId="1" name="DUTIESREAD2" vbProcedure="false">[30]Asm!$A$1</definedName>
    <definedName function="false" hidden="false" localSheetId="1" name="DUTIESWRITE" vbProcedure="false">[30]Asm!$A$1</definedName>
    <definedName function="false" hidden="false" localSheetId="1" name="D_G" vbProcedure="false">#REF!</definedName>
    <definedName function="false" hidden="false" localSheetId="1" name="D_P" vbProcedure="false">#REF!</definedName>
    <definedName function="false" hidden="false" localSheetId="1" name="D_S" vbProcedure="false">#REF!</definedName>
    <definedName function="false" hidden="false" localSheetId="1" name="ENDA" vbProcedure="false">#REF!</definedName>
    <definedName function="false" hidden="false" localSheetId="1" name="ENDA_PR" vbProcedure="false">#REF!</definedName>
    <definedName function="false" hidden="false" localSheetId="1" name="ENDE" vbProcedure="false">#REF!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7:$H$55</definedName>
    <definedName function="false" hidden="false" localSheetId="1" name="expimp" vbProcedure="false">#REF!</definedName>
    <definedName function="false" hidden="false" localSheetId="1" name="EXR_UPDATE" vbProcedure="false">#REF!</definedName>
    <definedName function="false" hidden="false" localSheetId="1" name="fi" vbProcedure="false">#REF!</definedName>
    <definedName function="false" hidden="false" localSheetId="1" name="FIDR" vbProcedure="false">#REF!</definedName>
    <definedName function="false" hidden="false" localSheetId="1" name="FIN" vbProcedure="false">#REF!</definedName>
    <definedName function="false" hidden="false" localSheetId="1" name="FISC" vbProcedure="false">#REF!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26]Main!$A$1</definedName>
    <definedName function="false" hidden="false" localSheetId="1" name="FISINP" vbProcedure="false">[20]fiscal!$B$6:$M$45</definedName>
    <definedName function="false" hidden="false" localSheetId="1" name="FIS_Clean" vbProcedure="false">[35]FIS!$A$1</definedName>
    <definedName function="false" hidden="false" localSheetId="1" name="FLOWS" vbProcedure="false">#REF!</definedName>
    <definedName function="false" hidden="false" localSheetId="1" name="FMB" vbProcedure="false">#REF!</definedName>
    <definedName function="false" hidden="false" localSheetId="1" name="fre" vbProcedure="false">#REF!</definedName>
    <definedName function="false" hidden="false" localSheetId="1" name="frt" vbProcedure="false">#REF!</definedName>
    <definedName function="false" hidden="false" localSheetId="1" name="FTRINDIC" vbProcedure="false">#REF!</definedName>
    <definedName function="false" hidden="false" localSheetId="1" name="GCEC" vbProcedure="false">#REF!</definedName>
    <definedName function="false" hidden="false" localSheetId="1" name="GCED" vbProcedure="false">#REF!</definedName>
    <definedName function="false" hidden="false" localSheetId="1" name="GCEE" vbProcedure="false">#REF!</definedName>
    <definedName function="false" hidden="false" localSheetId="1" name="GCEEP" vbProcedure="false">#REF!</definedName>
    <definedName function="false" hidden="false" localSheetId="1" name="GCEES" vbProcedure="false">#REF!</definedName>
    <definedName function="false" hidden="false" localSheetId="1" name="GCEG" vbProcedure="false">#REF!</definedName>
    <definedName function="false" hidden="false" localSheetId="1" name="GCEH" vbProcedure="false">#REF!</definedName>
    <definedName function="false" hidden="false" localSheetId="1" name="GCEHP" vbProcedure="false">#REF!</definedName>
    <definedName function="false" hidden="false" localSheetId="1" name="GCEI_D" vbProcedure="false">#REF!</definedName>
    <definedName function="false" hidden="false" localSheetId="1" name="GCEI_F" vbProcedure="false">#REF!</definedName>
    <definedName function="false" hidden="false" localSheetId="1" name="GCENL" vbProcedure="false">#REF!</definedName>
    <definedName function="false" hidden="false" localSheetId="1" name="GCEO" vbProcedure="false">#REF!</definedName>
    <definedName function="false" hidden="false" localSheetId="1" name="GCESWH" vbProcedure="false">#REF!</definedName>
    <definedName function="false" hidden="false" localSheetId="1" name="GCEW" vbProcedure="false">#REF!</definedName>
    <definedName function="false" hidden="false" localSheetId="1" name="GCG" vbProcedure="false">#REF!</definedName>
    <definedName function="false" hidden="false" localSheetId="1" name="GCGC" vbProcedure="false">#REF!</definedName>
    <definedName function="false" hidden="false" localSheetId="1" name="GCRG" vbProcedure="false">#REF!</definedName>
    <definedName function="false" hidden="false" localSheetId="1" name="gen" vbProcedure="false">#REF!</definedName>
    <definedName function="false" hidden="false" localSheetId="1" name="gentrim" vbProcedure="false">#REF!</definedName>
    <definedName function="false" hidden="false" localSheetId="1" name="GGEC" vbProcedure="false">#REF!</definedName>
    <definedName function="false" hidden="false" localSheetId="1" name="GGENL" vbProcedure="false">#REF!</definedName>
    <definedName function="false" hidden="false" localSheetId="1" name="GGRG" vbProcedure="false">#REF!</definedName>
    <definedName function="false" hidden="false" localSheetId="1" name="ghy" vbProcedure="false">#REF!</definedName>
    <definedName function="false" hidden="false" localSheetId="1" name="Grace1_IDA" vbProcedure="false">#REF!</definedName>
    <definedName function="false" hidden="false" localSheetId="1" name="Grace_IDA" vbProcedure="false">#REF!</definedName>
    <definedName function="false" hidden="false" localSheetId="1" name="Grace_NC" vbProcedure="false">#REF!</definedName>
    <definedName function="false" hidden="false" localSheetId="1" name="hh" vbProcedure="false">[41]30_BOP!$A$1</definedName>
    <definedName function="false" hidden="false" localSheetId="1" name="HIPCDATA" vbProcedure="false">#REF!</definedName>
    <definedName function="false" hidden="false" localSheetId="1" name="horspet" vbProcedure="false">#REF!</definedName>
    <definedName function="false" hidden="false" localSheetId="1" name="horspétrole" vbProcedure="false">#REF!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#REF!</definedName>
    <definedName function="false" hidden="false" localSheetId="1" name="III__INDICE_SIMPLE" vbProcedure="false">#REF!</definedName>
    <definedName function="false" hidden="false" localSheetId="1" name="iindicators" vbProcedure="false">#REF!</definedName>
    <definedName function="false" hidden="false" localSheetId="1" name="II__PRIX_INTERIEURS" vbProcedure="false">#REF!</definedName>
    <definedName function="false" hidden="false" localSheetId="1" name="IMPORTS" vbProcedure="false">[16]T1!DF$27757</definedName>
    <definedName function="false" hidden="false" localSheetId="1" name="INBP" vbProcedure="false">#REF!</definedName>
    <definedName function="false" hidden="false" localSheetId="1" name="INBS" vbProcedure="false">#REF!</definedName>
    <definedName function="false" hidden="false" localSheetId="1" name="INCPI" vbProcedure="false">#REF!</definedName>
    <definedName function="false" hidden="false" localSheetId="1" name="INDS1" vbProcedure="false">#REF!</definedName>
    <definedName function="false" hidden="false" localSheetId="1" name="INEXR" vbProcedure="false">#REF!</definedName>
    <definedName function="false" hidden="false" localSheetId="1" name="INFISC1" vbProcedure="false">#REF!</definedName>
    <definedName function="false" hidden="false" localSheetId="1" name="INFISC2" vbProcedure="false">#REF!</definedName>
    <definedName function="false" hidden="false" localSheetId="1" name="info" vbProcedure="false">#REF!</definedName>
    <definedName function="false" hidden="false" localSheetId="1" name="infonotes" vbProcedure="false">#REF!</definedName>
    <definedName function="false" hidden="false" localSheetId="1" name="INMN" vbProcedure="false">#REF!</definedName>
    <definedName function="false" hidden="false" localSheetId="1" name="INPROJ" vbProcedure="false">#REF!</definedName>
    <definedName function="false" hidden="false" localSheetId="1" name="InterestRate" vbProcedure="false">#REF!</definedName>
    <definedName function="false" hidden="false" localSheetId="1" name="Interest_IDA" vbProcedure="false">#REF!</definedName>
    <definedName function="false" hidden="false" localSheetId="1" name="Interest_NC" vbProcedure="false">#REF!</definedName>
    <definedName function="false" hidden="false" localSheetId="1" name="INTM" vbProcedure="false">#REF!</definedName>
    <definedName function="false" hidden="false" localSheetId="1" name="INTX" vbProcedure="false">#REF!</definedName>
    <definedName function="false" hidden="false" localSheetId="1" name="I__EVOLUTION_DES_PRIX_ABSOLUS_MOYENS_DE_DETAIL_A_KINSHASA" vbProcedure="false">#REF!</definedName>
    <definedName function="false" hidden="false" localSheetId="1" name="j" vbProcedure="false">[41]30_BOP!$A$1</definedName>
    <definedName function="false" hidden="false" localSheetId="1" name="kjh" vbProcedure="false">#REF!</definedName>
    <definedName function="false" hidden="false" localSheetId="1" name="LE" vbProcedure="false">#REF!</definedName>
    <definedName function="false" hidden="false" localSheetId="1" name="LEGC" vbProcedure="false">#REF!</definedName>
    <definedName function="false" hidden="false" localSheetId="1" name="lo" vbProcedure="false">#REF!</definedName>
    <definedName function="false" hidden="false" localSheetId="1" name="loi" vbProcedure="false">[41]34_EXDO!$A$1</definedName>
    <definedName function="false" hidden="false" localSheetId="1" name="LP" vbProcedure="false">#REF!</definedName>
    <definedName function="false" hidden="false" localSheetId="1" name="LUR" vbProcedure="false">#REF!</definedName>
    <definedName function="false" hidden="false" localSheetId="1" name="M" vbProcedure="false">[16]T1!$A$1</definedName>
    <definedName function="false" hidden="false" localSheetId="1" name="MACRO" vbProcedure="false">#REF!</definedName>
    <definedName function="false" hidden="false" localSheetId="1" name="MACROS" vbProcedure="false">[20]contents!$A$114</definedName>
    <definedName function="false" hidden="false" localSheetId="1" name="Maturity_IDA" vbProcedure="false">#REF!</definedName>
    <definedName function="false" hidden="false" localSheetId="1" name="Maturity_NC" vbProcedure="false">#REF!</definedName>
    <definedName function="false" hidden="false" localSheetId="1" name="MIDDLE" vbProcedure="false">#REF!</definedName>
    <definedName function="false" hidden="false" localSheetId="1" name="mif" vbProcedure="false">#REF!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#REF!</definedName>
    <definedName function="false" hidden="false" localSheetId="1" name="MONY" vbProcedure="false">#REF!</definedName>
    <definedName function="false" hidden="false" localSheetId="1" name="mpo" vbProcedure="false">#REF!</definedName>
    <definedName function="false" hidden="false" localSheetId="1" name="mv" vbProcedure="false">#REF!</definedName>
    <definedName function="false" hidden="false" localSheetId="1" name="m_01" vbProcedure="false">#REF!</definedName>
    <definedName function="false" hidden="false" localSheetId="1" name="m_02" vbProcedure="false">#REF!</definedName>
    <definedName function="false" hidden="false" localSheetId="1" name="m_03" vbProcedure="false">#REF!</definedName>
    <definedName function="false" hidden="false" localSheetId="1" name="m_04" vbProcedure="false">#REF!</definedName>
    <definedName function="false" hidden="false" localSheetId="1" name="m_05" vbProcedure="false">#REF!</definedName>
    <definedName function="false" hidden="false" localSheetId="1" name="m_06" vbProcedure="false">#REF!</definedName>
    <definedName function="false" hidden="false" localSheetId="1" name="m_07" vbProcedure="false">#REF!</definedName>
    <definedName function="false" hidden="false" localSheetId="1" name="m_08" vbProcedure="false">#REF!</definedName>
    <definedName function="false" hidden="false" localSheetId="1" name="m_09" vbProcedure="false">#REF!</definedName>
    <definedName function="false" hidden="false" localSheetId="1" name="m_10" vbProcedure="false">#REF!</definedName>
    <definedName function="false" hidden="false" localSheetId="1" name="m_11" vbProcedure="false">#REF!</definedName>
    <definedName function="false" hidden="false" localSheetId="1" name="m_12" vbProcedure="false">#REF!</definedName>
    <definedName function="false" hidden="false" localSheetId="1" name="NAMES" vbProcedure="false">#REF!</definedName>
    <definedName function="false" hidden="false" localSheetId="1" name="NA_" vbProcedure="false">[26]Main!$A$1</definedName>
    <definedName function="false" hidden="false" localSheetId="1" name="NCG" vbProcedure="false">#REF!</definedName>
    <definedName function="false" hidden="false" localSheetId="1" name="NCG_R" vbProcedure="false">#REF!</definedName>
    <definedName function="false" hidden="false" localSheetId="1" name="NCP" vbProcedure="false">#REF!</definedName>
    <definedName function="false" hidden="false" localSheetId="1" name="NCP_R" vbProcedure="false">#REF!</definedName>
    <definedName function="false" hidden="false" localSheetId="1" name="NFI" vbProcedure="false">#REF!</definedName>
    <definedName function="false" hidden="false" localSheetId="1" name="NFIP" vbProcedure="false">#REF!</definedName>
    <definedName function="false" hidden="false" localSheetId="1" name="NFI_R" vbProcedure="false">#REF!</definedName>
    <definedName function="false" hidden="false" localSheetId="1" name="NGDP" vbProcedure="false">#REF!</definedName>
    <definedName function="false" hidden="false" localSheetId="1" name="NGDP_R" vbProcedure="false">#REF!</definedName>
    <definedName function="false" hidden="false" localSheetId="1" name="NGNI" vbProcedure="false">#REF!</definedName>
    <definedName function="false" hidden="false" localSheetId="1" name="NGPXO" vbProcedure="false">#REF!</definedName>
    <definedName function="false" hidden="false" localSheetId="1" name="NGPXO_R" vbProcedure="false">#REF!</definedName>
    <definedName function="false" hidden="false" localSheetId="1" name="nhgt" vbProcedure="false">#REF!</definedName>
    <definedName function="false" hidden="false" localSheetId="1" name="nick" vbProcedure="false">'[45]NEW-IDA'!$C$15</definedName>
    <definedName function="false" hidden="false" localSheetId="1" name="NINV" vbProcedure="false">#REF!</definedName>
    <definedName function="false" hidden="false" localSheetId="1" name="NINV_R" vbProcedure="false">#REF!</definedName>
    <definedName function="false" hidden="false" localSheetId="1" name="NM" vbProcedure="false">#REF!</definedName>
    <definedName function="false" hidden="false" localSheetId="1" name="NMG" vbProcedure="false">#REF!</definedName>
    <definedName function="false" hidden="false" localSheetId="1" name="NMG_R" vbProcedure="false">#REF!</definedName>
    <definedName function="false" hidden="false" localSheetId="1" name="NM_R" vbProcedure="false">#REF!</definedName>
    <definedName function="false" hidden="false" localSheetId="1" name="NNAMES" vbProcedure="false">#REF!</definedName>
    <definedName function="false" hidden="false" localSheetId="1" name="NOTES" vbProcedure="false">#REF!</definedName>
    <definedName function="false" hidden="false" localSheetId="1" name="NX" vbProcedure="false">#REF!</definedName>
    <definedName function="false" hidden="false" localSheetId="1" name="NXG" vbProcedure="false">#REF!</definedName>
    <definedName function="false" hidden="false" localSheetId="1" name="NXG_R" vbProcedure="false">#REF!</definedName>
    <definedName function="false" hidden="false" localSheetId="1" name="NX_R" vbProcedure="false">#REF!</definedName>
    <definedName function="false" hidden="false" localSheetId="1" name="oilbop" vbProcedure="false">#REF!</definedName>
    <definedName function="false" hidden="false" localSheetId="1" name="oilbop2" vbProcedure="false">#REF!</definedName>
    <definedName function="false" hidden="false" localSheetId="1" name="ORIG" vbProcedure="false">[6]Sum1!$A$1</definedName>
    <definedName function="false" hidden="false" localSheetId="1" name="OTHER_FLOWS" vbProcedure="false">[48]Main:Kin!$A$12:$S$642</definedName>
    <definedName function="false" hidden="false" localSheetId="1" name="OUTBP" vbProcedure="false">#REF!</definedName>
    <definedName function="false" hidden="false" localSheetId="1" name="OUTBS" vbProcedure="false">#REF!</definedName>
    <definedName function="false" hidden="false" localSheetId="1" name="OUTBS1" vbProcedure="false">#REF!</definedName>
    <definedName function="false" hidden="false" localSheetId="1" name="OUTCPI" vbProcedure="false">#REF!</definedName>
    <definedName function="false" hidden="false" localSheetId="1" name="OUTDS1" vbProcedure="false">#REF!</definedName>
    <definedName function="false" hidden="false" localSheetId="1" name="OUTEXR" vbProcedure="false">#REF!</definedName>
    <definedName function="false" hidden="false" localSheetId="1" name="OUTFISC" vbProcedure="false">#REF!</definedName>
    <definedName function="false" hidden="false" localSheetId="1" name="OUTIMF" vbProcedure="false">#REF!</definedName>
    <definedName function="false" hidden="false" localSheetId="1" name="OUTMN" vbProcedure="false">#REF!</definedName>
    <definedName function="false" hidden="false" localSheetId="1" name="OUTTI" vbProcedure="false">#REF!</definedName>
    <definedName function="false" hidden="false" localSheetId="1" name="OUTTM" vbProcedure="false">#REF!</definedName>
    <definedName function="false" hidden="false" localSheetId="1" name="OUTTX" vbProcedure="false">#REF!</definedName>
    <definedName function="false" hidden="false" localSheetId="1" name="PCPI" vbProcedure="false">#REF!</definedName>
    <definedName function="false" hidden="false" localSheetId="1" name="PCPIE" vbProcedure="false">#REF!</definedName>
    <definedName function="false" hidden="false" localSheetId="1" name="pet" vbProcedure="false">#REF!</definedName>
    <definedName function="false" hidden="false" localSheetId="1" name="petrole" vbProcedure="false">#REF!</definedName>
    <definedName function="false" hidden="false" localSheetId="1" name="PLAGECLES" vbProcedure="false">[23]BNCBIL!$A$1390:$C$1403</definedName>
    <definedName function="false" hidden="false" localSheetId="1" name="PRIX" vbProcedure="false">#REF!</definedName>
    <definedName function="false" hidden="false" localSheetId="1" name="PURC2019" vbProcedure="false">#REF!</definedName>
    <definedName function="false" hidden="false" localSheetId="1" name="PURCP2030" vbProcedure="false">#REF!</definedName>
    <definedName function="false" hidden="false" localSheetId="1" name="PURCP2038" vbProcedure="false">#REF!</definedName>
    <definedName function="false" hidden="false" localSheetId="1" name="pétrole" vbProcedure="false">#REF!</definedName>
    <definedName function="false" hidden="false" localSheetId="1" name="Pétrole2" vbProcedure="false">#REF!</definedName>
    <definedName function="false" hidden="false" localSheetId="1" name="qcv" vbProcedure="false">#REF!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26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#REF!</definedName>
    <definedName function="false" hidden="false" localSheetId="1" name="RES_" vbProcedure="false">[16]T1!$A$1</definedName>
    <definedName function="false" hidden="false" localSheetId="1" name="RES_SDR" vbProcedure="false">#REF!</definedName>
    <definedName function="false" hidden="false" localSheetId="1" name="Revisions" vbProcedure="false">#REF!</definedName>
    <definedName function="false" hidden="false" localSheetId="1" name="RNGNM" vbProcedure="false">#REF!</definedName>
    <definedName function="false" hidden="false" localSheetId="1" name="RR" vbProcedure="false">[6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16]T1!$A$1</definedName>
    <definedName function="false" hidden="false" localSheetId="1" name="SECIND" vbProcedure="false">#REF!</definedName>
    <definedName function="false" hidden="false" localSheetId="1" name="sei" vbProcedure="false">[20]sei!$A$61:$I$139</definedName>
    <definedName function="false" hidden="false" localSheetId="1" name="simfmi" vbProcedure="false">#REF!</definedName>
    <definedName function="false" hidden="false" localSheetId="1" name="simon" vbProcedure="false">#REF!</definedName>
    <definedName function="false" hidden="false" localSheetId="1" name="simonitfmi" vbProcedure="false">#REF!</definedName>
    <definedName function="false" hidden="false" localSheetId="1" name="simonitfmi1" vbProcedure="false">#REF!</definedName>
    <definedName function="false" hidden="false" localSheetId="1" name="SPREAD2019" vbProcedure="false">#REF!</definedName>
    <definedName function="false" hidden="false" localSheetId="1" name="SPREAD2030" vbProcedure="false">#REF!</definedName>
    <definedName function="false" hidden="false" localSheetId="1" name="SPREAD2038" vbProcedure="false">#REF!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#REF!</definedName>
    <definedName function="false" hidden="false" localSheetId="1" name="Swvu_Print_" vbProcedure="false">#REF!</definedName>
    <definedName function="false" hidden="false" localSheetId="1" name="TAB" vbProcedure="false">#REF!</definedName>
    <definedName function="false" hidden="false" localSheetId="1" name="TAB30_33" vbProcedure="false">#REF!</definedName>
    <definedName function="false" hidden="false" localSheetId="1" name="table" vbProcedure="false">#REF!</definedName>
    <definedName function="false" hidden="false" localSheetId="1" name="table10" vbProcedure="false">#REF!</definedName>
    <definedName function="false" hidden="false" localSheetId="1" name="TABLE2" vbProcedure="false">#REF!</definedName>
    <definedName function="false" hidden="false" localSheetId="1" name="tabtrav" vbProcedure="false">#REF!</definedName>
    <definedName function="false" hidden="false" localSheetId="1" name="tabtrav2" vbProcedure="false">#REF!</definedName>
    <definedName function="false" hidden="false" localSheetId="1" name="tabtrav3" vbProcedure="false">#REF!</definedName>
    <definedName function="false" hidden="false" localSheetId="1" name="TDATE" vbProcedure="false">#REF!</definedName>
    <definedName function="false" hidden="false" localSheetId="1" name="TEND2019" vbProcedure="false">#REF!</definedName>
    <definedName function="false" hidden="false" localSheetId="1" name="TEND2030" vbProcedure="false">#REF!</definedName>
    <definedName function="false" hidden="false" localSheetId="1" name="TEND2038" vbProcedure="false">#REF!</definedName>
    <definedName function="false" hidden="false" localSheetId="1" name="TIME" vbProcedure="false">[6]Sum1!$A$1</definedName>
    <definedName function="false" hidden="false" localSheetId="1" name="TMGO" vbProcedure="false">#REF!</definedName>
    <definedName function="false" hidden="false" localSheetId="1" name="TMG_D" vbProcedure="false">#REF!</definedName>
    <definedName function="false" hidden="false" localSheetId="1" name="TNAME" vbProcedure="false">#REF!</definedName>
    <definedName function="false" hidden="false" localSheetId="1" name="TOTC2019" vbProcedure="false">#REF!</definedName>
    <definedName function="false" hidden="false" localSheetId="1" name="TOTC2030" vbProcedure="false">#REF!</definedName>
    <definedName function="false" hidden="false" localSheetId="1" name="TOTC2038" vbProcedure="false">#REF!</definedName>
    <definedName function="false" hidden="false" localSheetId="1" name="toto" vbProcedure="false">{"'analyse règlements'!$A$1:$H$83"}</definedName>
    <definedName function="false" hidden="false" localSheetId="1" name="TRANSFERTEST" vbProcedure="false">[52]Gin:Din!$C$2:$O$2</definedName>
    <definedName function="false" hidden="false" localSheetId="1" name="TRIMREAD" vbProcedure="false">#REF!</definedName>
    <definedName function="false" hidden="false" localSheetId="1" name="TRIMWRITE" vbProcedure="false">#REF!</definedName>
    <definedName function="false" hidden="false" localSheetId="1" name="TT" vbProcedure="false">[16]T1!$A$1</definedName>
    <definedName function="false" hidden="false" localSheetId="1" name="TXGO" vbProcedure="false">#REF!</definedName>
    <definedName function="false" hidden="false" localSheetId="1" name="TXG_D" vbProcedure="false">#REF!</definedName>
    <definedName function="false" hidden="false" localSheetId="1" name="vgh" vbProcedure="false">#REF!</definedName>
    <definedName function="false" hidden="false" localSheetId="1" name="WEIGHTS" vbProcedure="false">#REF!</definedName>
    <definedName function="false" hidden="false" localSheetId="1" name="WEO" vbProcedure="false">#REF!</definedName>
    <definedName function="false" hidden="false" localSheetId="1" name="WEOD" vbProcedure="false">#REF!</definedName>
    <definedName function="false" hidden="false" localSheetId="1" name="weodata" vbProcedure="false">#REF!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16]T1!$A$1</definedName>
    <definedName function="false" hidden="false" localSheetId="1" name="XGS" vbProcedure="false">#REF!</definedName>
    <definedName function="false" hidden="false" localSheetId="1" name="XXX1" vbProcedure="false">'[56]ExIm bfSBA04'!$J$30:$J$33</definedName>
    <definedName function="false" hidden="false" localSheetId="1" name="XXX2" vbProcedure="false">'[56]KA bfSBA04'!$I$48:$J$48</definedName>
    <definedName function="false" hidden="false" localSheetId="1" name="XXX3" vbProcedure="false">'[56]KA bfSBA04'!$L$43:$M$43</definedName>
    <definedName function="false" hidden="false" localSheetId="1" name="Year" vbProcedure="false">#REF!</definedName>
    <definedName function="false" hidden="false" localSheetId="1" name="ze" vbProcedure="false">{"Main Economic Indicators",#N/A,FALSE,"C"}</definedName>
    <definedName function="false" hidden="false" localSheetId="1" name="zone_edition" vbProcedure="false">#REF!</definedName>
    <definedName function="false" hidden="false" localSheetId="1" name="ZONE_IMPRES_MI" vbProcedure="false">#REF!</definedName>
    <definedName function="false" hidden="false" localSheetId="1" name="Z_1A8C061B_2301_11D3_BFD1_000039E37209__wvu_Cols" vbProcedure="false">#REF!,#REF!,#REF!</definedName>
    <definedName function="false" hidden="false" localSheetId="1" name="Z_1A8C061B_2301_11D3_BFD1_000039E37209__wvu_Rows" vbProcedure="false">#REF!,#REF!,#REF!</definedName>
    <definedName function="false" hidden="false" localSheetId="1" name="Z_1A8C061C_2301_11D3_BFD1_000039E37209__wvu_Cols" vbProcedure="false">#REF!,#REF!,#REF!</definedName>
    <definedName function="false" hidden="false" localSheetId="1" name="Z_1A8C061C_2301_11D3_BFD1_000039E37209__wvu_Rows" vbProcedure="false">#REF!,#REF!,#REF!</definedName>
    <definedName function="false" hidden="false" localSheetId="1" name="Z_1A8C061E_2301_11D3_BFD1_000039E37209__wvu_Cols" vbProcedure="false">#REF!,#REF!,#REF!</definedName>
    <definedName function="false" hidden="false" localSheetId="1" name="Z_1A8C061E_2301_11D3_BFD1_000039E37209__wvu_Rows" vbProcedure="false">#REF!,#REF!,#REF!</definedName>
    <definedName function="false" hidden="false" localSheetId="1" name="Z_1A8C061F_2301_11D3_BFD1_000039E37209__wvu_Cols" vbProcedure="false">#REF!,#REF!,#REF!</definedName>
    <definedName function="false" hidden="false" localSheetId="1" name="Z_1A8C061F_2301_11D3_BFD1_000039E37209__wvu_Rows" vbProcedure="false">#REF!,#REF!,#REF!</definedName>
    <definedName function="false" hidden="false" localSheetId="1" name="\A" vbProcedure="false">#REF!</definedName>
    <definedName function="false" hidden="false" localSheetId="1" name="\BO" vbProcedure="false">#REF!</definedName>
    <definedName function="false" hidden="false" localSheetId="1" name="\BOF" vbProcedure="false">#REF!</definedName>
    <definedName function="false" hidden="false" localSheetId="1" name="\BOF1" vbProcedure="false">#REF!</definedName>
    <definedName function="false" hidden="false" localSheetId="1" name="\BOPF1" vbProcedure="false">#REF!</definedName>
    <definedName function="false" hidden="false" localSheetId="1" name="\E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1" name="_1981" vbProcedure="false">#REF!</definedName>
    <definedName function="false" hidden="false" localSheetId="1" name="_1982" vbProcedure="false">#REF!</definedName>
    <definedName function="false" hidden="false" localSheetId="1" name="_1983" vbProcedure="false">#REF!</definedName>
    <definedName function="false" hidden="false" localSheetId="1" name="_1984" vbProcedure="false">#REF!</definedName>
    <definedName function="false" hidden="false" localSheetId="1" name="_1985" vbProcedure="false">#REF!</definedName>
    <definedName function="false" hidden="false" localSheetId="1" name="_1986" vbProcedure="false">#REF!</definedName>
    <definedName function="false" hidden="false" localSheetId="1" name="_1987" vbProcedure="false">#REF!</definedName>
    <definedName function="false" hidden="false" localSheetId="1" name="_1988" vbProcedure="false">#REF!</definedName>
    <definedName function="false" hidden="false" localSheetId="1" name="_1989" vbProcedure="false">#REF!</definedName>
    <definedName function="false" hidden="false" localSheetId="1" name="_1990" vbProcedure="false">#REF!</definedName>
    <definedName function="false" hidden="false" localSheetId="1" name="_1991" vbProcedure="false">#REF!</definedName>
    <definedName function="false" hidden="false" localSheetId="1" name="_1992" vbProcedure="false">#REF!</definedName>
    <definedName function="false" hidden="false" localSheetId="1" name="_1993" vbProcedure="false">#REF!</definedName>
    <definedName function="false" hidden="false" localSheetId="1" name="_1994" vbProcedure="false">#REF!</definedName>
    <definedName function="false" hidden="false" localSheetId="1" name="_1995" vbProcedure="false">#REF!</definedName>
    <definedName function="false" hidden="false" localSheetId="1" name="_1996" vbProcedure="false">#REF!</definedName>
    <definedName function="false" hidden="false" localSheetId="1" name="_1997" vbProcedure="false">#REF!</definedName>
    <definedName function="false" hidden="false" localSheetId="1" name="_1998" vbProcedure="false">#REF!</definedName>
    <definedName function="false" hidden="false" localSheetId="1" name="_1999" vbProcedure="false">#REF!</definedName>
    <definedName function="false" hidden="false" localSheetId="1" name="_2000" vbProcedure="false">#REF!</definedName>
    <definedName function="false" hidden="false" localSheetId="1" name="_2001" vbProcedure="false">#REF!</definedName>
    <definedName function="false" hidden="false" localSheetId="1" name="_2002" vbProcedure="false">#REF!</definedName>
    <definedName function="false" hidden="false" localSheetId="1" name="_2003" vbProcedure="false">#REF!</definedName>
    <definedName function="false" hidden="false" localSheetId="1" name="_com2000" vbProcedure="false">#REF!</definedName>
    <definedName function="false" hidden="false" localSheetId="1" name="_EXR1" vbProcedure="false">#REF!</definedName>
    <definedName function="false" hidden="false" localSheetId="1" name="_EXR2" vbProcedure="false">#REF!</definedName>
    <definedName function="false" hidden="false" localSheetId="1" name="_EXR3" vbProcedure="false">#REF!</definedName>
    <definedName function="false" hidden="false" localSheetId="1" name="_Fill" vbProcedure="false">#REF!</definedName>
    <definedName function="false" hidden="false" localSheetId="1" name="_Fill1" vbProcedure="false">#REF!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Sort" vbProcedure="false">#REF!</definedName>
    <definedName function="false" hidden="false" localSheetId="1" name="_TAB30" vbProcedure="false">#REF!</definedName>
    <definedName function="false" hidden="false" localSheetId="1" name="_TAB31" vbProcedure="false">#REF!</definedName>
    <definedName function="false" hidden="false" localSheetId="1" name="_TAB32" vbProcedure="false">#REF!</definedName>
    <definedName function="false" hidden="false" localSheetId="1" name="_TAB33" vbProcedure="false">#REF!</definedName>
    <definedName function="false" hidden="false" localSheetId="1" name="_TAB35" vbProcedure="false">#REF!</definedName>
    <definedName function="false" hidden="false" localSheetId="1" name="_TAB36" vbProcedure="false">#REF!</definedName>
    <definedName function="false" hidden="false" localSheetId="1" name="_TAB37" vbProcedure="false">#REF!</definedName>
    <definedName function="false" hidden="false" localSheetId="1" name="_TAB38" vbProcedure="false">#REF!</definedName>
    <definedName function="false" hidden="false" localSheetId="1" name="_TAB39" vbProcedure="false">#REF!</definedName>
    <definedName function="false" hidden="false" localSheetId="1" name="_TAB47" vbProcedure="false">#REF!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[3]SEI!$C$38:$C$103</definedName>
    <definedName function="false" hidden="false" localSheetId="1" name="__123Graph_D" vbProcedure="false">[3]SEI!$D$38:$D$103</definedName>
    <definedName function="false" hidden="false" localSheetId="1" name="__123Graph_E" vbProcedure="false">[3]SEI!$E$38:$E$103</definedName>
    <definedName function="false" hidden="false" localSheetId="1" name="__123Graph_F" vbProcedure="false">[3]SEI!$F$38:$F$103</definedName>
    <definedName function="false" hidden="false" localSheetId="1" name="__com2000" vbProcedure="false">#REF!</definedName>
    <definedName function="false" hidden="false" localSheetId="1" name="__EXR1" vbProcedure="false">#REF!</definedName>
    <definedName function="false" hidden="false" localSheetId="1" name="__EXR2" vbProcedure="false">#REF!</definedName>
    <definedName function="false" hidden="false" localSheetId="1" name="__EXR3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#REF!</definedName>
    <definedName function="false" hidden="false" localSheetId="1" name="__TAB31" vbProcedure="false">#REF!</definedName>
    <definedName function="false" hidden="false" localSheetId="1" name="__TAB32" vbProcedure="false">#REF!</definedName>
    <definedName function="false" hidden="false" localSheetId="1" name="__TAB33" vbProcedure="false">#REF!</definedName>
    <definedName function="false" hidden="false" localSheetId="1" name="__TAB35" vbProcedure="false">#REF!</definedName>
    <definedName function="false" hidden="false" localSheetId="1" name="__TAB36" vbProcedure="false">#REF!</definedName>
    <definedName function="false" hidden="false" localSheetId="1" name="__TAB37" vbProcedure="false">#REF!</definedName>
    <definedName function="false" hidden="false" localSheetId="1" name="__TAB38" vbProcedure="false">#REF!</definedName>
    <definedName function="false" hidden="false" localSheetId="1" name="__TAB39" vbProcedure="false">#REF!</definedName>
    <definedName function="false" hidden="false" localSheetId="1" name="__TAB47" vbProcedure="false">#REF!</definedName>
    <definedName function="false" hidden="false" localSheetId="1" name="___com2000" vbProcedure="false">#REF!</definedName>
    <definedName function="false" hidden="false" localSheetId="1" name="___EXR1" vbProcedure="false">#REF!</definedName>
    <definedName function="false" hidden="false" localSheetId="1" name="___EXR2" vbProcedure="false">#REF!</definedName>
    <definedName function="false" hidden="false" localSheetId="1" name="___EXR3" vbProcedure="false">#REF!</definedName>
    <definedName function="false" hidden="false" localSheetId="1" name="___gen2" vbProcedure="false">#REF!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#REF!</definedName>
    <definedName function="false" hidden="false" localSheetId="1" name="___TAB31" vbProcedure="false">#REF!</definedName>
    <definedName function="false" hidden="false" localSheetId="1" name="___TAB32" vbProcedure="false">#REF!</definedName>
    <definedName function="false" hidden="false" localSheetId="1" name="___TAB33" vbProcedure="false">#REF!</definedName>
    <definedName function="false" hidden="false" localSheetId="1" name="___TAB35" vbProcedure="false">#REF!</definedName>
    <definedName function="false" hidden="false" localSheetId="1" name="___TAB36" vbProcedure="false">#REF!</definedName>
    <definedName function="false" hidden="false" localSheetId="1" name="___TAB37" vbProcedure="false">#REF!</definedName>
    <definedName function="false" hidden="false" localSheetId="1" name="___TAB38" vbProcedure="false">#REF!</definedName>
    <definedName function="false" hidden="false" localSheetId="1" name="___TAB39" vbProcedure="false">#REF!</definedName>
    <definedName function="false" hidden="false" localSheetId="1" name="___TAB47" vbProcedure="false">#REF!</definedName>
    <definedName function="false" hidden="false" localSheetId="1" name="____com2000" vbProcedure="false">#REF!</definedName>
    <definedName function="false" hidden="false" localSheetId="1" name="____EXR1" vbProcedure="false">#REF!</definedName>
    <definedName function="false" hidden="false" localSheetId="1" name="____EXR2" vbProcedure="false">#REF!</definedName>
    <definedName function="false" hidden="false" localSheetId="1" name="____EXR3" vbProcedure="false">#REF!</definedName>
    <definedName function="false" hidden="false" localSheetId="1" name="____gen2" vbProcedure="false">#REF!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0" vbProcedure="false">#REF!</definedName>
    <definedName function="false" hidden="false" localSheetId="1" name="____TAB31" vbProcedure="false">#REF!</definedName>
    <definedName function="false" hidden="false" localSheetId="1" name="____TAB32" vbProcedure="false">#REF!</definedName>
    <definedName function="false" hidden="false" localSheetId="1" name="____TAB33" vbProcedure="false">#REF!</definedName>
    <definedName function="false" hidden="false" localSheetId="1" name="____TAB35" vbProcedure="false">#REF!</definedName>
    <definedName function="false" hidden="false" localSheetId="1" name="____TAB36" vbProcedure="false">#REF!</definedName>
    <definedName function="false" hidden="false" localSheetId="1" name="____TAB37" vbProcedure="false">#REF!</definedName>
    <definedName function="false" hidden="false" localSheetId="1" name="____TAB38" vbProcedure="false">#REF!</definedName>
    <definedName function="false" hidden="false" localSheetId="1" name="____TAB39" vbProcedure="false">#REF!</definedName>
    <definedName function="false" hidden="false" localSheetId="1" name="____TAB47" vbProcedure="false">#REF!</definedName>
    <definedName function="false" hidden="false" localSheetId="1" name="_____com2000" vbProcedure="false">#REF!</definedName>
    <definedName function="false" hidden="false" localSheetId="1" name="_____EXR1" vbProcedure="false">#REF!</definedName>
    <definedName function="false" hidden="false" localSheetId="1" name="_____EXR2" vbProcedure="false">#REF!</definedName>
    <definedName function="false" hidden="false" localSheetId="1" name="_____EXR3" vbProcedure="false">#REF!</definedName>
    <definedName function="false" hidden="false" localSheetId="1" name="_____gen2" vbProcedure="false">#REF!</definedName>
    <definedName function="false" hidden="false" localSheetId="1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TAB30" vbProcedure="false">#REF!</definedName>
    <definedName function="false" hidden="false" localSheetId="1" name="_____TAB31" vbProcedure="false">#REF!</definedName>
    <definedName function="false" hidden="false" localSheetId="1" name="_____TAB32" vbProcedure="false">#REF!</definedName>
    <definedName function="false" hidden="false" localSheetId="1" name="_____TAB33" vbProcedure="false">#REF!</definedName>
    <definedName function="false" hidden="false" localSheetId="1" name="_____TAB35" vbProcedure="false">#REF!</definedName>
    <definedName function="false" hidden="false" localSheetId="1" name="_____TAB36" vbProcedure="false">#REF!</definedName>
    <definedName function="false" hidden="false" localSheetId="1" name="_____TAB37" vbProcedure="false">#REF!</definedName>
    <definedName function="false" hidden="false" localSheetId="1" name="_____TAB38" vbProcedure="false">#REF!</definedName>
    <definedName function="false" hidden="false" localSheetId="1" name="_____TAB39" vbProcedure="false">#REF!</definedName>
    <definedName function="false" hidden="false" localSheetId="1" name="_____TAB47" vbProcedure="false">#REF!</definedName>
    <definedName function="false" hidden="false" localSheetId="1" name="______com2000" vbProcedure="false">#REF!</definedName>
    <definedName function="false" hidden="false" localSheetId="1" name="______EXR1" vbProcedure="false">#REF!</definedName>
    <definedName function="false" hidden="false" localSheetId="1" name="______EXR2" vbProcedure="false">#REF!</definedName>
    <definedName function="false" hidden="false" localSheetId="1" name="______EXR3" vbProcedure="false">#REF!</definedName>
    <definedName function="false" hidden="false" localSheetId="1" name="______gen2" vbProcedure="false">#REF!</definedName>
    <definedName function="false" hidden="false" localSheetId="1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TAB30" vbProcedure="false">#REF!</definedName>
    <definedName function="false" hidden="false" localSheetId="1" name="______TAB31" vbProcedure="false">#REF!</definedName>
    <definedName function="false" hidden="false" localSheetId="1" name="______TAB32" vbProcedure="false">#REF!</definedName>
    <definedName function="false" hidden="false" localSheetId="1" name="______TAB33" vbProcedure="false">#REF!</definedName>
    <definedName function="false" hidden="false" localSheetId="1" name="______TAB35" vbProcedure="false">#REF!</definedName>
    <definedName function="false" hidden="false" localSheetId="1" name="______TAB36" vbProcedure="false">#REF!</definedName>
    <definedName function="false" hidden="false" localSheetId="1" name="______TAB37" vbProcedure="false">#REF!</definedName>
    <definedName function="false" hidden="false" localSheetId="1" name="______TAB38" vbProcedure="false">#REF!</definedName>
    <definedName function="false" hidden="false" localSheetId="1" name="______TAB39" vbProcedure="false">#REF!</definedName>
    <definedName function="false" hidden="false" localSheetId="1" name="______TAB47" vbProcedure="false">#REF!</definedName>
    <definedName function="false" hidden="false" localSheetId="1" name="_______com2000" vbProcedure="false">#REF!</definedName>
    <definedName function="false" hidden="false" localSheetId="1" name="_______EXR1" vbProcedure="false">#REF!</definedName>
    <definedName function="false" hidden="false" localSheetId="1" name="_______EXR2" vbProcedure="false">#REF!</definedName>
    <definedName function="false" hidden="false" localSheetId="1" name="_______EXR3" vbProcedure="false">#REF!</definedName>
    <definedName function="false" hidden="false" localSheetId="1" name="_______gen2" vbProcedure="false">#REF!</definedName>
    <definedName function="false" hidden="false" localSheetId="1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TAB30" vbProcedure="false">#REF!</definedName>
    <definedName function="false" hidden="false" localSheetId="1" name="_______TAB31" vbProcedure="false">#REF!</definedName>
    <definedName function="false" hidden="false" localSheetId="1" name="_______TAB32" vbProcedure="false">#REF!</definedName>
    <definedName function="false" hidden="false" localSheetId="1" name="_______TAB33" vbProcedure="false">#REF!</definedName>
    <definedName function="false" hidden="false" localSheetId="1" name="_______TAB35" vbProcedure="false">#REF!</definedName>
    <definedName function="false" hidden="false" localSheetId="1" name="_______TAB36" vbProcedure="false">#REF!</definedName>
    <definedName function="false" hidden="false" localSheetId="1" name="_______TAB37" vbProcedure="false">#REF!</definedName>
    <definedName function="false" hidden="false" localSheetId="1" name="_______TAB38" vbProcedure="false">#REF!</definedName>
    <definedName function="false" hidden="false" localSheetId="1" name="_______TAB39" vbProcedure="false">#REF!</definedName>
    <definedName function="false" hidden="false" localSheetId="1" name="_______TAB47" vbProcedure="false">#REF!</definedName>
    <definedName function="false" hidden="false" localSheetId="1" name="________com2000" vbProcedure="false">#REF!</definedName>
    <definedName function="false" hidden="false" localSheetId="1" name="________EXR1" vbProcedure="false">#REF!</definedName>
    <definedName function="false" hidden="false" localSheetId="1" name="________EXR2" vbProcedure="false">#REF!</definedName>
    <definedName function="false" hidden="false" localSheetId="1" name="________EXR3" vbProcedure="false">#REF!</definedName>
    <definedName function="false" hidden="false" localSheetId="1" name="________gen2" vbProcedure="false">#REF!</definedName>
    <definedName function="false" hidden="false" localSheetId="1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TAB30" vbProcedure="false">#REF!</definedName>
    <definedName function="false" hidden="false" localSheetId="1" name="________TAB31" vbProcedure="false">#REF!</definedName>
    <definedName function="false" hidden="false" localSheetId="1" name="________TAB32" vbProcedure="false">#REF!</definedName>
    <definedName function="false" hidden="false" localSheetId="1" name="________TAB33" vbProcedure="false">#REF!</definedName>
    <definedName function="false" hidden="false" localSheetId="1" name="________TAB35" vbProcedure="false">#REF!</definedName>
    <definedName function="false" hidden="false" localSheetId="1" name="________TAB36" vbProcedure="false">#REF!</definedName>
    <definedName function="false" hidden="false" localSheetId="1" name="________TAB37" vbProcedure="false">#REF!</definedName>
    <definedName function="false" hidden="false" localSheetId="1" name="________TAB38" vbProcedure="false">#REF!</definedName>
    <definedName function="false" hidden="false" localSheetId="1" name="________TAB39" vbProcedure="false">#REF!</definedName>
    <definedName function="false" hidden="false" localSheetId="1" name="________TAB47" vbProcedure="false">#REF!</definedName>
    <definedName function="false" hidden="false" localSheetId="1" name="_________com2000" vbProcedure="false">#REF!</definedName>
    <definedName function="false" hidden="false" localSheetId="1" name="_________EXR1" vbProcedure="false">#REF!</definedName>
    <definedName function="false" hidden="false" localSheetId="1" name="_________EXR2" vbProcedure="false">#REF!</definedName>
    <definedName function="false" hidden="false" localSheetId="1" name="_________EXR3" vbProcedure="false">#REF!</definedName>
    <definedName function="false" hidden="false" localSheetId="1" name="_________gen2" vbProcedure="false">#REF!</definedName>
    <definedName function="false" hidden="false" localSheetId="1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TAB30" vbProcedure="false">#REF!</definedName>
    <definedName function="false" hidden="false" localSheetId="1" name="_________TAB31" vbProcedure="false">#REF!</definedName>
    <definedName function="false" hidden="false" localSheetId="1" name="_________TAB32" vbProcedure="false">#REF!</definedName>
    <definedName function="false" hidden="false" localSheetId="1" name="_________TAB33" vbProcedure="false">#REF!</definedName>
    <definedName function="false" hidden="false" localSheetId="1" name="_________TAB35" vbProcedure="false">#REF!</definedName>
    <definedName function="false" hidden="false" localSheetId="1" name="_________TAB36" vbProcedure="false">#REF!</definedName>
    <definedName function="false" hidden="false" localSheetId="1" name="_________TAB37" vbProcedure="false">#REF!</definedName>
    <definedName function="false" hidden="false" localSheetId="1" name="_________TAB38" vbProcedure="false">#REF!</definedName>
    <definedName function="false" hidden="false" localSheetId="1" name="_________TAB39" vbProcedure="false">#REF!</definedName>
    <definedName function="false" hidden="false" localSheetId="1" name="_________TAB47" vbProcedure="false">#REF!</definedName>
    <definedName function="false" hidden="false" localSheetId="1" name="__________com2000" vbProcedure="false">#REF!</definedName>
    <definedName function="false" hidden="false" localSheetId="1" name="__________EXR1" vbProcedure="false">#REF!</definedName>
    <definedName function="false" hidden="false" localSheetId="1" name="__________EXR2" vbProcedure="false">#REF!</definedName>
    <definedName function="false" hidden="false" localSheetId="1" name="__________EXR3" vbProcedure="false">#REF!</definedName>
    <definedName function="false" hidden="false" localSheetId="1" name="__________gen2" vbProcedure="false">#REF!</definedName>
    <definedName function="false" hidden="false" localSheetId="1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TAB30" vbProcedure="false">#REF!</definedName>
    <definedName function="false" hidden="false" localSheetId="1" name="__________TAB31" vbProcedure="false">#REF!</definedName>
    <definedName function="false" hidden="false" localSheetId="1" name="__________TAB32" vbProcedure="false">#REF!</definedName>
    <definedName function="false" hidden="false" localSheetId="1" name="__________TAB33" vbProcedure="false">#REF!</definedName>
    <definedName function="false" hidden="false" localSheetId="1" name="__________TAB35" vbProcedure="false">#REF!</definedName>
    <definedName function="false" hidden="false" localSheetId="1" name="__________TAB36" vbProcedure="false">#REF!</definedName>
    <definedName function="false" hidden="false" localSheetId="1" name="__________TAB37" vbProcedure="false">#REF!</definedName>
    <definedName function="false" hidden="false" localSheetId="1" name="__________TAB38" vbProcedure="false">#REF!</definedName>
    <definedName function="false" hidden="false" localSheetId="1" name="__________TAB39" vbProcedure="false">#REF!</definedName>
    <definedName function="false" hidden="false" localSheetId="1" name="__________TAB47" vbProcedure="false">#REF!</definedName>
    <definedName function="false" hidden="false" localSheetId="1" name="___________com2000" vbProcedure="false">#REF!</definedName>
    <definedName function="false" hidden="false" localSheetId="1" name="___________EXR1" vbProcedure="false">#REF!</definedName>
    <definedName function="false" hidden="false" localSheetId="1" name="___________EXR2" vbProcedure="false">#REF!</definedName>
    <definedName function="false" hidden="false" localSheetId="1" name="___________EXR3" vbProcedure="false">#REF!</definedName>
    <definedName function="false" hidden="false" localSheetId="1" name="___________gen2" vbProcedure="false">#REF!</definedName>
    <definedName function="false" hidden="false" localSheetId="1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TAB30" vbProcedure="false">#REF!</definedName>
    <definedName function="false" hidden="false" localSheetId="1" name="___________TAB31" vbProcedure="false">#REF!</definedName>
    <definedName function="false" hidden="false" localSheetId="1" name="___________TAB32" vbProcedure="false">#REF!</definedName>
    <definedName function="false" hidden="false" localSheetId="1" name="___________TAB33" vbProcedure="false">#REF!</definedName>
    <definedName function="false" hidden="false" localSheetId="1" name="___________TAB35" vbProcedure="false">#REF!</definedName>
    <definedName function="false" hidden="false" localSheetId="1" name="___________TAB36" vbProcedure="false">#REF!</definedName>
    <definedName function="false" hidden="false" localSheetId="1" name="___________TAB37" vbProcedure="false">#REF!</definedName>
    <definedName function="false" hidden="false" localSheetId="1" name="___________TAB38" vbProcedure="false">#REF!</definedName>
    <definedName function="false" hidden="false" localSheetId="1" name="___________TAB39" vbProcedure="false">#REF!</definedName>
    <definedName function="false" hidden="false" localSheetId="1" name="___________TAB47" vbProcedure="false">#REF!</definedName>
    <definedName function="false" hidden="false" localSheetId="1" name="____________com2000" vbProcedure="false">#REF!</definedName>
    <definedName function="false" hidden="false" localSheetId="1" name="____________EXR1" vbProcedure="false">#REF!</definedName>
    <definedName function="false" hidden="false" localSheetId="1" name="____________EXR2" vbProcedure="false">#REF!</definedName>
    <definedName function="false" hidden="false" localSheetId="1" name="____________EXR3" vbProcedure="false">#REF!</definedName>
    <definedName function="false" hidden="false" localSheetId="1" name="____________gen2" vbProcedure="false">#REF!</definedName>
    <definedName function="false" hidden="false" localSheetId="1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TAB30" vbProcedure="false">#REF!</definedName>
    <definedName function="false" hidden="false" localSheetId="1" name="____________TAB31" vbProcedure="false">#REF!</definedName>
    <definedName function="false" hidden="false" localSheetId="1" name="____________TAB32" vbProcedure="false">#REF!</definedName>
    <definedName function="false" hidden="false" localSheetId="1" name="____________TAB33" vbProcedure="false">#REF!</definedName>
    <definedName function="false" hidden="false" localSheetId="1" name="____________TAB35" vbProcedure="false">#REF!</definedName>
    <definedName function="false" hidden="false" localSheetId="1" name="____________TAB36" vbProcedure="false">#REF!</definedName>
    <definedName function="false" hidden="false" localSheetId="1" name="____________TAB37" vbProcedure="false">#REF!</definedName>
    <definedName function="false" hidden="false" localSheetId="1" name="____________TAB38" vbProcedure="false">#REF!</definedName>
    <definedName function="false" hidden="false" localSheetId="1" name="____________TAB39" vbProcedure="false">#REF!</definedName>
    <definedName function="false" hidden="false" localSheetId="1" name="____________TAB47" vbProcedure="false">#REF!</definedName>
    <definedName function="false" hidden="false" localSheetId="1" name="_____________com2000" vbProcedure="false">#REF!</definedName>
    <definedName function="false" hidden="false" localSheetId="1" name="_____________EXR1" vbProcedure="false">#REF!</definedName>
    <definedName function="false" hidden="false" localSheetId="1" name="_____________EXR2" vbProcedure="false">#REF!</definedName>
    <definedName function="false" hidden="false" localSheetId="1" name="_____________EXR3" vbProcedure="false">#REF!</definedName>
    <definedName function="false" hidden="false" localSheetId="1" name="_____________gen2" vbProcedure="false">#REF!</definedName>
    <definedName function="false" hidden="false" localSheetId="1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TAB30" vbProcedure="false">#REF!</definedName>
    <definedName function="false" hidden="false" localSheetId="1" name="_____________TAB31" vbProcedure="false">#REF!</definedName>
    <definedName function="false" hidden="false" localSheetId="1" name="_____________TAB32" vbProcedure="false">#REF!</definedName>
    <definedName function="false" hidden="false" localSheetId="1" name="_____________TAB33" vbProcedure="false">#REF!</definedName>
    <definedName function="false" hidden="false" localSheetId="1" name="_____________TAB35" vbProcedure="false">#REF!</definedName>
    <definedName function="false" hidden="false" localSheetId="1" name="_____________TAB36" vbProcedure="false">#REF!</definedName>
    <definedName function="false" hidden="false" localSheetId="1" name="_____________TAB37" vbProcedure="false">#REF!</definedName>
    <definedName function="false" hidden="false" localSheetId="1" name="_____________TAB38" vbProcedure="false">#REF!</definedName>
    <definedName function="false" hidden="false" localSheetId="1" name="_____________TAB39" vbProcedure="false">#REF!</definedName>
    <definedName function="false" hidden="false" localSheetId="1" name="_____________TAB47" vbProcedure="false">#REF!</definedName>
    <definedName function="false" hidden="false" localSheetId="1" name="______________com2000" vbProcedure="false">#REF!</definedName>
    <definedName function="false" hidden="false" localSheetId="1" name="______________EXR1" vbProcedure="false">#REF!</definedName>
    <definedName function="false" hidden="false" localSheetId="1" name="______________EXR2" vbProcedure="false">#REF!</definedName>
    <definedName function="false" hidden="false" localSheetId="1" name="______________EXR3" vbProcedure="false">#REF!</definedName>
    <definedName function="false" hidden="false" localSheetId="1" name="______________gen2" vbProcedure="false">#REF!</definedName>
    <definedName function="false" hidden="false" localSheetId="1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TAB30" vbProcedure="false">#REF!</definedName>
    <definedName function="false" hidden="false" localSheetId="1" name="______________TAB31" vbProcedure="false">#REF!</definedName>
    <definedName function="false" hidden="false" localSheetId="1" name="______________TAB32" vbProcedure="false">#REF!</definedName>
    <definedName function="false" hidden="false" localSheetId="1" name="______________TAB33" vbProcedure="false">#REF!</definedName>
    <definedName function="false" hidden="false" localSheetId="1" name="______________TAB35" vbProcedure="false">#REF!</definedName>
    <definedName function="false" hidden="false" localSheetId="1" name="______________TAB36" vbProcedure="false">#REF!</definedName>
    <definedName function="false" hidden="false" localSheetId="1" name="______________TAB37" vbProcedure="false">#REF!</definedName>
    <definedName function="false" hidden="false" localSheetId="1" name="______________TAB38" vbProcedure="false">#REF!</definedName>
    <definedName function="false" hidden="false" localSheetId="1" name="______________TAB39" vbProcedure="false">#REF!</definedName>
    <definedName function="false" hidden="false" localSheetId="1" name="______________TAB47" vbProcedure="false">#REF!</definedName>
    <definedName function="false" hidden="false" localSheetId="1" name="_______________com2000" vbProcedure="false">#REF!</definedName>
    <definedName function="false" hidden="false" localSheetId="1" name="_______________EXR1" vbProcedure="false">#REF!</definedName>
    <definedName function="false" hidden="false" localSheetId="1" name="_______________EXR2" vbProcedure="false">#REF!</definedName>
    <definedName function="false" hidden="false" localSheetId="1" name="_______________EXR3" vbProcedure="false">#REF!</definedName>
    <definedName function="false" hidden="false" localSheetId="1" name="_______________gen2" vbProcedure="false">#REF!</definedName>
    <definedName function="false" hidden="false" localSheetId="1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TAB30" vbProcedure="false">#REF!</definedName>
    <definedName function="false" hidden="false" localSheetId="1" name="_______________TAB31" vbProcedure="false">#REF!</definedName>
    <definedName function="false" hidden="false" localSheetId="1" name="_______________TAB32" vbProcedure="false">#REF!</definedName>
    <definedName function="false" hidden="false" localSheetId="1" name="_______________TAB33" vbProcedure="false">#REF!</definedName>
    <definedName function="false" hidden="false" localSheetId="1" name="_______________TAB35" vbProcedure="false">#REF!</definedName>
    <definedName function="false" hidden="false" localSheetId="1" name="_______________TAB36" vbProcedure="false">#REF!</definedName>
    <definedName function="false" hidden="false" localSheetId="1" name="_______________TAB37" vbProcedure="false">#REF!</definedName>
    <definedName function="false" hidden="false" localSheetId="1" name="_______________TAB38" vbProcedure="false">#REF!</definedName>
    <definedName function="false" hidden="false" localSheetId="1" name="_______________TAB39" vbProcedure="false">#REF!</definedName>
    <definedName function="false" hidden="false" localSheetId="1" name="_______________TAB47" vbProcedure="false">#REF!</definedName>
    <definedName function="false" hidden="false" localSheetId="1" name="________________com2000" vbProcedure="false">#REF!</definedName>
    <definedName function="false" hidden="false" localSheetId="1" name="________________EXR1" vbProcedure="false">#REF!</definedName>
    <definedName function="false" hidden="false" localSheetId="1" name="________________EXR2" vbProcedure="false">#REF!</definedName>
    <definedName function="false" hidden="false" localSheetId="1" name="________________EXR3" vbProcedure="false">#REF!</definedName>
    <definedName function="false" hidden="false" localSheetId="1" name="________________gen2" vbProcedure="false">#REF!</definedName>
    <definedName function="false" hidden="false" localSheetId="1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TAB30" vbProcedure="false">#REF!</definedName>
    <definedName function="false" hidden="false" localSheetId="1" name="________________TAB31" vbProcedure="false">#REF!</definedName>
    <definedName function="false" hidden="false" localSheetId="1" name="________________TAB32" vbProcedure="false">#REF!</definedName>
    <definedName function="false" hidden="false" localSheetId="1" name="________________TAB33" vbProcedure="false">#REF!</definedName>
    <definedName function="false" hidden="false" localSheetId="1" name="________________TAB35" vbProcedure="false">#REF!</definedName>
    <definedName function="false" hidden="false" localSheetId="1" name="________________TAB36" vbProcedure="false">#REF!</definedName>
    <definedName function="false" hidden="false" localSheetId="1" name="________________TAB37" vbProcedure="false">#REF!</definedName>
    <definedName function="false" hidden="false" localSheetId="1" name="________________TAB38" vbProcedure="false">#REF!</definedName>
    <definedName function="false" hidden="false" localSheetId="1" name="________________TAB39" vbProcedure="false">#REF!</definedName>
    <definedName function="false" hidden="false" localSheetId="1" name="________________TAB47" vbProcedure="false">#REF!</definedName>
    <definedName function="false" hidden="false" localSheetId="1" name="_________________com2000" vbProcedure="false">#REF!</definedName>
    <definedName function="false" hidden="false" localSheetId="1" name="_________________EXR1" vbProcedure="false">#REF!</definedName>
    <definedName function="false" hidden="false" localSheetId="1" name="_________________EXR2" vbProcedure="false">#REF!</definedName>
    <definedName function="false" hidden="false" localSheetId="1" name="_________________EXR3" vbProcedure="false">#REF!</definedName>
    <definedName function="false" hidden="false" localSheetId="1" name="_________________gen2" vbProcedure="false">#REF!</definedName>
    <definedName function="false" hidden="false" localSheetId="1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TAB30" vbProcedure="false">#REF!</definedName>
    <definedName function="false" hidden="false" localSheetId="1" name="_________________TAB31" vbProcedure="false">#REF!</definedName>
    <definedName function="false" hidden="false" localSheetId="1" name="_________________TAB32" vbProcedure="false">#REF!</definedName>
    <definedName function="false" hidden="false" localSheetId="1" name="_________________TAB33" vbProcedure="false">#REF!</definedName>
    <definedName function="false" hidden="false" localSheetId="1" name="_________________TAB35" vbProcedure="false">#REF!</definedName>
    <definedName function="false" hidden="false" localSheetId="1" name="_________________TAB36" vbProcedure="false">#REF!</definedName>
    <definedName function="false" hidden="false" localSheetId="1" name="_________________TAB37" vbProcedure="false">#REF!</definedName>
    <definedName function="false" hidden="false" localSheetId="1" name="_________________TAB38" vbProcedure="false">#REF!</definedName>
    <definedName function="false" hidden="false" localSheetId="1" name="_________________TAB39" vbProcedure="false">#REF!</definedName>
    <definedName function="false" hidden="false" localSheetId="1" name="_________________TAB47" vbProcedure="false">#REF!</definedName>
    <definedName function="false" hidden="false" localSheetId="1" name="__________________com2000" vbProcedure="false">#REF!</definedName>
    <definedName function="false" hidden="false" localSheetId="1" name="__________________EXR1" vbProcedure="false">#REF!</definedName>
    <definedName function="false" hidden="false" localSheetId="1" name="__________________EXR2" vbProcedure="false">#REF!</definedName>
    <definedName function="false" hidden="false" localSheetId="1" name="__________________EXR3" vbProcedure="false">#REF!</definedName>
    <definedName function="false" hidden="false" localSheetId="1" name="__________________gen2" vbProcedure="false">#REF!</definedName>
    <definedName function="false" hidden="false" localSheetId="1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TAB30" vbProcedure="false">#REF!</definedName>
    <definedName function="false" hidden="false" localSheetId="1" name="__________________TAB31" vbProcedure="false">#REF!</definedName>
    <definedName function="false" hidden="false" localSheetId="1" name="__________________TAB32" vbProcedure="false">#REF!</definedName>
    <definedName function="false" hidden="false" localSheetId="1" name="__________________TAB33" vbProcedure="false">#REF!</definedName>
    <definedName function="false" hidden="false" localSheetId="1" name="__________________TAB35" vbProcedure="false">#REF!</definedName>
    <definedName function="false" hidden="false" localSheetId="1" name="__________________TAB36" vbProcedure="false">#REF!</definedName>
    <definedName function="false" hidden="false" localSheetId="1" name="__________________TAB37" vbProcedure="false">#REF!</definedName>
    <definedName function="false" hidden="false" localSheetId="1" name="__________________TAB38" vbProcedure="false">#REF!</definedName>
    <definedName function="false" hidden="false" localSheetId="1" name="__________________TAB39" vbProcedure="false">#REF!</definedName>
    <definedName function="false" hidden="false" localSheetId="1" name="__________________TAB47" vbProcedure="false">#REF!</definedName>
    <definedName function="false" hidden="false" localSheetId="1" name="___________________com2000" vbProcedure="false">#REF!</definedName>
    <definedName function="false" hidden="false" localSheetId="1" name="___________________EXR1" vbProcedure="false">#REF!</definedName>
    <definedName function="false" hidden="false" localSheetId="1" name="___________________EXR2" vbProcedure="false">#REF!</definedName>
    <definedName function="false" hidden="false" localSheetId="1" name="___________________EXR3" vbProcedure="false">#REF!</definedName>
    <definedName function="false" hidden="false" localSheetId="1" name="___________________gen2" vbProcedure="false">#REF!</definedName>
    <definedName function="false" hidden="false" localSheetId="1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TAB30" vbProcedure="false">#REF!</definedName>
    <definedName function="false" hidden="false" localSheetId="1" name="___________________TAB31" vbProcedure="false">#REF!</definedName>
    <definedName function="false" hidden="false" localSheetId="1" name="___________________TAB32" vbProcedure="false">#REF!</definedName>
    <definedName function="false" hidden="false" localSheetId="1" name="___________________TAB33" vbProcedure="false">#REF!</definedName>
    <definedName function="false" hidden="false" localSheetId="1" name="___________________TAB35" vbProcedure="false">#REF!</definedName>
    <definedName function="false" hidden="false" localSheetId="1" name="___________________TAB36" vbProcedure="false">#REF!</definedName>
    <definedName function="false" hidden="false" localSheetId="1" name="___________________TAB37" vbProcedure="false">#REF!</definedName>
    <definedName function="false" hidden="false" localSheetId="1" name="___________________TAB38" vbProcedure="false">#REF!</definedName>
    <definedName function="false" hidden="false" localSheetId="1" name="___________________TAB39" vbProcedure="false">#REF!</definedName>
    <definedName function="false" hidden="false" localSheetId="1" name="___________________TAB47" vbProcedure="false">#REF!</definedName>
    <definedName function="false" hidden="false" localSheetId="1" name="____________________com2000" vbProcedure="false">#REF!</definedName>
    <definedName function="false" hidden="false" localSheetId="1" name="____________________EXR1" vbProcedure="false">#REF!</definedName>
    <definedName function="false" hidden="false" localSheetId="1" name="____________________EXR2" vbProcedure="false">#REF!</definedName>
    <definedName function="false" hidden="false" localSheetId="1" name="____________________EXR3" vbProcedure="false">#REF!</definedName>
    <definedName function="false" hidden="false" localSheetId="1" name="____________________gen2" vbProcedure="false">#REF!</definedName>
    <definedName function="false" hidden="false" localSheetId="1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TAB30" vbProcedure="false">#REF!</definedName>
    <definedName function="false" hidden="false" localSheetId="1" name="____________________TAB31" vbProcedure="false">#REF!</definedName>
    <definedName function="false" hidden="false" localSheetId="1" name="____________________TAB32" vbProcedure="false">#REF!</definedName>
    <definedName function="false" hidden="false" localSheetId="1" name="____________________TAB33" vbProcedure="false">#REF!</definedName>
    <definedName function="false" hidden="false" localSheetId="1" name="____________________TAB35" vbProcedure="false">#REF!</definedName>
    <definedName function="false" hidden="false" localSheetId="1" name="____________________TAB36" vbProcedure="false">#REF!</definedName>
    <definedName function="false" hidden="false" localSheetId="1" name="____________________TAB37" vbProcedure="false">#REF!</definedName>
    <definedName function="false" hidden="false" localSheetId="1" name="____________________TAB38" vbProcedure="false">#REF!</definedName>
    <definedName function="false" hidden="false" localSheetId="1" name="____________________TAB39" vbProcedure="false">#REF!</definedName>
    <definedName function="false" hidden="false" localSheetId="1" name="____________________TAB47" vbProcedure="false">#REF!</definedName>
    <definedName function="false" hidden="false" localSheetId="1" name="_____________________com2000" vbProcedure="false">#REF!</definedName>
    <definedName function="false" hidden="false" localSheetId="1" name="_____________________EXR1" vbProcedure="false">#REF!</definedName>
    <definedName function="false" hidden="false" localSheetId="1" name="_____________________EXR2" vbProcedure="false">#REF!</definedName>
    <definedName function="false" hidden="false" localSheetId="1" name="_____________________EXR3" vbProcedure="false">#REF!</definedName>
    <definedName function="false" hidden="false" localSheetId="1" name="_____________________gen2" vbProcedure="false">#REF!</definedName>
    <definedName function="false" hidden="false" localSheetId="1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TAB30" vbProcedure="false">#REF!</definedName>
    <definedName function="false" hidden="false" localSheetId="1" name="_____________________TAB31" vbProcedure="false">#REF!</definedName>
    <definedName function="false" hidden="false" localSheetId="1" name="_____________________TAB32" vbProcedure="false">#REF!</definedName>
    <definedName function="false" hidden="false" localSheetId="1" name="_____________________TAB33" vbProcedure="false">#REF!</definedName>
    <definedName function="false" hidden="false" localSheetId="1" name="_____________________TAB35" vbProcedure="false">#REF!</definedName>
    <definedName function="false" hidden="false" localSheetId="1" name="_____________________TAB36" vbProcedure="false">#REF!</definedName>
    <definedName function="false" hidden="false" localSheetId="1" name="_____________________TAB37" vbProcedure="false">#REF!</definedName>
    <definedName function="false" hidden="false" localSheetId="1" name="_____________________TAB38" vbProcedure="false">#REF!</definedName>
    <definedName function="false" hidden="false" localSheetId="1" name="_____________________TAB39" vbProcedure="false">#REF!</definedName>
    <definedName function="false" hidden="false" localSheetId="1" name="_____________________TAB47" vbProcedure="false">#REF!</definedName>
    <definedName function="false" hidden="false" localSheetId="1" name="______________________com2000" vbProcedure="false">#REF!</definedName>
    <definedName function="false" hidden="false" localSheetId="1" name="______________________EXR1" vbProcedure="false">#REF!</definedName>
    <definedName function="false" hidden="false" localSheetId="1" name="______________________EXR2" vbProcedure="false">#REF!</definedName>
    <definedName function="false" hidden="false" localSheetId="1" name="______________________EXR3" vbProcedure="false">#REF!</definedName>
    <definedName function="false" hidden="false" localSheetId="1" name="______________________gen2" vbProcedure="false">#REF!</definedName>
    <definedName function="false" hidden="false" localSheetId="1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TAB30" vbProcedure="false">#REF!</definedName>
    <definedName function="false" hidden="false" localSheetId="1" name="______________________TAB31" vbProcedure="false">#REF!</definedName>
    <definedName function="false" hidden="false" localSheetId="1" name="______________________TAB32" vbProcedure="false">#REF!</definedName>
    <definedName function="false" hidden="false" localSheetId="1" name="______________________TAB33" vbProcedure="false">#REF!</definedName>
    <definedName function="false" hidden="false" localSheetId="1" name="______________________TAB35" vbProcedure="false">#REF!</definedName>
    <definedName function="false" hidden="false" localSheetId="1" name="______________________TAB36" vbProcedure="false">#REF!</definedName>
    <definedName function="false" hidden="false" localSheetId="1" name="______________________TAB37" vbProcedure="false">#REF!</definedName>
    <definedName function="false" hidden="false" localSheetId="1" name="______________________TAB38" vbProcedure="false">#REF!</definedName>
    <definedName function="false" hidden="false" localSheetId="1" name="______________________TAB39" vbProcedure="false">#REF!</definedName>
    <definedName function="false" hidden="false" localSheetId="1" name="______________________TAB47" vbProcedure="false">#REF!</definedName>
    <definedName function="false" hidden="false" localSheetId="1" name="_______________________com2000" vbProcedure="false">#REF!</definedName>
    <definedName function="false" hidden="false" localSheetId="1" name="_______________________EXR1" vbProcedure="false">#REF!</definedName>
    <definedName function="false" hidden="false" localSheetId="1" name="_______________________EXR2" vbProcedure="false">#REF!</definedName>
    <definedName function="false" hidden="false" localSheetId="1" name="_______________________EXR3" vbProcedure="false">#REF!</definedName>
    <definedName function="false" hidden="false" localSheetId="1" name="_______________________gen2" vbProcedure="false">#REF!</definedName>
    <definedName function="false" hidden="false" localSheetId="1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TAB30" vbProcedure="false">#REF!</definedName>
    <definedName function="false" hidden="false" localSheetId="1" name="_______________________TAB31" vbProcedure="false">#REF!</definedName>
    <definedName function="false" hidden="false" localSheetId="1" name="_______________________TAB32" vbProcedure="false">#REF!</definedName>
    <definedName function="false" hidden="false" localSheetId="1" name="_______________________TAB33" vbProcedure="false">#REF!</definedName>
    <definedName function="false" hidden="false" localSheetId="1" name="_______________________TAB35" vbProcedure="false">#REF!</definedName>
    <definedName function="false" hidden="false" localSheetId="1" name="_______________________TAB36" vbProcedure="false">#REF!</definedName>
    <definedName function="false" hidden="false" localSheetId="1" name="_______________________TAB37" vbProcedure="false">#REF!</definedName>
    <definedName function="false" hidden="false" localSheetId="1" name="_______________________TAB38" vbProcedure="false">#REF!</definedName>
    <definedName function="false" hidden="false" localSheetId="1" name="_______________________TAB39" vbProcedure="false">#REF!</definedName>
    <definedName function="false" hidden="false" localSheetId="1" name="_______________________TAB47" vbProcedure="false">#REF!</definedName>
    <definedName function="false" hidden="false" localSheetId="1" name="________________________com2000" vbProcedure="false">#REF!</definedName>
    <definedName function="false" hidden="false" localSheetId="1" name="________________________EXR1" vbProcedure="false">#REF!</definedName>
    <definedName function="false" hidden="false" localSheetId="1" name="________________________EXR2" vbProcedure="false">#REF!</definedName>
    <definedName function="false" hidden="false" localSheetId="1" name="________________________EXR3" vbProcedure="false">#REF!</definedName>
    <definedName function="false" hidden="false" localSheetId="1" name="________________________gen2" vbProcedure="false">#REF!</definedName>
    <definedName function="false" hidden="false" localSheetId="1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TAB30" vbProcedure="false">#REF!</definedName>
    <definedName function="false" hidden="false" localSheetId="1" name="________________________TAB31" vbProcedure="false">#REF!</definedName>
    <definedName function="false" hidden="false" localSheetId="1" name="________________________TAB32" vbProcedure="false">#REF!</definedName>
    <definedName function="false" hidden="false" localSheetId="1" name="________________________TAB33" vbProcedure="false">#REF!</definedName>
    <definedName function="false" hidden="false" localSheetId="1" name="________________________TAB35" vbProcedure="false">#REF!</definedName>
    <definedName function="false" hidden="false" localSheetId="1" name="________________________TAB36" vbProcedure="false">#REF!</definedName>
    <definedName function="false" hidden="false" localSheetId="1" name="________________________TAB37" vbProcedure="false">#REF!</definedName>
    <definedName function="false" hidden="false" localSheetId="1" name="________________________TAB38" vbProcedure="false">#REF!</definedName>
    <definedName function="false" hidden="false" localSheetId="1" name="________________________TAB39" vbProcedure="false">#REF!</definedName>
    <definedName function="false" hidden="false" localSheetId="1" name="________________________TAB47" vbProcedure="false">#REF!</definedName>
    <definedName function="false" hidden="false" localSheetId="1" name="_________________________com2000" vbProcedure="false">#REF!</definedName>
    <definedName function="false" hidden="false" localSheetId="1" name="_________________________EXR1" vbProcedure="false">#REF!</definedName>
    <definedName function="false" hidden="false" localSheetId="1" name="_________________________EXR2" vbProcedure="false">#REF!</definedName>
    <definedName function="false" hidden="false" localSheetId="1" name="_________________________EXR3" vbProcedure="false">#REF!</definedName>
    <definedName function="false" hidden="false" localSheetId="1" name="_________________________gen2" vbProcedure="false">#REF!</definedName>
    <definedName function="false" hidden="false" localSheetId="1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TAB30" vbProcedure="false">#REF!</definedName>
    <definedName function="false" hidden="false" localSheetId="1" name="_________________________TAB31" vbProcedure="false">#REF!</definedName>
    <definedName function="false" hidden="false" localSheetId="1" name="_________________________TAB32" vbProcedure="false">#REF!</definedName>
    <definedName function="false" hidden="false" localSheetId="1" name="_________________________TAB33" vbProcedure="false">#REF!</definedName>
    <definedName function="false" hidden="false" localSheetId="1" name="_________________________TAB35" vbProcedure="false">#REF!</definedName>
    <definedName function="false" hidden="false" localSheetId="1" name="_________________________TAB36" vbProcedure="false">#REF!</definedName>
    <definedName function="false" hidden="false" localSheetId="1" name="_________________________TAB37" vbProcedure="false">#REF!</definedName>
    <definedName function="false" hidden="false" localSheetId="1" name="_________________________TAB38" vbProcedure="false">#REF!</definedName>
    <definedName function="false" hidden="false" localSheetId="1" name="_________________________TAB39" vbProcedure="false">#REF!</definedName>
    <definedName function="false" hidden="false" localSheetId="1" name="_________________________TAB47" vbProcedure="false">#REF!</definedName>
    <definedName function="false" hidden="false" localSheetId="1" name="__________________________com2000" vbProcedure="false">#REF!</definedName>
    <definedName function="false" hidden="false" localSheetId="1" name="__________________________EXR1" vbProcedure="false">#REF!</definedName>
    <definedName function="false" hidden="false" localSheetId="1" name="__________________________EXR2" vbProcedure="false">#REF!</definedName>
    <definedName function="false" hidden="false" localSheetId="1" name="__________________________EXR3" vbProcedure="false">#REF!</definedName>
    <definedName function="false" hidden="false" localSheetId="1" name="__________________________gen2" vbProcedure="false">#REF!</definedName>
    <definedName function="false" hidden="false" localSheetId="1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TAB30" vbProcedure="false">#REF!</definedName>
    <definedName function="false" hidden="false" localSheetId="1" name="__________________________TAB31" vbProcedure="false">#REF!</definedName>
    <definedName function="false" hidden="false" localSheetId="1" name="__________________________TAB32" vbProcedure="false">#REF!</definedName>
    <definedName function="false" hidden="false" localSheetId="1" name="__________________________TAB33" vbProcedure="false">#REF!</definedName>
    <definedName function="false" hidden="false" localSheetId="1" name="__________________________TAB35" vbProcedure="false">#REF!</definedName>
    <definedName function="false" hidden="false" localSheetId="1" name="__________________________TAB36" vbProcedure="false">#REF!</definedName>
    <definedName function="false" hidden="false" localSheetId="1" name="__________________________TAB37" vbProcedure="false">#REF!</definedName>
    <definedName function="false" hidden="false" localSheetId="1" name="__________________________TAB38" vbProcedure="false">#REF!</definedName>
    <definedName function="false" hidden="false" localSheetId="1" name="__________________________TAB39" vbProcedure="false">#REF!</definedName>
    <definedName function="false" hidden="false" localSheetId="1" name="__________________________TAB47" vbProcedure="false">#REF!</definedName>
    <definedName function="false" hidden="false" localSheetId="1" name="___________________________com2000" vbProcedure="false">#REF!</definedName>
    <definedName function="false" hidden="false" localSheetId="1" name="___________________________EXR1" vbProcedure="false">#REF!</definedName>
    <definedName function="false" hidden="false" localSheetId="1" name="___________________________EXR2" vbProcedure="false">#REF!</definedName>
    <definedName function="false" hidden="false" localSheetId="1" name="___________________________EXR3" vbProcedure="false">#REF!</definedName>
    <definedName function="false" hidden="false" localSheetId="1" name="___________________________gen2" vbProcedure="false">#REF!</definedName>
    <definedName function="false" hidden="false" localSheetId="1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TAB30" vbProcedure="false">#REF!</definedName>
    <definedName function="false" hidden="false" localSheetId="1" name="___________________________TAB31" vbProcedure="false">#REF!</definedName>
    <definedName function="false" hidden="false" localSheetId="1" name="___________________________TAB32" vbProcedure="false">#REF!</definedName>
    <definedName function="false" hidden="false" localSheetId="1" name="___________________________TAB33" vbProcedure="false">#REF!</definedName>
    <definedName function="false" hidden="false" localSheetId="1" name="___________________________TAB35" vbProcedure="false">#REF!</definedName>
    <definedName function="false" hidden="false" localSheetId="1" name="___________________________TAB36" vbProcedure="false">#REF!</definedName>
    <definedName function="false" hidden="false" localSheetId="1" name="___________________________TAB37" vbProcedure="false">#REF!</definedName>
    <definedName function="false" hidden="false" localSheetId="1" name="___________________________TAB38" vbProcedure="false">#REF!</definedName>
    <definedName function="false" hidden="false" localSheetId="1" name="___________________________TAB39" vbProcedure="false">#REF!</definedName>
    <definedName function="false" hidden="false" localSheetId="1" name="___________________________TAB47" vbProcedure="false">#REF!</definedName>
    <definedName function="false" hidden="false" localSheetId="1" name="____________________________com2000" vbProcedure="false">#REF!</definedName>
    <definedName function="false" hidden="false" localSheetId="1" name="____________________________EXR1" vbProcedure="false">#REF!</definedName>
    <definedName function="false" hidden="false" localSheetId="1" name="____________________________EXR2" vbProcedure="false">#REF!</definedName>
    <definedName function="false" hidden="false" localSheetId="1" name="____________________________EXR3" vbProcedure="false">#REF!</definedName>
    <definedName function="false" hidden="false" localSheetId="1" name="____________________________gen2" vbProcedure="false">#REF!</definedName>
    <definedName function="false" hidden="false" localSheetId="1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TAB30" vbProcedure="false">#REF!</definedName>
    <definedName function="false" hidden="false" localSheetId="1" name="____________________________TAB31" vbProcedure="false">#REF!</definedName>
    <definedName function="false" hidden="false" localSheetId="1" name="____________________________TAB32" vbProcedure="false">#REF!</definedName>
    <definedName function="false" hidden="false" localSheetId="1" name="____________________________TAB33" vbProcedure="false">#REF!</definedName>
    <definedName function="false" hidden="false" localSheetId="1" name="____________________________TAB35" vbProcedure="false">#REF!</definedName>
    <definedName function="false" hidden="false" localSheetId="1" name="____________________________TAB36" vbProcedure="false">#REF!</definedName>
    <definedName function="false" hidden="false" localSheetId="1" name="____________________________TAB37" vbProcedure="false">#REF!</definedName>
    <definedName function="false" hidden="false" localSheetId="1" name="____________________________TAB38" vbProcedure="false">#REF!</definedName>
    <definedName function="false" hidden="false" localSheetId="1" name="____________________________TAB39" vbProcedure="false">#REF!</definedName>
    <definedName function="false" hidden="false" localSheetId="1" name="____________________________TAB47" vbProcedure="false">#REF!</definedName>
    <definedName function="false" hidden="false" localSheetId="1" name="_____________________________com2000" vbProcedure="false">#REF!</definedName>
    <definedName function="false" hidden="false" localSheetId="1" name="_____________________________EXR1" vbProcedure="false">#REF!</definedName>
    <definedName function="false" hidden="false" localSheetId="1" name="_____________________________EXR2" vbProcedure="false">#REF!</definedName>
    <definedName function="false" hidden="false" localSheetId="1" name="_____________________________EXR3" vbProcedure="false">#REF!</definedName>
    <definedName function="false" hidden="false" localSheetId="1" name="_____________________________gen2" vbProcedure="false">#REF!</definedName>
    <definedName function="false" hidden="false" localSheetId="1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TAB30" vbProcedure="false">#REF!</definedName>
    <definedName function="false" hidden="false" localSheetId="1" name="_____________________________TAB31" vbProcedure="false">#REF!</definedName>
    <definedName function="false" hidden="false" localSheetId="1" name="_____________________________TAB32" vbProcedure="false">#REF!</definedName>
    <definedName function="false" hidden="false" localSheetId="1" name="_____________________________TAB33" vbProcedure="false">#REF!</definedName>
    <definedName function="false" hidden="false" localSheetId="1" name="_____________________________TAB35" vbProcedure="false">#REF!</definedName>
    <definedName function="false" hidden="false" localSheetId="1" name="_____________________________TAB36" vbProcedure="false">#REF!</definedName>
    <definedName function="false" hidden="false" localSheetId="1" name="_____________________________TAB37" vbProcedure="false">#REF!</definedName>
    <definedName function="false" hidden="false" localSheetId="1" name="_____________________________TAB38" vbProcedure="false">#REF!</definedName>
    <definedName function="false" hidden="false" localSheetId="1" name="_____________________________TAB39" vbProcedure="false">#REF!</definedName>
    <definedName function="false" hidden="false" localSheetId="1" name="_____________________________TAB47" vbProcedure="false">#REF!</definedName>
    <definedName function="false" hidden="false" localSheetId="1" name="______________________________com2000" vbProcedure="false">#REF!</definedName>
    <definedName function="false" hidden="false" localSheetId="1" name="______________________________EXR1" vbProcedure="false">#REF!</definedName>
    <definedName function="false" hidden="false" localSheetId="1" name="______________________________EXR2" vbProcedure="false">#REF!</definedName>
    <definedName function="false" hidden="false" localSheetId="1" name="______________________________EXR3" vbProcedure="false">#REF!</definedName>
    <definedName function="false" hidden="false" localSheetId="1" name="______________________________gen2" vbProcedure="false">#REF!</definedName>
    <definedName function="false" hidden="false" localSheetId="1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TAB30" vbProcedure="false">#REF!</definedName>
    <definedName function="false" hidden="false" localSheetId="1" name="______________________________TAB31" vbProcedure="false">#REF!</definedName>
    <definedName function="false" hidden="false" localSheetId="1" name="______________________________TAB32" vbProcedure="false">#REF!</definedName>
    <definedName function="false" hidden="false" localSheetId="1" name="______________________________TAB33" vbProcedure="false">#REF!</definedName>
    <definedName function="false" hidden="false" localSheetId="1" name="______________________________TAB35" vbProcedure="false">#REF!</definedName>
    <definedName function="false" hidden="false" localSheetId="1" name="______________________________TAB36" vbProcedure="false">#REF!</definedName>
    <definedName function="false" hidden="false" localSheetId="1" name="______________________________TAB37" vbProcedure="false">#REF!</definedName>
    <definedName function="false" hidden="false" localSheetId="1" name="______________________________TAB38" vbProcedure="false">#REF!</definedName>
    <definedName function="false" hidden="false" localSheetId="1" name="______________________________TAB39" vbProcedure="false">#REF!</definedName>
    <definedName function="false" hidden="false" localSheetId="1" name="______________________________TAB47" vbProcedure="false">#REF!</definedName>
    <definedName function="false" hidden="false" localSheetId="1" name="_______________________________com2000" vbProcedure="false">#REF!</definedName>
    <definedName function="false" hidden="false" localSheetId="1" name="_______________________________EXR1" vbProcedure="false">#REF!</definedName>
    <definedName function="false" hidden="false" localSheetId="1" name="_______________________________EXR2" vbProcedure="false">#REF!</definedName>
    <definedName function="false" hidden="false" localSheetId="1" name="_______________________________EXR3" vbProcedure="false">#REF!</definedName>
    <definedName function="false" hidden="false" localSheetId="1" name="_______________________________gen2" vbProcedure="false">#REF!</definedName>
    <definedName function="false" hidden="false" localSheetId="1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TAB30" vbProcedure="false">#REF!</definedName>
    <definedName function="false" hidden="false" localSheetId="1" name="_______________________________TAB31" vbProcedure="false">#REF!</definedName>
    <definedName function="false" hidden="false" localSheetId="1" name="_______________________________TAB32" vbProcedure="false">#REF!</definedName>
    <definedName function="false" hidden="false" localSheetId="1" name="_______________________________TAB33" vbProcedure="false">#REF!</definedName>
    <definedName function="false" hidden="false" localSheetId="1" name="_______________________________TAB35" vbProcedure="false">#REF!</definedName>
    <definedName function="false" hidden="false" localSheetId="1" name="_______________________________TAB36" vbProcedure="false">#REF!</definedName>
    <definedName function="false" hidden="false" localSheetId="1" name="_______________________________TAB37" vbProcedure="false">#REF!</definedName>
    <definedName function="false" hidden="false" localSheetId="1" name="_______________________________TAB38" vbProcedure="false">#REF!</definedName>
    <definedName function="false" hidden="false" localSheetId="1" name="_______________________________TAB39" vbProcedure="false">#REF!</definedName>
    <definedName function="false" hidden="false" localSheetId="1" name="_______________________________TAB47" vbProcedure="false">#REF!</definedName>
    <definedName function="false" hidden="false" localSheetId="1" name="________________________________com2000" vbProcedure="false">#REF!</definedName>
    <definedName function="false" hidden="false" localSheetId="1" name="________________________________EXR1" vbProcedure="false">#REF!</definedName>
    <definedName function="false" hidden="false" localSheetId="1" name="________________________________EXR2" vbProcedure="false">#REF!</definedName>
    <definedName function="false" hidden="false" localSheetId="1" name="________________________________EXR3" vbProcedure="false">#REF!</definedName>
    <definedName function="false" hidden="false" localSheetId="1" name="________________________________gen2" vbProcedure="false">#REF!</definedName>
    <definedName function="false" hidden="false" localSheetId="1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TAB30" vbProcedure="false">#REF!</definedName>
    <definedName function="false" hidden="false" localSheetId="1" name="________________________________TAB31" vbProcedure="false">#REF!</definedName>
    <definedName function="false" hidden="false" localSheetId="1" name="________________________________TAB32" vbProcedure="false">#REF!</definedName>
    <definedName function="false" hidden="false" localSheetId="1" name="________________________________TAB33" vbProcedure="false">#REF!</definedName>
    <definedName function="false" hidden="false" localSheetId="1" name="________________________________TAB35" vbProcedure="false">#REF!</definedName>
    <definedName function="false" hidden="false" localSheetId="1" name="________________________________TAB36" vbProcedure="false">#REF!</definedName>
    <definedName function="false" hidden="false" localSheetId="1" name="________________________________TAB37" vbProcedure="false">#REF!</definedName>
    <definedName function="false" hidden="false" localSheetId="1" name="________________________________TAB38" vbProcedure="false">#REF!</definedName>
    <definedName function="false" hidden="false" localSheetId="1" name="________________________________TAB39" vbProcedure="false">#REF!</definedName>
    <definedName function="false" hidden="false" localSheetId="1" name="________________________________TAB47" vbProcedure="false">#REF!</definedName>
    <definedName function="false" hidden="false" localSheetId="1" name="_________________________________EXR1" vbProcedure="false">#REF!</definedName>
    <definedName function="false" hidden="false" localSheetId="1" name="_________________________________EXR2" vbProcedure="false">#REF!</definedName>
    <definedName function="false" hidden="false" localSheetId="1" name="_________________________________EXR3" vbProcedure="false">#REF!</definedName>
    <definedName function="false" hidden="false" localSheetId="1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TAB30" vbProcedure="false">#REF!</definedName>
    <definedName function="false" hidden="false" localSheetId="1" name="_________________________________TAB31" vbProcedure="false">#REF!</definedName>
    <definedName function="false" hidden="false" localSheetId="1" name="_________________________________TAB32" vbProcedure="false">#REF!</definedName>
    <definedName function="false" hidden="false" localSheetId="1" name="_________________________________TAB33" vbProcedure="false">#REF!</definedName>
    <definedName function="false" hidden="false" localSheetId="1" name="_________________________________TAB35" vbProcedure="false">#REF!</definedName>
    <definedName function="false" hidden="false" localSheetId="1" name="_________________________________TAB36" vbProcedure="false">#REF!</definedName>
    <definedName function="false" hidden="false" localSheetId="1" name="_________________________________TAB37" vbProcedure="false">#REF!</definedName>
    <definedName function="false" hidden="false" localSheetId="1" name="_________________________________TAB38" vbProcedure="false">#REF!</definedName>
    <definedName function="false" hidden="false" localSheetId="1" name="_________________________________TAB39" vbProcedure="false">#REF!</definedName>
    <definedName function="false" hidden="false" localSheetId="1" name="_________________________________TAB47" vbProcedure="false">#REF!</definedName>
    <definedName function="false" hidden="false" localSheetId="1" name="__________________________________com2000" vbProcedure="false">#REF!</definedName>
    <definedName function="false" hidden="false" localSheetId="1" name="__________________________________EXR1" vbProcedure="false">#REF!</definedName>
    <definedName function="false" hidden="false" localSheetId="1" name="__________________________________EXR2" vbProcedure="false">#REF!</definedName>
    <definedName function="false" hidden="false" localSheetId="1" name="__________________________________EXR3" vbProcedure="false">#REF!</definedName>
    <definedName function="false" hidden="false" localSheetId="1" name="__________________________________gen2" vbProcedure="false">#REF!</definedName>
    <definedName function="false" hidden="false" localSheetId="1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TAB30" vbProcedure="false">#REF!</definedName>
    <definedName function="false" hidden="false" localSheetId="1" name="__________________________________TAB31" vbProcedure="false">#REF!</definedName>
    <definedName function="false" hidden="false" localSheetId="1" name="__________________________________TAB32" vbProcedure="false">#REF!</definedName>
    <definedName function="false" hidden="false" localSheetId="1" name="__________________________________TAB33" vbProcedure="false">#REF!</definedName>
    <definedName function="false" hidden="false" localSheetId="1" name="__________________________________TAB35" vbProcedure="false">#REF!</definedName>
    <definedName function="false" hidden="false" localSheetId="1" name="__________________________________TAB36" vbProcedure="false">#REF!</definedName>
    <definedName function="false" hidden="false" localSheetId="1" name="__________________________________TAB37" vbProcedure="false">#REF!</definedName>
    <definedName function="false" hidden="false" localSheetId="1" name="__________________________________TAB38" vbProcedure="false">#REF!</definedName>
    <definedName function="false" hidden="false" localSheetId="1" name="__________________________________TAB39" vbProcedure="false">#REF!</definedName>
    <definedName function="false" hidden="false" localSheetId="1" name="__________________________________TAB47" vbProcedure="false">#REF!</definedName>
    <definedName function="false" hidden="false" localSheetId="1" name="___________________________________com2000" vbProcedure="false">#REF!</definedName>
    <definedName function="false" hidden="false" localSheetId="1" name="___________________________________EXR1" vbProcedure="false">#REF!</definedName>
    <definedName function="false" hidden="false" localSheetId="1" name="___________________________________EXR2" vbProcedure="false">#REF!</definedName>
    <definedName function="false" hidden="false" localSheetId="1" name="___________________________________EXR3" vbProcedure="false">#REF!</definedName>
    <definedName function="false" hidden="false" localSheetId="1" name="___________________________________gen2" vbProcedure="false">#REF!</definedName>
    <definedName function="false" hidden="false" localSheetId="1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TAB30" vbProcedure="false">#REF!</definedName>
    <definedName function="false" hidden="false" localSheetId="1" name="___________________________________TAB31" vbProcedure="false">#REF!</definedName>
    <definedName function="false" hidden="false" localSheetId="1" name="___________________________________TAB32" vbProcedure="false">#REF!</definedName>
    <definedName function="false" hidden="false" localSheetId="1" name="___________________________________TAB33" vbProcedure="false">#REF!</definedName>
    <definedName function="false" hidden="false" localSheetId="1" name="___________________________________TAB35" vbProcedure="false">#REF!</definedName>
    <definedName function="false" hidden="false" localSheetId="1" name="___________________________________TAB36" vbProcedure="false">#REF!</definedName>
    <definedName function="false" hidden="false" localSheetId="1" name="___________________________________TAB37" vbProcedure="false">#REF!</definedName>
    <definedName function="false" hidden="false" localSheetId="1" name="___________________________________TAB38" vbProcedure="false">#REF!</definedName>
    <definedName function="false" hidden="false" localSheetId="1" name="___________________________________TAB39" vbProcedure="false">#REF!</definedName>
    <definedName function="false" hidden="false" localSheetId="1" name="___________________________________TAB47" vbProcedure="false">#REF!</definedName>
    <definedName function="false" hidden="false" localSheetId="1" name="____________________________________com2000" vbProcedure="false">#REF!</definedName>
    <definedName function="false" hidden="false" localSheetId="1" name="____________________________________EXR1" vbProcedure="false">#REF!</definedName>
    <definedName function="false" hidden="false" localSheetId="1" name="____________________________________EXR2" vbProcedure="false">#REF!</definedName>
    <definedName function="false" hidden="false" localSheetId="1" name="____________________________________EXR3" vbProcedure="false">#REF!</definedName>
    <definedName function="false" hidden="false" localSheetId="1" name="____________________________________gen2" vbProcedure="false">#REF!</definedName>
    <definedName function="false" hidden="false" localSheetId="1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TAB30" vbProcedure="false">#REF!</definedName>
    <definedName function="false" hidden="false" localSheetId="1" name="____________________________________TAB31" vbProcedure="false">#REF!</definedName>
    <definedName function="false" hidden="false" localSheetId="1" name="____________________________________TAB32" vbProcedure="false">#REF!</definedName>
    <definedName function="false" hidden="false" localSheetId="1" name="____________________________________TAB33" vbProcedure="false">#REF!</definedName>
    <definedName function="false" hidden="false" localSheetId="1" name="____________________________________TAB35" vbProcedure="false">#REF!</definedName>
    <definedName function="false" hidden="false" localSheetId="1" name="____________________________________TAB36" vbProcedure="false">#REF!</definedName>
    <definedName function="false" hidden="false" localSheetId="1" name="____________________________________TAB37" vbProcedure="false">#REF!</definedName>
    <definedName function="false" hidden="false" localSheetId="1" name="____________________________________TAB38" vbProcedure="false">#REF!</definedName>
    <definedName function="false" hidden="false" localSheetId="1" name="____________________________________TAB39" vbProcedure="false">#REF!</definedName>
    <definedName function="false" hidden="false" localSheetId="1" name="____________________________________TAB47" vbProcedure="false">#REF!</definedName>
    <definedName function="false" hidden="false" localSheetId="1" name="_____________________________________EXR1" vbProcedure="false">#REF!</definedName>
    <definedName function="false" hidden="false" localSheetId="1" name="_____________________________________EXR2" vbProcedure="false">#REF!</definedName>
    <definedName function="false" hidden="false" localSheetId="1" name="_____________________________________EXR3" vbProcedure="false">#REF!</definedName>
    <definedName function="false" hidden="false" localSheetId="1" name="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TAB30" vbProcedure="false">#REF!</definedName>
    <definedName function="false" hidden="false" localSheetId="1" name="_____________________________________TAB31" vbProcedure="false">#REF!</definedName>
    <definedName function="false" hidden="false" localSheetId="1" name="_____________________________________TAB32" vbProcedure="false">#REF!</definedName>
    <definedName function="false" hidden="false" localSheetId="1" name="_____________________________________TAB33" vbProcedure="false">#REF!</definedName>
    <definedName function="false" hidden="false" localSheetId="1" name="_____________________________________TAB35" vbProcedure="false">#REF!</definedName>
    <definedName function="false" hidden="false" localSheetId="1" name="_____________________________________TAB36" vbProcedure="false">#REF!</definedName>
    <definedName function="false" hidden="false" localSheetId="1" name="_____________________________________TAB37" vbProcedure="false">#REF!</definedName>
    <definedName function="false" hidden="false" localSheetId="1" name="_____________________________________TAB38" vbProcedure="false">#REF!</definedName>
    <definedName function="false" hidden="false" localSheetId="1" name="_____________________________________TAB39" vbProcedure="false">#REF!</definedName>
    <definedName function="false" hidden="false" localSheetId="1" name="_____________________________________TAB47" vbProcedure="false">#REF!</definedName>
    <definedName function="false" hidden="false" localSheetId="1" name="______________________________________com2000" vbProcedure="false">#REF!</definedName>
    <definedName function="false" hidden="false" localSheetId="1" name="______________________________________EXR1" vbProcedure="false">#REF!</definedName>
    <definedName function="false" hidden="false" localSheetId="1" name="______________________________________EXR2" vbProcedure="false">#REF!</definedName>
    <definedName function="false" hidden="false" localSheetId="1" name="______________________________________EXR3" vbProcedure="false">#REF!</definedName>
    <definedName function="false" hidden="false" localSheetId="1" name="______________________________________gen2" vbProcedure="false">#REF!</definedName>
    <definedName function="false" hidden="false" localSheetId="1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TAB30" vbProcedure="false">#REF!</definedName>
    <definedName function="false" hidden="false" localSheetId="1" name="______________________________________TAB31" vbProcedure="false">#REF!</definedName>
    <definedName function="false" hidden="false" localSheetId="1" name="______________________________________TAB32" vbProcedure="false">#REF!</definedName>
    <definedName function="false" hidden="false" localSheetId="1" name="______________________________________TAB33" vbProcedure="false">#REF!</definedName>
    <definedName function="false" hidden="false" localSheetId="1" name="______________________________________TAB35" vbProcedure="false">#REF!</definedName>
    <definedName function="false" hidden="false" localSheetId="1" name="______________________________________TAB36" vbProcedure="false">#REF!</definedName>
    <definedName function="false" hidden="false" localSheetId="1" name="______________________________________TAB37" vbProcedure="false">#REF!</definedName>
    <definedName function="false" hidden="false" localSheetId="1" name="______________________________________TAB38" vbProcedure="false">#REF!</definedName>
    <definedName function="false" hidden="false" localSheetId="1" name="______________________________________TAB39" vbProcedure="false">#REF!</definedName>
    <definedName function="false" hidden="false" localSheetId="1" name="______________________________________TAB47" vbProcedure="false">#REF!</definedName>
    <definedName function="false" hidden="false" localSheetId="1" name="_______________________________________com2000" vbProcedure="false">#REF!</definedName>
    <definedName function="false" hidden="false" localSheetId="1" name="_______________________________________EXR1" vbProcedure="false">#REF!</definedName>
    <definedName function="false" hidden="false" localSheetId="1" name="_______________________________________EXR2" vbProcedure="false">#REF!</definedName>
    <definedName function="false" hidden="false" localSheetId="1" name="_______________________________________EXR3" vbProcedure="false">#REF!</definedName>
    <definedName function="false" hidden="false" localSheetId="1" name="_______________________________________gen2" vbProcedure="false">#REF!</definedName>
    <definedName function="false" hidden="false" localSheetId="1" name="_______________________________________TAB30" vbProcedure="false">#REF!</definedName>
    <definedName function="false" hidden="false" localSheetId="1" name="_______________________________________TAB31" vbProcedure="false">#REF!</definedName>
    <definedName function="false" hidden="false" localSheetId="1" name="_______________________________________TAB32" vbProcedure="false">#REF!</definedName>
    <definedName function="false" hidden="false" localSheetId="1" name="_______________________________________TAB33" vbProcedure="false">#REF!</definedName>
    <definedName function="false" hidden="false" localSheetId="1" name="_______________________________________TAB35" vbProcedure="false">#REF!</definedName>
    <definedName function="false" hidden="false" localSheetId="1" name="_______________________________________TAB36" vbProcedure="false">#REF!</definedName>
    <definedName function="false" hidden="false" localSheetId="1" name="_______________________________________TAB37" vbProcedure="false">#REF!</definedName>
    <definedName function="false" hidden="false" localSheetId="1" name="_______________________________________TAB38" vbProcedure="false">#REF!</definedName>
    <definedName function="false" hidden="false" localSheetId="1" name="_______________________________________TAB39" vbProcedure="false">#REF!</definedName>
    <definedName function="false" hidden="false" localSheetId="1" name="_______________________________________TAB47" vbProcedure="false">#REF!</definedName>
    <definedName function="false" hidden="false" localSheetId="1" name="________________________________________com2000" vbProcedure="false">#REF!</definedName>
    <definedName function="false" hidden="false" localSheetId="1" name="________________________________________EXR1" vbProcedure="false">#REF!</definedName>
    <definedName function="false" hidden="false" localSheetId="1" name="________________________________________EXR2" vbProcedure="false">#REF!</definedName>
    <definedName function="false" hidden="false" localSheetId="1" name="________________________________________EXR3" vbProcedure="false">#REF!</definedName>
    <definedName function="false" hidden="false" localSheetId="1" name="________________________________________gen2" vbProcedure="false">#REF!</definedName>
    <definedName function="false" hidden="false" localSheetId="1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TAB30" vbProcedure="false">#REF!</definedName>
    <definedName function="false" hidden="false" localSheetId="1" name="________________________________________TAB31" vbProcedure="false">#REF!</definedName>
    <definedName function="false" hidden="false" localSheetId="1" name="________________________________________TAB32" vbProcedure="false">#REF!</definedName>
    <definedName function="false" hidden="false" localSheetId="1" name="________________________________________TAB33" vbProcedure="false">#REF!</definedName>
    <definedName function="false" hidden="false" localSheetId="1" name="________________________________________TAB35" vbProcedure="false">#REF!</definedName>
    <definedName function="false" hidden="false" localSheetId="1" name="________________________________________TAB36" vbProcedure="false">#REF!</definedName>
    <definedName function="false" hidden="false" localSheetId="1" name="________________________________________TAB37" vbProcedure="false">#REF!</definedName>
    <definedName function="false" hidden="false" localSheetId="1" name="________________________________________TAB38" vbProcedure="false">#REF!</definedName>
    <definedName function="false" hidden="false" localSheetId="1" name="________________________________________TAB39" vbProcedure="false">#REF!</definedName>
    <definedName function="false" hidden="false" localSheetId="1" name="________________________________________TAB47" vbProcedure="false">#REF!</definedName>
    <definedName function="false" hidden="false" localSheetId="1" name="_________________________________________com2000" vbProcedure="false">#REF!</definedName>
    <definedName function="false" hidden="false" localSheetId="1" name="_________________________________________EXR1" vbProcedure="false">#REF!</definedName>
    <definedName function="false" hidden="false" localSheetId="1" name="_________________________________________EXR2" vbProcedure="false">#REF!</definedName>
    <definedName function="false" hidden="false" localSheetId="1" name="_________________________________________EXR3" vbProcedure="false">#REF!</definedName>
    <definedName function="false" hidden="false" localSheetId="1" name="_________________________________________gen2" vbProcedure="false">#REF!</definedName>
    <definedName function="false" hidden="false" localSheetId="1" name="_________________________________________TAB30" vbProcedure="false">#REF!</definedName>
    <definedName function="false" hidden="false" localSheetId="1" name="_________________________________________TAB31" vbProcedure="false">#REF!</definedName>
    <definedName function="false" hidden="false" localSheetId="1" name="_________________________________________TAB32" vbProcedure="false">#REF!</definedName>
    <definedName function="false" hidden="false" localSheetId="1" name="_________________________________________TAB33" vbProcedure="false">#REF!</definedName>
    <definedName function="false" hidden="false" localSheetId="1" name="_________________________________________TAB35" vbProcedure="false">#REF!</definedName>
    <definedName function="false" hidden="false" localSheetId="1" name="_________________________________________TAB36" vbProcedure="false">#REF!</definedName>
    <definedName function="false" hidden="false" localSheetId="1" name="_________________________________________TAB37" vbProcedure="false">#REF!</definedName>
    <definedName function="false" hidden="false" localSheetId="1" name="_________________________________________TAB38" vbProcedure="false">#REF!</definedName>
    <definedName function="false" hidden="false" localSheetId="1" name="_________________________________________TAB39" vbProcedure="false">#REF!</definedName>
    <definedName function="false" hidden="false" localSheetId="1" name="_________________________________________TAB47" vbProcedure="false">#REF!</definedName>
    <definedName function="false" hidden="false" localSheetId="1" name="__________________________________________com2000" vbProcedure="false">#REF!</definedName>
    <definedName function="false" hidden="false" localSheetId="1" name="__________________________________________EXR1" vbProcedure="false">#REF!</definedName>
    <definedName function="false" hidden="false" localSheetId="1" name="__________________________________________EXR2" vbProcedure="false">#REF!</definedName>
    <definedName function="false" hidden="false" localSheetId="1" name="__________________________________________EXR3" vbProcedure="false">#REF!</definedName>
    <definedName function="false" hidden="false" localSheetId="1" name="__________________________________________gen2" vbProcedure="false">#REF!</definedName>
    <definedName function="false" hidden="false" localSheetId="1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TAB30" vbProcedure="false">#REF!</definedName>
    <definedName function="false" hidden="false" localSheetId="1" name="__________________________________________TAB31" vbProcedure="false">#REF!</definedName>
    <definedName function="false" hidden="false" localSheetId="1" name="__________________________________________TAB32" vbProcedure="false">#REF!</definedName>
    <definedName function="false" hidden="false" localSheetId="1" name="__________________________________________TAB33" vbProcedure="false">#REF!</definedName>
    <definedName function="false" hidden="false" localSheetId="1" name="__________________________________________TAB35" vbProcedure="false">#REF!</definedName>
    <definedName function="false" hidden="false" localSheetId="1" name="__________________________________________TAB36" vbProcedure="false">#REF!</definedName>
    <definedName function="false" hidden="false" localSheetId="1" name="__________________________________________TAB37" vbProcedure="false">#REF!</definedName>
    <definedName function="false" hidden="false" localSheetId="1" name="__________________________________________TAB38" vbProcedure="false">#REF!</definedName>
    <definedName function="false" hidden="false" localSheetId="1" name="__________________________________________TAB39" vbProcedure="false">#REF!</definedName>
    <definedName function="false" hidden="false" localSheetId="1" name="__________________________________________TAB47" vbProcedure="false">#REF!</definedName>
    <definedName function="false" hidden="false" localSheetId="1" name="___________________________________________com2000" vbProcedure="false">#REF!</definedName>
    <definedName function="false" hidden="false" localSheetId="1" name="___________________________________________EXR1" vbProcedure="false">#REF!</definedName>
    <definedName function="false" hidden="false" localSheetId="1" name="___________________________________________EXR2" vbProcedure="false">#REF!</definedName>
    <definedName function="false" hidden="false" localSheetId="1" name="___________________________________________EXR3" vbProcedure="false">#REF!</definedName>
    <definedName function="false" hidden="false" localSheetId="1" name="___________________________________________gen2" vbProcedure="false">#REF!</definedName>
    <definedName function="false" hidden="false" localSheetId="1" name="___________________________________________TAB30" vbProcedure="false">#REF!</definedName>
    <definedName function="false" hidden="false" localSheetId="1" name="___________________________________________TAB31" vbProcedure="false">#REF!</definedName>
    <definedName function="false" hidden="false" localSheetId="1" name="___________________________________________TAB32" vbProcedure="false">#REF!</definedName>
    <definedName function="false" hidden="false" localSheetId="1" name="___________________________________________TAB33" vbProcedure="false">#REF!</definedName>
    <definedName function="false" hidden="false" localSheetId="1" name="___________________________________________TAB35" vbProcedure="false">#REF!</definedName>
    <definedName function="false" hidden="false" localSheetId="1" name="___________________________________________TAB36" vbProcedure="false">#REF!</definedName>
    <definedName function="false" hidden="false" localSheetId="1" name="___________________________________________TAB37" vbProcedure="false">#REF!</definedName>
    <definedName function="false" hidden="false" localSheetId="1" name="___________________________________________TAB38" vbProcedure="false">#REF!</definedName>
    <definedName function="false" hidden="false" localSheetId="1" name="___________________________________________TAB39" vbProcedure="false">#REF!</definedName>
    <definedName function="false" hidden="false" localSheetId="1" name="___________________________________________TAB47" vbProcedure="false">#REF!</definedName>
    <definedName function="false" hidden="false" localSheetId="1" name="____________________________________________com2000" vbProcedure="false">#REF!</definedName>
    <definedName function="false" hidden="false" localSheetId="1" name="____________________________________________EXR1" vbProcedure="false">#REF!</definedName>
    <definedName function="false" hidden="false" localSheetId="1" name="____________________________________________EXR2" vbProcedure="false">#REF!</definedName>
    <definedName function="false" hidden="false" localSheetId="1" name="____________________________________________EXR3" vbProcedure="false">#REF!</definedName>
    <definedName function="false" hidden="false" localSheetId="1" name="____________________________________________gen2" vbProcedure="false">#REF!</definedName>
    <definedName function="false" hidden="false" localSheetId="1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TAB30" vbProcedure="false">#REF!</definedName>
    <definedName function="false" hidden="false" localSheetId="1" name="____________________________________________TAB31" vbProcedure="false">#REF!</definedName>
    <definedName function="false" hidden="false" localSheetId="1" name="____________________________________________TAB32" vbProcedure="false">#REF!</definedName>
    <definedName function="false" hidden="false" localSheetId="1" name="____________________________________________TAB33" vbProcedure="false">#REF!</definedName>
    <definedName function="false" hidden="false" localSheetId="1" name="____________________________________________TAB35" vbProcedure="false">#REF!</definedName>
    <definedName function="false" hidden="false" localSheetId="1" name="____________________________________________TAB36" vbProcedure="false">#REF!</definedName>
    <definedName function="false" hidden="false" localSheetId="1" name="____________________________________________TAB37" vbProcedure="false">#REF!</definedName>
    <definedName function="false" hidden="false" localSheetId="1" name="____________________________________________TAB38" vbProcedure="false">#REF!</definedName>
    <definedName function="false" hidden="false" localSheetId="1" name="____________________________________________TAB39" vbProcedure="false">#REF!</definedName>
    <definedName function="false" hidden="false" localSheetId="1" name="____________________________________________TAB47" vbProcedure="false">#REF!</definedName>
    <definedName function="false" hidden="false" localSheetId="1" name="_____________________________________________com2000" vbProcedure="false">#REF!</definedName>
    <definedName function="false" hidden="false" localSheetId="1" name="_____________________________________________gen2" vbProcedure="false">#REF!</definedName>
    <definedName function="false" hidden="false" localSheetId="1" name="_____________________________________________TAB30" vbProcedure="false">#REF!</definedName>
    <definedName function="false" hidden="false" localSheetId="1" name="_____________________________________________TAB39" vbProcedure="false">#REF!</definedName>
    <definedName function="false" hidden="false" localSheetId="1" name="_____________________________________________TAB47" vbProcedure="false">#REF!</definedName>
    <definedName function="false" hidden="false" localSheetId="1" name="______________________________________________com2000" vbProcedure="false">#REF!</definedName>
    <definedName function="false" hidden="false" localSheetId="1" name="______________________________________________EXR1" vbProcedure="false">#REF!</definedName>
    <definedName function="false" hidden="false" localSheetId="1" name="______________________________________________EXR2" vbProcedure="false">#REF!</definedName>
    <definedName function="false" hidden="false" localSheetId="1" name="______________________________________________EXR3" vbProcedure="false">#REF!</definedName>
    <definedName function="false" hidden="false" localSheetId="1" name="______________________________________________gen2" vbProcedure="false">#REF!</definedName>
    <definedName function="false" hidden="false" localSheetId="1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TAB30" vbProcedure="false">#REF!</definedName>
    <definedName function="false" hidden="false" localSheetId="1" name="______________________________________________TAB31" vbProcedure="false">#REF!</definedName>
    <definedName function="false" hidden="false" localSheetId="1" name="______________________________________________TAB32" vbProcedure="false">#REF!</definedName>
    <definedName function="false" hidden="false" localSheetId="1" name="______________________________________________TAB33" vbProcedure="false">#REF!</definedName>
    <definedName function="false" hidden="false" localSheetId="1" name="______________________________________________TAB35" vbProcedure="false">#REF!</definedName>
    <definedName function="false" hidden="false" localSheetId="1" name="______________________________________________TAB36" vbProcedure="false">#REF!</definedName>
    <definedName function="false" hidden="false" localSheetId="1" name="______________________________________________TAB37" vbProcedure="false">#REF!</definedName>
    <definedName function="false" hidden="false" localSheetId="1" name="______________________________________________TAB38" vbProcedure="false">#REF!</definedName>
    <definedName function="false" hidden="false" localSheetId="1" name="______________________________________________TAB39" vbProcedure="false">#REF!</definedName>
    <definedName function="false" hidden="false" localSheetId="1" name="______________________________________________TAB47" vbProcedure="false">#REF!</definedName>
    <definedName function="false" hidden="false" localSheetId="1" name="_______________________________________________com2000" vbProcedure="false">#REF!</definedName>
    <definedName function="false" hidden="false" localSheetId="1" name="_______________________________________________gen2" vbProcedure="false">#REF!</definedName>
    <definedName function="false" hidden="false" localSheetId="1" name="_______________________________________________TAB30" vbProcedure="false">#REF!</definedName>
    <definedName function="false" hidden="false" localSheetId="1" name="_______________________________________________TAB39" vbProcedure="false">#REF!</definedName>
    <definedName function="false" hidden="false" localSheetId="1" name="_______________________________________________TAB47" vbProcedure="false">#REF!</definedName>
    <definedName function="false" hidden="false" localSheetId="1" name="________________________________________________com2000" vbProcedure="false">#REF!</definedName>
    <definedName function="false" hidden="false" localSheetId="1" name="________________________________________________EXR1" vbProcedure="false">#REF!</definedName>
    <definedName function="false" hidden="false" localSheetId="1" name="________________________________________________EXR2" vbProcedure="false">#REF!</definedName>
    <definedName function="false" hidden="false" localSheetId="1" name="________________________________________________EXR3" vbProcedure="false">#REF!</definedName>
    <definedName function="false" hidden="false" localSheetId="1" name="________________________________________________gen2" vbProcedure="false">#REF!</definedName>
    <definedName function="false" hidden="false" localSheetId="1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TAB30" vbProcedure="false">#REF!</definedName>
    <definedName function="false" hidden="false" localSheetId="1" name="________________________________________________TAB31" vbProcedure="false">#REF!</definedName>
    <definedName function="false" hidden="false" localSheetId="1" name="________________________________________________TAB32" vbProcedure="false">#REF!</definedName>
    <definedName function="false" hidden="false" localSheetId="1" name="________________________________________________TAB33" vbProcedure="false">#REF!</definedName>
    <definedName function="false" hidden="false" localSheetId="1" name="________________________________________________TAB35" vbProcedure="false">#REF!</definedName>
    <definedName function="false" hidden="false" localSheetId="1" name="________________________________________________TAB36" vbProcedure="false">#REF!</definedName>
    <definedName function="false" hidden="false" localSheetId="1" name="________________________________________________TAB37" vbProcedure="false">#REF!</definedName>
    <definedName function="false" hidden="false" localSheetId="1" name="________________________________________________TAB38" vbProcedure="false">#REF!</definedName>
    <definedName function="false" hidden="false" localSheetId="1" name="________________________________________________TAB39" vbProcedure="false">#REF!</definedName>
    <definedName function="false" hidden="false" localSheetId="1" name="________________________________________________TAB47" vbProcedure="false">#REF!</definedName>
    <definedName function="false" hidden="false" localSheetId="1" name="_________________________________________________com2000" vbProcedure="false">#REF!</definedName>
    <definedName function="false" hidden="false" localSheetId="1" name="_________________________________________________gen2" vbProcedure="false">#REF!</definedName>
    <definedName function="false" hidden="false" localSheetId="1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TAB30" vbProcedure="false">#REF!</definedName>
    <definedName function="false" hidden="false" localSheetId="1" name="_________________________________________________TAB39" vbProcedure="false">#REF!</definedName>
    <definedName function="false" hidden="false" localSheetId="1" name="_________________________________________________TAB47" vbProcedure="false">#REF!</definedName>
    <definedName function="false" hidden="false" localSheetId="1" name="__________________________________________________com2000" vbProcedure="false">#REF!</definedName>
    <definedName function="false" hidden="false" localSheetId="1" name="__________________________________________________EXR1" vbProcedure="false">#REF!</definedName>
    <definedName function="false" hidden="false" localSheetId="1" name="__________________________________________________EXR2" vbProcedure="false">#REF!</definedName>
    <definedName function="false" hidden="false" localSheetId="1" name="__________________________________________________EXR3" vbProcedure="false">#REF!</definedName>
    <definedName function="false" hidden="false" localSheetId="1" name="__________________________________________________gen2" vbProcedure="false">#REF!</definedName>
    <definedName function="false" hidden="false" localSheetId="1" name="__________________________________________________TAB30" vbProcedure="false">#REF!</definedName>
    <definedName function="false" hidden="false" localSheetId="1" name="__________________________________________________TAB31" vbProcedure="false">#REF!</definedName>
    <definedName function="false" hidden="false" localSheetId="1" name="__________________________________________________TAB32" vbProcedure="false">#REF!</definedName>
    <definedName function="false" hidden="false" localSheetId="1" name="__________________________________________________TAB33" vbProcedure="false">#REF!</definedName>
    <definedName function="false" hidden="false" localSheetId="1" name="__________________________________________________TAB35" vbProcedure="false">#REF!</definedName>
    <definedName function="false" hidden="false" localSheetId="1" name="__________________________________________________TAB36" vbProcedure="false">#REF!</definedName>
    <definedName function="false" hidden="false" localSheetId="1" name="__________________________________________________TAB37" vbProcedure="false">#REF!</definedName>
    <definedName function="false" hidden="false" localSheetId="1" name="__________________________________________________TAB38" vbProcedure="false">#REF!</definedName>
    <definedName function="false" hidden="false" localSheetId="1" name="__________________________________________________TAB39" vbProcedure="false">#REF!</definedName>
    <definedName function="false" hidden="false" localSheetId="1" name="__________________________________________________TAB47" vbProcedure="false">#REF!</definedName>
    <definedName function="false" hidden="false" localSheetId="1" name="___________________________________________________com2000" vbProcedure="false">#REF!</definedName>
    <definedName function="false" hidden="false" localSheetId="1" name="___________________________________________________EXR1" vbProcedure="false">#REF!</definedName>
    <definedName function="false" hidden="false" localSheetId="1" name="___________________________________________________EXR2" vbProcedure="false">#REF!</definedName>
    <definedName function="false" hidden="false" localSheetId="1" name="___________________________________________________EXR3" vbProcedure="false">#REF!</definedName>
    <definedName function="false" hidden="false" localSheetId="1" name="___________________________________________________gen2" vbProcedure="false">#REF!</definedName>
    <definedName function="false" hidden="false" localSheetId="1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TAB30" vbProcedure="false">#REF!</definedName>
    <definedName function="false" hidden="false" localSheetId="1" name="___________________________________________________TAB31" vbProcedure="false">#REF!</definedName>
    <definedName function="false" hidden="false" localSheetId="1" name="___________________________________________________TAB32" vbProcedure="false">#REF!</definedName>
    <definedName function="false" hidden="false" localSheetId="1" name="___________________________________________________TAB33" vbProcedure="false">#REF!</definedName>
    <definedName function="false" hidden="false" localSheetId="1" name="___________________________________________________TAB35" vbProcedure="false">#REF!</definedName>
    <definedName function="false" hidden="false" localSheetId="1" name="___________________________________________________TAB36" vbProcedure="false">#REF!</definedName>
    <definedName function="false" hidden="false" localSheetId="1" name="___________________________________________________TAB37" vbProcedure="false">#REF!</definedName>
    <definedName function="false" hidden="false" localSheetId="1" name="___________________________________________________TAB38" vbProcedure="false">#REF!</definedName>
    <definedName function="false" hidden="false" localSheetId="1" name="___________________________________________________TAB39" vbProcedure="false">#REF!</definedName>
    <definedName function="false" hidden="false" localSheetId="1" name="___________________________________________________TAB47" vbProcedure="false">#REF!</definedName>
    <definedName function="false" hidden="false" localSheetId="1" name="____________________________________________________com2000" vbProcedure="false">#REF!</definedName>
    <definedName function="false" hidden="false" localSheetId="1" name="____________________________________________________EXR1" vbProcedure="false">#REF!</definedName>
    <definedName function="false" hidden="false" localSheetId="1" name="____________________________________________________EXR2" vbProcedure="false">#REF!</definedName>
    <definedName function="false" hidden="false" localSheetId="1" name="____________________________________________________EXR3" vbProcedure="false">#REF!</definedName>
    <definedName function="false" hidden="false" localSheetId="1" name="____________________________________________________gen2" vbProcedure="false">#REF!</definedName>
    <definedName function="false" hidden="false" localSheetId="1" name="____________________________________________________TAB30" vbProcedure="false">#REF!</definedName>
    <definedName function="false" hidden="false" localSheetId="1" name="____________________________________________________TAB31" vbProcedure="false">#REF!</definedName>
    <definedName function="false" hidden="false" localSheetId="1" name="____________________________________________________TAB32" vbProcedure="false">#REF!</definedName>
    <definedName function="false" hidden="false" localSheetId="1" name="____________________________________________________TAB33" vbProcedure="false">#REF!</definedName>
    <definedName function="false" hidden="false" localSheetId="1" name="____________________________________________________TAB35" vbProcedure="false">#REF!</definedName>
    <definedName function="false" hidden="false" localSheetId="1" name="____________________________________________________TAB36" vbProcedure="false">#REF!</definedName>
    <definedName function="false" hidden="false" localSheetId="1" name="____________________________________________________TAB37" vbProcedure="false">#REF!</definedName>
    <definedName function="false" hidden="false" localSheetId="1" name="____________________________________________________TAB38" vbProcedure="false">#REF!</definedName>
    <definedName function="false" hidden="false" localSheetId="1" name="____________________________________________________TAB39" vbProcedure="false">#REF!</definedName>
    <definedName function="false" hidden="false" localSheetId="1" name="____________________________________________________TAB47" vbProcedure="false">#REF!</definedName>
    <definedName function="false" hidden="false" localSheetId="1" name="_____________________________________________________com2000" vbProcedure="false">#REF!</definedName>
    <definedName function="false" hidden="false" localSheetId="1" name="_____________________________________________________EXR1" vbProcedure="false">#REF!</definedName>
    <definedName function="false" hidden="false" localSheetId="1" name="_____________________________________________________EXR2" vbProcedure="false">#REF!</definedName>
    <definedName function="false" hidden="false" localSheetId="1" name="_____________________________________________________EXR3" vbProcedure="false">#REF!</definedName>
    <definedName function="false" hidden="false" localSheetId="1" name="_____________________________________________________gen2" vbProcedure="false">#REF!</definedName>
    <definedName function="false" hidden="false" localSheetId="1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TAB30" vbProcedure="false">#REF!</definedName>
    <definedName function="false" hidden="false" localSheetId="1" name="_____________________________________________________TAB31" vbProcedure="false">#REF!</definedName>
    <definedName function="false" hidden="false" localSheetId="1" name="_____________________________________________________TAB32" vbProcedure="false">#REF!</definedName>
    <definedName function="false" hidden="false" localSheetId="1" name="_____________________________________________________TAB33" vbProcedure="false">#REF!</definedName>
    <definedName function="false" hidden="false" localSheetId="1" name="_____________________________________________________TAB35" vbProcedure="false">#REF!</definedName>
    <definedName function="false" hidden="false" localSheetId="1" name="_____________________________________________________TAB36" vbProcedure="false">#REF!</definedName>
    <definedName function="false" hidden="false" localSheetId="1" name="_____________________________________________________TAB37" vbProcedure="false">#REF!</definedName>
    <definedName function="false" hidden="false" localSheetId="1" name="_____________________________________________________TAB38" vbProcedure="false">#REF!</definedName>
    <definedName function="false" hidden="false" localSheetId="1" name="_____________________________________________________TAB39" vbProcedure="false">#REF!</definedName>
    <definedName function="false" hidden="false" localSheetId="1" name="_____________________________________________________TAB47" vbProcedure="false">#REF!</definedName>
    <definedName function="false" hidden="false" localSheetId="1" name="______________________________________________________com2000" vbProcedure="false">#REF!</definedName>
    <definedName function="false" hidden="false" localSheetId="1" name="______________________________________________________EXR1" vbProcedure="false">#REF!</definedName>
    <definedName function="false" hidden="false" localSheetId="1" name="______________________________________________________EXR2" vbProcedure="false">#REF!</definedName>
    <definedName function="false" hidden="false" localSheetId="1" name="______________________________________________________EXR3" vbProcedure="false">#REF!</definedName>
    <definedName function="false" hidden="false" localSheetId="1" name="______________________________________________________gen2" vbProcedure="false">#REF!</definedName>
    <definedName function="false" hidden="false" localSheetId="1" name="______________________________________________________TAB30" vbProcedure="false">#REF!</definedName>
    <definedName function="false" hidden="false" localSheetId="1" name="______________________________________________________TAB31" vbProcedure="false">#REF!</definedName>
    <definedName function="false" hidden="false" localSheetId="1" name="______________________________________________________TAB32" vbProcedure="false">#REF!</definedName>
    <definedName function="false" hidden="false" localSheetId="1" name="______________________________________________________TAB33" vbProcedure="false">#REF!</definedName>
    <definedName function="false" hidden="false" localSheetId="1" name="______________________________________________________TAB35" vbProcedure="false">#REF!</definedName>
    <definedName function="false" hidden="false" localSheetId="1" name="______________________________________________________TAB36" vbProcedure="false">#REF!</definedName>
    <definedName function="false" hidden="false" localSheetId="1" name="______________________________________________________TAB37" vbProcedure="false">#REF!</definedName>
    <definedName function="false" hidden="false" localSheetId="1" name="______________________________________________________TAB38" vbProcedure="false">#REF!</definedName>
    <definedName function="false" hidden="false" localSheetId="1" name="______________________________________________________TAB39" vbProcedure="false">#REF!</definedName>
    <definedName function="false" hidden="false" localSheetId="1" name="______________________________________________________TAB47" vbProcedure="false">#REF!</definedName>
    <definedName function="false" hidden="false" localSheetId="1" name="_______________________________________________________com2000" vbProcedure="false">#REF!</definedName>
    <definedName function="false" hidden="false" localSheetId="1" name="_______________________________________________________EXR1" vbProcedure="false">#REF!</definedName>
    <definedName function="false" hidden="false" localSheetId="1" name="_______________________________________________________EXR2" vbProcedure="false">#REF!</definedName>
    <definedName function="false" hidden="false" localSheetId="1" name="_______________________________________________________EXR3" vbProcedure="false">#REF!</definedName>
    <definedName function="false" hidden="false" localSheetId="1" name="_______________________________________________________gen2" vbProcedure="false">#REF!</definedName>
    <definedName function="false" hidden="false" localSheetId="1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TAB30" vbProcedure="false">#REF!</definedName>
    <definedName function="false" hidden="false" localSheetId="1" name="_______________________________________________________TAB31" vbProcedure="false">#REF!</definedName>
    <definedName function="false" hidden="false" localSheetId="1" name="_______________________________________________________TAB32" vbProcedure="false">#REF!</definedName>
    <definedName function="false" hidden="false" localSheetId="1" name="_______________________________________________________TAB33" vbProcedure="false">#REF!</definedName>
    <definedName function="false" hidden="false" localSheetId="1" name="_______________________________________________________TAB35" vbProcedure="false">#REF!</definedName>
    <definedName function="false" hidden="false" localSheetId="1" name="_______________________________________________________TAB36" vbProcedure="false">#REF!</definedName>
    <definedName function="false" hidden="false" localSheetId="1" name="_______________________________________________________TAB37" vbProcedure="false">#REF!</definedName>
    <definedName function="false" hidden="false" localSheetId="1" name="_______________________________________________________TAB38" vbProcedure="false">#REF!</definedName>
    <definedName function="false" hidden="false" localSheetId="1" name="_______________________________________________________TAB39" vbProcedure="false">#REF!</definedName>
    <definedName function="false" hidden="false" localSheetId="1" name="_______________________________________________________TAB47" vbProcedure="false">#REF!</definedName>
    <definedName function="false" hidden="false" localSheetId="1" name="________________________________________________________com2000" vbProcedure="false">#REF!</definedName>
    <definedName function="false" hidden="false" localSheetId="1" name="________________________________________________________EXR1" vbProcedure="false">#REF!</definedName>
    <definedName function="false" hidden="false" localSheetId="1" name="________________________________________________________EXR2" vbProcedure="false">#REF!</definedName>
    <definedName function="false" hidden="false" localSheetId="1" name="________________________________________________________EXR3" vbProcedure="false">#REF!</definedName>
    <definedName function="false" hidden="false" localSheetId="1" name="________________________________________________________gen2" vbProcedure="false">#REF!</definedName>
    <definedName function="false" hidden="false" localSheetId="1" name="________________________________________________________TAB30" vbProcedure="false">#REF!</definedName>
    <definedName function="false" hidden="false" localSheetId="1" name="________________________________________________________TAB31" vbProcedure="false">#REF!</definedName>
    <definedName function="false" hidden="false" localSheetId="1" name="________________________________________________________TAB32" vbProcedure="false">#REF!</definedName>
    <definedName function="false" hidden="false" localSheetId="1" name="________________________________________________________TAB33" vbProcedure="false">#REF!</definedName>
    <definedName function="false" hidden="false" localSheetId="1" name="________________________________________________________TAB35" vbProcedure="false">#REF!</definedName>
    <definedName function="false" hidden="false" localSheetId="1" name="________________________________________________________TAB36" vbProcedure="false">#REF!</definedName>
    <definedName function="false" hidden="false" localSheetId="1" name="________________________________________________________TAB37" vbProcedure="false">#REF!</definedName>
    <definedName function="false" hidden="false" localSheetId="1" name="________________________________________________________TAB38" vbProcedure="false">#REF!</definedName>
    <definedName function="false" hidden="false" localSheetId="1" name="________________________________________________________TAB39" vbProcedure="false">#REF!</definedName>
    <definedName function="false" hidden="false" localSheetId="1" name="________________________________________________________TAB47" vbProcedure="false">#REF!</definedName>
    <definedName function="false" hidden="false" localSheetId="1" name="_________________________________________________________com2000" vbProcedure="false">#REF!</definedName>
    <definedName function="false" hidden="false" localSheetId="1" name="_________________________________________________________EXR1" vbProcedure="false">#REF!</definedName>
    <definedName function="false" hidden="false" localSheetId="1" name="_________________________________________________________EXR2" vbProcedure="false">#REF!</definedName>
    <definedName function="false" hidden="false" localSheetId="1" name="_________________________________________________________EXR3" vbProcedure="false">#REF!</definedName>
    <definedName function="false" hidden="false" localSheetId="1" name="_________________________________________________________gen2" vbProcedure="false">#REF!</definedName>
    <definedName function="false" hidden="false" localSheetId="1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TAB30" vbProcedure="false">#REF!</definedName>
    <definedName function="false" hidden="false" localSheetId="1" name="_________________________________________________________TAB31" vbProcedure="false">#REF!</definedName>
    <definedName function="false" hidden="false" localSheetId="1" name="_________________________________________________________TAB32" vbProcedure="false">#REF!</definedName>
    <definedName function="false" hidden="false" localSheetId="1" name="_________________________________________________________TAB33" vbProcedure="false">#REF!</definedName>
    <definedName function="false" hidden="false" localSheetId="1" name="_________________________________________________________TAB35" vbProcedure="false">#REF!</definedName>
    <definedName function="false" hidden="false" localSheetId="1" name="_________________________________________________________TAB36" vbProcedure="false">#REF!</definedName>
    <definedName function="false" hidden="false" localSheetId="1" name="_________________________________________________________TAB37" vbProcedure="false">#REF!</definedName>
    <definedName function="false" hidden="false" localSheetId="1" name="_________________________________________________________TAB38" vbProcedure="false">#REF!</definedName>
    <definedName function="false" hidden="false" localSheetId="1" name="_________________________________________________________TAB39" vbProcedure="false">#REF!</definedName>
    <definedName function="false" hidden="false" localSheetId="1" name="_________________________________________________________TAB47" vbProcedure="false">#REF!</definedName>
    <definedName function="false" hidden="false" localSheetId="1" name="__________________________________________________________com2000" vbProcedure="false">#REF!</definedName>
    <definedName function="false" hidden="false" localSheetId="1" name="__________________________________________________________EXR1" vbProcedure="false">#REF!</definedName>
    <definedName function="false" hidden="false" localSheetId="1" name="__________________________________________________________EXR2" vbProcedure="false">#REF!</definedName>
    <definedName function="false" hidden="false" localSheetId="1" name="__________________________________________________________EXR3" vbProcedure="false">#REF!</definedName>
    <definedName function="false" hidden="false" localSheetId="1" name="__________________________________________________________gen2" vbProcedure="false">#REF!</definedName>
    <definedName function="false" hidden="false" localSheetId="1" name="__________________________________________________________TAB30" vbProcedure="false">#REF!</definedName>
    <definedName function="false" hidden="false" localSheetId="1" name="__________________________________________________________TAB31" vbProcedure="false">#REF!</definedName>
    <definedName function="false" hidden="false" localSheetId="1" name="__________________________________________________________TAB32" vbProcedure="false">#REF!</definedName>
    <definedName function="false" hidden="false" localSheetId="1" name="__________________________________________________________TAB33" vbProcedure="false">#REF!</definedName>
    <definedName function="false" hidden="false" localSheetId="1" name="__________________________________________________________TAB35" vbProcedure="false">#REF!</definedName>
    <definedName function="false" hidden="false" localSheetId="1" name="__________________________________________________________TAB36" vbProcedure="false">#REF!</definedName>
    <definedName function="false" hidden="false" localSheetId="1" name="__________________________________________________________TAB37" vbProcedure="false">#REF!</definedName>
    <definedName function="false" hidden="false" localSheetId="1" name="__________________________________________________________TAB38" vbProcedure="false">#REF!</definedName>
    <definedName function="false" hidden="false" localSheetId="1" name="__________________________________________________________TAB39" vbProcedure="false">#REF!</definedName>
    <definedName function="false" hidden="false" localSheetId="1" name="__________________________________________________________TAB47" vbProcedure="false">#REF!</definedName>
    <definedName function="false" hidden="false" localSheetId="1" name="___________________________________________________________com2000" vbProcedure="false">#REF!</definedName>
    <definedName function="false" hidden="false" localSheetId="1" name="___________________________________________________________EXR1" vbProcedure="false">#REF!</definedName>
    <definedName function="false" hidden="false" localSheetId="1" name="___________________________________________________________EXR2" vbProcedure="false">#REF!</definedName>
    <definedName function="false" hidden="false" localSheetId="1" name="___________________________________________________________EXR3" vbProcedure="false">#REF!</definedName>
    <definedName function="false" hidden="false" localSheetId="1" name="___________________________________________________________gen2" vbProcedure="false">#REF!</definedName>
    <definedName function="false" hidden="false" localSheetId="1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TAB30" vbProcedure="false">#REF!</definedName>
    <definedName function="false" hidden="false" localSheetId="1" name="___________________________________________________________TAB31" vbProcedure="false">#REF!</definedName>
    <definedName function="false" hidden="false" localSheetId="1" name="___________________________________________________________TAB32" vbProcedure="false">#REF!</definedName>
    <definedName function="false" hidden="false" localSheetId="1" name="___________________________________________________________TAB33" vbProcedure="false">#REF!</definedName>
    <definedName function="false" hidden="false" localSheetId="1" name="___________________________________________________________TAB35" vbProcedure="false">#REF!</definedName>
    <definedName function="false" hidden="false" localSheetId="1" name="___________________________________________________________TAB36" vbProcedure="false">#REF!</definedName>
    <definedName function="false" hidden="false" localSheetId="1" name="___________________________________________________________TAB37" vbProcedure="false">#REF!</definedName>
    <definedName function="false" hidden="false" localSheetId="1" name="___________________________________________________________TAB38" vbProcedure="false">#REF!</definedName>
    <definedName function="false" hidden="false" localSheetId="1" name="___________________________________________________________TAB39" vbProcedure="false">#REF!</definedName>
    <definedName function="false" hidden="false" localSheetId="1" name="___________________________________________________________TAB47" vbProcedure="false">#REF!</definedName>
    <definedName function="false" hidden="false" localSheetId="1" name="____________________________________________________________com2000" vbProcedure="false">#REF!</definedName>
    <definedName function="false" hidden="false" localSheetId="1" name="____________________________________________________________EXR1" vbProcedure="false">#REF!</definedName>
    <definedName function="false" hidden="false" localSheetId="1" name="____________________________________________________________EXR2" vbProcedure="false">#REF!</definedName>
    <definedName function="false" hidden="false" localSheetId="1" name="____________________________________________________________EXR3" vbProcedure="false">#REF!</definedName>
    <definedName function="false" hidden="false" localSheetId="1" name="____________________________________________________________gen2" vbProcedure="false">#REF!</definedName>
    <definedName function="false" hidden="false" localSheetId="1" name="____________________________________________________________TAB30" vbProcedure="false">#REF!</definedName>
    <definedName function="false" hidden="false" localSheetId="1" name="____________________________________________________________TAB31" vbProcedure="false">#REF!</definedName>
    <definedName function="false" hidden="false" localSheetId="1" name="____________________________________________________________TAB32" vbProcedure="false">#REF!</definedName>
    <definedName function="false" hidden="false" localSheetId="1" name="____________________________________________________________TAB33" vbProcedure="false">#REF!</definedName>
    <definedName function="false" hidden="false" localSheetId="1" name="____________________________________________________________TAB35" vbProcedure="false">#REF!</definedName>
    <definedName function="false" hidden="false" localSheetId="1" name="____________________________________________________________TAB36" vbProcedure="false">#REF!</definedName>
    <definedName function="false" hidden="false" localSheetId="1" name="____________________________________________________________TAB37" vbProcedure="false">#REF!</definedName>
    <definedName function="false" hidden="false" localSheetId="1" name="____________________________________________________________TAB38" vbProcedure="false">#REF!</definedName>
    <definedName function="false" hidden="false" localSheetId="1" name="____________________________________________________________TAB39" vbProcedure="false">#REF!</definedName>
    <definedName function="false" hidden="false" localSheetId="1" name="____________________________________________________________TAB47" vbProcedure="false">#REF!</definedName>
    <definedName function="false" hidden="false" localSheetId="1" name="_____________________________________________________________com2000" vbProcedure="false">#REF!</definedName>
    <definedName function="false" hidden="false" localSheetId="1" name="_____________________________________________________________EXR1" vbProcedure="false">#REF!</definedName>
    <definedName function="false" hidden="false" localSheetId="1" name="_____________________________________________________________EXR2" vbProcedure="false">#REF!</definedName>
    <definedName function="false" hidden="false" localSheetId="1" name="_____________________________________________________________EXR3" vbProcedure="false">#REF!</definedName>
    <definedName function="false" hidden="false" localSheetId="1" name="_____________________________________________________________gen2" vbProcedure="false">#REF!</definedName>
    <definedName function="false" hidden="false" localSheetId="1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TAB31" vbProcedure="false">#REF!</definedName>
    <definedName function="false" hidden="false" localSheetId="1" name="_____________________________________________________________TAB32" vbProcedure="false">#REF!</definedName>
    <definedName function="false" hidden="false" localSheetId="1" name="_____________________________________________________________TAB33" vbProcedure="false">#REF!</definedName>
    <definedName function="false" hidden="false" localSheetId="1" name="_____________________________________________________________TAB35" vbProcedure="false">#REF!</definedName>
    <definedName function="false" hidden="false" localSheetId="1" name="_____________________________________________________________TAB36" vbProcedure="false">#REF!</definedName>
    <definedName function="false" hidden="false" localSheetId="1" name="_____________________________________________________________TAB37" vbProcedure="false">#REF!</definedName>
    <definedName function="false" hidden="false" localSheetId="1" name="_____________________________________________________________TAB38" vbProcedure="false">#REF!</definedName>
    <definedName function="false" hidden="false" localSheetId="1" name="______________________________________________________________EXR1" vbProcedure="false">#REF!</definedName>
    <definedName function="false" hidden="false" localSheetId="1" name="______________________________________________________________EXR2" vbProcedure="false">#REF!</definedName>
    <definedName function="false" hidden="false" localSheetId="1" name="______________________________________________________________EXR3" vbProcedure="false">#REF!</definedName>
    <definedName function="false" hidden="false" localSheetId="1" name="______________________________________________________________TAB31" vbProcedure="false">#REF!</definedName>
    <definedName function="false" hidden="false" localSheetId="1" name="______________________________________________________________TAB32" vbProcedure="false">#REF!</definedName>
    <definedName function="false" hidden="false" localSheetId="1" name="______________________________________________________________TAB33" vbProcedure="false">#REF!</definedName>
    <definedName function="false" hidden="false" localSheetId="1" name="______________________________________________________________TAB35" vbProcedure="false">#REF!</definedName>
    <definedName function="false" hidden="false" localSheetId="1" name="______________________________________________________________TAB36" vbProcedure="false">#REF!</definedName>
    <definedName function="false" hidden="false" localSheetId="1" name="______________________________________________________________TAB37" vbProcedure="false">#REF!</definedName>
    <definedName function="false" hidden="false" localSheetId="1" name="______________________________________________________________TAB38" vbProcedure="false">#REF!</definedName>
    <definedName function="false" hidden="false" localSheetId="1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EXR1" vbProcedure="false">#REF!</definedName>
    <definedName function="false" hidden="false" localSheetId="1" name="________________________________________________________________EXR2" vbProcedure="false">#REF!</definedName>
    <definedName function="false" hidden="false" localSheetId="1" name="________________________________________________________________EXR3" vbProcedure="false">#REF!</definedName>
    <definedName function="false" hidden="false" localSheetId="1" name="________________________________________________________________TAB31" vbProcedure="false">#REF!</definedName>
    <definedName function="false" hidden="false" localSheetId="1" name="________________________________________________________________TAB32" vbProcedure="false">#REF!</definedName>
    <definedName function="false" hidden="false" localSheetId="1" name="________________________________________________________________TAB33" vbProcedure="false">#REF!</definedName>
    <definedName function="false" hidden="false" localSheetId="1" name="________________________________________________________________TAB35" vbProcedure="false">#REF!</definedName>
    <definedName function="false" hidden="false" localSheetId="1" name="________________________________________________________________TAB36" vbProcedure="false">#REF!</definedName>
    <definedName function="false" hidden="false" localSheetId="1" name="________________________________________________________________TAB37" vbProcedure="false">#REF!</definedName>
    <definedName function="false" hidden="false" localSheetId="1" name="________________________________________________________________TAB38" vbProcedure="false">#REF!</definedName>
    <definedName function="false" hidden="false" localSheetId="1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EXR1" vbProcedure="false">#REF!</definedName>
    <definedName function="false" hidden="false" localSheetId="1" name="__________________________________________________________________EXR2" vbProcedure="false">#REF!</definedName>
    <definedName function="false" hidden="false" localSheetId="1" name="__________________________________________________________________EXR3" vbProcedure="false">#REF!</definedName>
    <definedName function="false" hidden="false" localSheetId="1" name="__________________________________________________________________TAB31" vbProcedure="false">#REF!</definedName>
    <definedName function="false" hidden="false" localSheetId="1" name="__________________________________________________________________TAB32" vbProcedure="false">#REF!</definedName>
    <definedName function="false" hidden="false" localSheetId="1" name="__________________________________________________________________TAB33" vbProcedure="false">#REF!</definedName>
    <definedName function="false" hidden="false" localSheetId="1" name="__________________________________________________________________TAB35" vbProcedure="false">#REF!</definedName>
    <definedName function="false" hidden="false" localSheetId="1" name="__________________________________________________________________TAB36" vbProcedure="false">#REF!</definedName>
    <definedName function="false" hidden="false" localSheetId="1" name="__________________________________________________________________TAB37" vbProcedure="false">#REF!</definedName>
    <definedName function="false" hidden="false" localSheetId="1" name="__________________________________________________________________TAB38" vbProcedure="false">#REF!</definedName>
    <definedName function="false" hidden="false" localSheetId="1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1_" vbProcedure="false">[5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aa" vbProcedure="false">#REF!,#REF!,#REF!</definedName>
    <definedName function="false" hidden="false" localSheetId="2" name="ACCEPT2014" vbProcedure="false">[9]REGS!$A$1</definedName>
    <definedName function="false" hidden="false" localSheetId="2" name="ACCI2014" vbProcedure="false">[9]REGS!$A$1</definedName>
    <definedName function="false" hidden="false" localSheetId="2" name="ACCI2019" vbProcedure="false">#REF!</definedName>
    <definedName function="false" hidden="false" localSheetId="2" name="ACCI2030" vbProcedure="false">#REF!</definedName>
    <definedName function="false" hidden="false" localSheetId="2" name="ACCI2038" vbProcedure="false">#REF!</definedName>
    <definedName function="false" hidden="false" localSheetId="2" name="ACCP2019" vbProcedure="false">#REF!</definedName>
    <definedName function="false" hidden="false" localSheetId="2" name="ACCPT2030" vbProcedure="false">#REF!</definedName>
    <definedName function="false" hidden="false" localSheetId="2" name="ACCPT2038" vbProcedure="false">#REF!</definedName>
    <definedName function="false" hidden="false" localSheetId="2" name="ACTIVATE" vbProcedure="false">#REF!</definedName>
    <definedName function="false" hidden="false" localSheetId="2" name="ACwvu_Print_" vbProcedure="false">#REF!</definedName>
    <definedName function="false" hidden="false" localSheetId="2" name="ALL" vbProcedure="false">[11]A:Main!$A$1:$CC$2028</definedName>
    <definedName function="false" hidden="false" localSheetId="2" name="AMB" vbProcedure="false">#REF!</definedName>
    <definedName function="false" hidden="false" localSheetId="2" name="asd" vbProcedure="false">#REF!</definedName>
    <definedName function="false" hidden="false" localSheetId="2" name="Assistance" vbProcedure="false">#REF!</definedName>
    <definedName function="false" hidden="false" localSheetId="2" name="atable1" vbProcedure="false">#REF!</definedName>
    <definedName function="false" hidden="false" localSheetId="2" name="az" vbProcedure="false">{"Main Economic Indicators",#N/A,FALSE,"C"}</definedName>
    <definedName function="false" hidden="false" localSheetId="2" name="B2C" vbProcedure="false">[15]T1!$A$1</definedName>
    <definedName function="false" hidden="false" localSheetId="2" name="basass" vbProcedure="false">[19]assumptions!$A$2:$M$34</definedName>
    <definedName function="false" hidden="false" localSheetId="2" name="BASEYEAR" vbProcedure="false">#REF!</definedName>
    <definedName function="false" hidden="false" localSheetId="2" name="BCA" vbProcedure="false">#REF!</definedName>
    <definedName function="false" hidden="false" localSheetId="2" name="BEA" vbProcedure="false">#REF!</definedName>
    <definedName function="false" hidden="false" localSheetId="2" name="BEABA" vbProcedure="false">#REF!</definedName>
    <definedName function="false" hidden="false" localSheetId="2" name="BEABI" vbProcedure="false">#REF!</definedName>
    <definedName function="false" hidden="false" localSheetId="2" name="BEAMU" vbProcedure="false">#REF!</definedName>
    <definedName function="false" hidden="false" localSheetId="2" name="BEO" vbProcedure="false">#REF!</definedName>
    <definedName function="false" hidden="false" localSheetId="2" name="BER" vbProcedure="false">#REF!</definedName>
    <definedName function="false" hidden="false" localSheetId="2" name="BERBA" vbProcedure="false">#REF!</definedName>
    <definedName function="false" hidden="false" localSheetId="2" name="BERBI" vbProcedure="false">#REF!</definedName>
    <definedName function="false" hidden="false" localSheetId="2" name="BF" vbProcedure="false">#REF!</definedName>
    <definedName function="false" hidden="false" localSheetId="2" name="BFD" vbProcedure="false">#REF!</definedName>
    <definedName function="false" hidden="false" localSheetId="2" name="BFDI" vbProcedure="false">#REF!</definedName>
    <definedName function="false" hidden="false" localSheetId="2" name="BFLB_DF" vbProcedure="false">#REF!</definedName>
    <definedName function="false" hidden="false" localSheetId="2" name="BFLRES" vbProcedure="false">#REF!</definedName>
    <definedName function="false" hidden="false" localSheetId="2" name="BFL_CBA" vbProcedure="false">#REF!</definedName>
    <definedName function="false" hidden="false" localSheetId="2" name="BFL_CBI" vbProcedure="false">#REF!</definedName>
    <definedName function="false" hidden="false" localSheetId="2" name="BFL_CMU" vbProcedure="false">#REF!</definedName>
    <definedName function="false" hidden="false" localSheetId="2" name="BFL_C_G" vbProcedure="false">#REF!</definedName>
    <definedName function="false" hidden="false" localSheetId="2" name="BFL_C_P" vbProcedure="false">#REF!</definedName>
    <definedName function="false" hidden="false" localSheetId="2" name="BFL_DBA" vbProcedure="false">#REF!</definedName>
    <definedName function="false" hidden="false" localSheetId="2" name="BFL_DBI" vbProcedure="false">#REF!</definedName>
    <definedName function="false" hidden="false" localSheetId="2" name="BFL_DF" vbProcedure="false">#REF!</definedName>
    <definedName function="false" hidden="false" localSheetId="2" name="BFL_DMU" vbProcedure="false">#REF!</definedName>
    <definedName function="false" hidden="false" localSheetId="2" name="BFL_D_G" vbProcedure="false">#REF!</definedName>
    <definedName function="false" hidden="false" localSheetId="2" name="BFL_D_P" vbProcedure="false">#REF!</definedName>
    <definedName function="false" hidden="false" localSheetId="2" name="BFOTH" vbProcedure="false">#REF!</definedName>
    <definedName function="false" hidden="false" localSheetId="2" name="BFO_S" vbProcedure="false">#REF!</definedName>
    <definedName function="false" hidden="false" localSheetId="2" name="BFPA" vbProcedure="false">#REF!</definedName>
    <definedName function="false" hidden="false" localSheetId="2" name="BFPL" vbProcedure="false">#REF!</definedName>
    <definedName function="false" hidden="false" localSheetId="2" name="BFRA" vbProcedure="false">#REF!</definedName>
    <definedName function="false" hidden="false" localSheetId="2" name="BFUND" vbProcedure="false">#REF!</definedName>
    <definedName function="false" hidden="false" localSheetId="2" name="BID_2014" vbProcedure="false">[9]REGS!$A$1</definedName>
    <definedName function="false" hidden="false" localSheetId="2" name="BILDEC99" vbProcedure="false">[22]BDDBIL!$FW$1:$GF$159</definedName>
    <definedName function="false" hidden="false" localSheetId="2" name="BK" vbProcedure="false">#REF!</definedName>
    <definedName function="false" hidden="false" localSheetId="2" name="BKF" vbProcedure="false">#REF!</definedName>
    <definedName function="false" hidden="false" localSheetId="2" name="BKFBA" vbProcedure="false">#REF!</definedName>
    <definedName function="false" hidden="false" localSheetId="2" name="BKFBI" vbProcedure="false">#REF!</definedName>
    <definedName function="false" hidden="false" localSheetId="2" name="BKFMU" vbProcedure="false">#REF!</definedName>
    <definedName function="false" hidden="false" localSheetId="2" name="BMG" vbProcedure="false">#REF!</definedName>
    <definedName function="false" hidden="false" localSheetId="2" name="BMI" vbProcedure="false">#REF!</definedName>
    <definedName function="false" hidden="false" localSheetId="2" name="BMIIBA" vbProcedure="false">#REF!</definedName>
    <definedName function="false" hidden="false" localSheetId="2" name="BMIIBI" vbProcedure="false">#REF!</definedName>
    <definedName function="false" hidden="false" localSheetId="2" name="BMIIMU" vbProcedure="false">#REF!</definedName>
    <definedName function="false" hidden="false" localSheetId="2" name="BMII_G" vbProcedure="false">#REF!</definedName>
    <definedName function="false" hidden="false" localSheetId="2" name="BMII_P" vbProcedure="false">#REF!</definedName>
    <definedName function="false" hidden="false" localSheetId="2" name="BMS" vbProcedure="false">#REF!</definedName>
    <definedName function="false" hidden="false" localSheetId="2" name="BNEO" vbProcedure="false">#REF!</definedName>
    <definedName function="false" hidden="false" localSheetId="2" name="BO" vbProcedure="false">#REF!</definedName>
    <definedName function="false" hidden="false" localSheetId="2" name="BOF" vbProcedure="false">#REF!</definedName>
    <definedName function="false" hidden="false" localSheetId="2" name="BOP" vbProcedure="false">[15]T1!$A$1</definedName>
    <definedName function="false" hidden="false" localSheetId="2" name="BOP2CAD" vbProcedure="false">[15]T1!$A$1</definedName>
    <definedName function="false" hidden="false" localSheetId="2" name="BOPF" vbProcedure="false">#REF!</definedName>
    <definedName function="false" hidden="false" localSheetId="2" name="BOPSDR" vbProcedure="false">#REF!</definedName>
    <definedName function="false" hidden="false" localSheetId="2" name="BTRG" vbProcedure="false">#REF!</definedName>
    <definedName function="false" hidden="false" localSheetId="2" name="BTRP" vbProcedure="false">#REF!</definedName>
    <definedName function="false" hidden="false" localSheetId="2" name="BXG" vbProcedure="false">#REF!</definedName>
    <definedName function="false" hidden="false" localSheetId="2" name="BXI" vbProcedure="false">#REF!</definedName>
    <definedName function="false" hidden="false" localSheetId="2" name="BXS" vbProcedure="false">#REF!</definedName>
    <definedName function="false" hidden="false" localSheetId="2" name="B_to_C" vbProcedure="false">[15]T1!$A$1</definedName>
    <definedName function="false" hidden="false" localSheetId="2" name="CAD2BOP" vbProcedure="false">[15]T1!$A$1</definedName>
    <definedName function="false" hidden="false" localSheetId="2" name="capct" vbProcedure="false">#REF!</definedName>
    <definedName function="false" hidden="false" localSheetId="2" name="ccc" vbProcedure="false">#REF!</definedName>
    <definedName function="false" hidden="false" localSheetId="2" name="cfg" vbProcedure="false">#REF!</definedName>
    <definedName function="false" hidden="false" localSheetId="2" name="CHANGESREAD" vbProcedure="false">#REF!</definedName>
    <definedName function="false" hidden="false" localSheetId="2" name="ChangesTotal" vbProcedure="false">#REF!</definedName>
    <definedName function="false" hidden="false" localSheetId="2" name="CHANGESWRITE" vbProcedure="false">#REF!</definedName>
    <definedName function="false" hidden="false" localSheetId="2" name="CHANGESWRITE2" vbProcedure="false">#REF!</definedName>
    <definedName function="false" hidden="false" localSheetId="2" name="CHTEND" vbProcedure="false">#REF!</definedName>
    <definedName function="false" hidden="false" localSheetId="2" name="COL" vbProcedure="false">[5]Projections!$A$1</definedName>
    <definedName function="false" hidden="false" localSheetId="2" name="Correspondants" vbProcedure="false">#REF!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OUNT" vbProcedure="false">#REF!</definedName>
    <definedName function="false" hidden="false" localSheetId="2" name="COUNTER" vbProcedure="false">#REF!</definedName>
    <definedName function="false" hidden="false" localSheetId="2" name="Cwvu_Print_" vbProcedure="false">[25]Indic!$A$109:$XFD$109,[25]Indic!$A$196:$XFD$197,[25]Indic!$A$208:$XFD$209,[25]Indic!$A$217:$XFD$218</definedName>
    <definedName function="false" hidden="false" localSheetId="2" name="DA" vbProcedure="false">#REF!</definedName>
    <definedName function="false" hidden="false" localSheetId="2" name="DABA" vbProcedure="false">#REF!</definedName>
    <definedName function="false" hidden="false" localSheetId="2" name="DABI" vbProcedure="false">#REF!</definedName>
    <definedName function="false" hidden="false" localSheetId="2" name="DAMU" vbProcedure="false">#REF!</definedName>
    <definedName function="false" hidden="false" localSheetId="2" name="DATE" vbProcedure="false">[5]Sum1!$A$1</definedName>
    <definedName function="false" hidden="false" localSheetId="2" name="dates" vbProcedure="false">#REF!</definedName>
    <definedName function="false" hidden="false" localSheetId="2" name="DBA" vbProcedure="false">#REF!</definedName>
    <definedName function="false" hidden="false" localSheetId="2" name="DBI" vbProcedure="false">#REF!</definedName>
    <definedName function="false" hidden="false" localSheetId="2" name="DDR" vbProcedure="false">#REF!</definedName>
    <definedName function="false" hidden="false" localSheetId="2" name="DDRBA" vbProcedure="false">#REF!</definedName>
    <definedName function="false" hidden="false" localSheetId="2" name="de" vbProcedure="false">#REF!</definedName>
    <definedName function="false" hidden="false" localSheetId="2" name="derf" vbProcedure="false">#REF!</definedName>
    <definedName function="false" hidden="false" localSheetId="2" name="det" vbProcedure="false">#REF!</definedName>
    <definedName function="false" hidden="false" localSheetId="2" name="dettepro" vbProcedure="false">#REF!</definedName>
    <definedName function="false" hidden="false" localSheetId="2" name="DiscountRate" vbProcedure="false">#REF!</definedName>
    <definedName function="false" hidden="false" localSheetId="2" name="Discount_IDA" vbProcedure="false">#REF!</definedName>
    <definedName function="false" hidden="false" localSheetId="2" name="Discount_NC" vbProcedure="false">#REF!</definedName>
    <definedName function="false" hidden="false" localSheetId="2" name="DMU" vbProcedure="false">#REF!</definedName>
    <definedName function="false" hidden="false" localSheetId="2" name="drrfhj" vbProcedure="false">#REF!</definedName>
    <definedName function="false" hidden="false" localSheetId="2" name="DS" vbProcedure="false">[15]T1!$A$1</definedName>
    <definedName function="false" hidden="false" localSheetId="2" name="dummy" vbProcedure="false">#REF!</definedName>
    <definedName function="false" hidden="false" localSheetId="2" name="DUTIESREAD2" vbProcedure="false">[29]Asm!$A$1</definedName>
    <definedName function="false" hidden="false" localSheetId="2" name="DUTIESWRITE" vbProcedure="false">[29]Asm!$A$1</definedName>
    <definedName function="false" hidden="false" localSheetId="2" name="D_G" vbProcedure="false">#REF!</definedName>
    <definedName function="false" hidden="false" localSheetId="2" name="D_P" vbProcedure="false">#REF!</definedName>
    <definedName function="false" hidden="false" localSheetId="2" name="D_S" vbProcedure="false">#REF!</definedName>
    <definedName function="false" hidden="false" localSheetId="2" name="ENDA" vbProcedure="false">#REF!</definedName>
    <definedName function="false" hidden="false" localSheetId="2" name="ENDA_PR" vbProcedure="false">#REF!</definedName>
    <definedName function="false" hidden="false" localSheetId="2" name="ENDE" vbProcedure="false">#REF!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xpimp" vbProcedure="false">#REF!</definedName>
    <definedName function="false" hidden="false" localSheetId="2" name="EXR_UPDATE" vbProcedure="false">#REF!</definedName>
    <definedName function="false" hidden="false" localSheetId="2" name="fi" vbProcedure="false">#REF!</definedName>
    <definedName function="false" hidden="false" localSheetId="2" name="FIDR" vbProcedure="false">#REF!</definedName>
    <definedName function="false" hidden="false" localSheetId="2" name="FIN" vbProcedure="false">#REF!</definedName>
    <definedName function="false" hidden="false" localSheetId="2" name="FISC" vbProcedure="false">#REF!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25]Main!$A$1</definedName>
    <definedName function="false" hidden="false" localSheetId="2" name="FISINP" vbProcedure="false">[19]fiscal!$B$6:$M$45</definedName>
    <definedName function="false" hidden="false" localSheetId="2" name="FIS_Clean" vbProcedure="false">[34]FIS!$A$1</definedName>
    <definedName function="false" hidden="false" localSheetId="2" name="FLOWS" vbProcedure="false">#REF!</definedName>
    <definedName function="false" hidden="false" localSheetId="2" name="FMB" vbProcedure="false">#REF!</definedName>
    <definedName function="false" hidden="false" localSheetId="2" name="fre" vbProcedure="false">#REF!</definedName>
    <definedName function="false" hidden="false" localSheetId="2" name="frt" vbProcedure="false">#REF!</definedName>
    <definedName function="false" hidden="false" localSheetId="2" name="FTRINDIC" vbProcedure="false">#REF!</definedName>
    <definedName function="false" hidden="false" localSheetId="2" name="GCEC" vbProcedure="false">#REF!</definedName>
    <definedName function="false" hidden="false" localSheetId="2" name="GCED" vbProcedure="false">#REF!</definedName>
    <definedName function="false" hidden="false" localSheetId="2" name="GCEE" vbProcedure="false">#REF!</definedName>
    <definedName function="false" hidden="false" localSheetId="2" name="GCEEP" vbProcedure="false">#REF!</definedName>
    <definedName function="false" hidden="false" localSheetId="2" name="GCEES" vbProcedure="false">#REF!</definedName>
    <definedName function="false" hidden="false" localSheetId="2" name="GCEG" vbProcedure="false">#REF!</definedName>
    <definedName function="false" hidden="false" localSheetId="2" name="GCEH" vbProcedure="false">#REF!</definedName>
    <definedName function="false" hidden="false" localSheetId="2" name="GCEHP" vbProcedure="false">#REF!</definedName>
    <definedName function="false" hidden="false" localSheetId="2" name="GCEI_D" vbProcedure="false">#REF!</definedName>
    <definedName function="false" hidden="false" localSheetId="2" name="GCEI_F" vbProcedure="false">#REF!</definedName>
    <definedName function="false" hidden="false" localSheetId="2" name="GCENL" vbProcedure="false">#REF!</definedName>
    <definedName function="false" hidden="false" localSheetId="2" name="GCEO" vbProcedure="false">#REF!</definedName>
    <definedName function="false" hidden="false" localSheetId="2" name="GCESWH" vbProcedure="false">#REF!</definedName>
    <definedName function="false" hidden="false" localSheetId="2" name="GCEW" vbProcedure="false">#REF!</definedName>
    <definedName function="false" hidden="false" localSheetId="2" name="GCG" vbProcedure="false">#REF!</definedName>
    <definedName function="false" hidden="false" localSheetId="2" name="GCGC" vbProcedure="false">#REF!</definedName>
    <definedName function="false" hidden="false" localSheetId="2" name="GCRG" vbProcedure="false">#REF!</definedName>
    <definedName function="false" hidden="false" localSheetId="2" name="gen" vbProcedure="false">#REF!</definedName>
    <definedName function="false" hidden="false" localSheetId="2" name="gentrim" vbProcedure="false">#REF!</definedName>
    <definedName function="false" hidden="false" localSheetId="2" name="GGEC" vbProcedure="false">#REF!</definedName>
    <definedName function="false" hidden="false" localSheetId="2" name="GGENL" vbProcedure="false">#REF!</definedName>
    <definedName function="false" hidden="false" localSheetId="2" name="GGRG" vbProcedure="false">#REF!</definedName>
    <definedName function="false" hidden="false" localSheetId="2" name="ghy" vbProcedure="false">#REF!</definedName>
    <definedName function="false" hidden="false" localSheetId="2" name="Grace1_IDA" vbProcedure="false">#REF!</definedName>
    <definedName function="false" hidden="false" localSheetId="2" name="Grace_IDA" vbProcedure="false">#REF!</definedName>
    <definedName function="false" hidden="false" localSheetId="2" name="Grace_NC" vbProcedure="false">#REF!</definedName>
    <definedName function="false" hidden="false" localSheetId="2" name="hh" vbProcedure="false">[40]30_BOP!$A$1</definedName>
    <definedName function="false" hidden="false" localSheetId="2" name="HIPCDATA" vbProcedure="false">#REF!</definedName>
    <definedName function="false" hidden="false" localSheetId="2" name="horspet" vbProcedure="false">#REF!</definedName>
    <definedName function="false" hidden="false" localSheetId="2" name="horspétrole" vbProcedure="false">#REF!</definedName>
    <definedName function="false" hidden="false" localSheetId="2" name="HTML_Control" vbProcedure="false">{"'analyse règlements'!$A$1:$H$83"}</definedName>
    <definedName function="false" hidden="false" localSheetId="2" name="III__Calcul_Indice_Simple" vbProcedure="false">#REF!</definedName>
    <definedName function="false" hidden="false" localSheetId="2" name="III__INDICE_SIMPLE" vbProcedure="false">#REF!</definedName>
    <definedName function="false" hidden="false" localSheetId="2" name="iindicators" vbProcedure="false">#REF!</definedName>
    <definedName function="false" hidden="false" localSheetId="2" name="II__PRIX_INTERIEURS" vbProcedure="false">#REF!</definedName>
    <definedName function="false" hidden="false" localSheetId="2" name="IMPORTS" vbProcedure="false">[15]T1!DF$27757</definedName>
    <definedName function="false" hidden="false" localSheetId="2" name="INBP" vbProcedure="false">#REF!</definedName>
    <definedName function="false" hidden="false" localSheetId="2" name="INBS" vbProcedure="false">#REF!</definedName>
    <definedName function="false" hidden="false" localSheetId="2" name="INCPI" vbProcedure="false">#REF!</definedName>
    <definedName function="false" hidden="false" localSheetId="2" name="INDS1" vbProcedure="false">#REF!</definedName>
    <definedName function="false" hidden="false" localSheetId="2" name="INEXR" vbProcedure="false">#REF!</definedName>
    <definedName function="false" hidden="false" localSheetId="2" name="INFISC1" vbProcedure="false">#REF!</definedName>
    <definedName function="false" hidden="false" localSheetId="2" name="INFISC2" vbProcedure="false">#REF!</definedName>
    <definedName function="false" hidden="false" localSheetId="2" name="info" vbProcedure="false">#REF!</definedName>
    <definedName function="false" hidden="false" localSheetId="2" name="infonotes" vbProcedure="false">#REF!</definedName>
    <definedName function="false" hidden="false" localSheetId="2" name="INMN" vbProcedure="false">#REF!</definedName>
    <definedName function="false" hidden="false" localSheetId="2" name="INPROJ" vbProcedure="false">#REF!</definedName>
    <definedName function="false" hidden="false" localSheetId="2" name="InterestRate" vbProcedure="false">#REF!</definedName>
    <definedName function="false" hidden="false" localSheetId="2" name="Interest_IDA" vbProcedure="false">#REF!</definedName>
    <definedName function="false" hidden="false" localSheetId="2" name="Interest_NC" vbProcedure="false">#REF!</definedName>
    <definedName function="false" hidden="false" localSheetId="2" name="INTM" vbProcedure="false">#REF!</definedName>
    <definedName function="false" hidden="false" localSheetId="2" name="INTX" vbProcedure="false">#REF!</definedName>
    <definedName function="false" hidden="false" localSheetId="2" name="I__EVOLUTION_DES_PRIX_ABSOLUS_MOYENS_DE_DETAIL_A_KINSHASA" vbProcedure="false">#REF!</definedName>
    <definedName function="false" hidden="false" localSheetId="2" name="j" vbProcedure="false">[40]30_BOP!$A$1</definedName>
    <definedName function="false" hidden="false" localSheetId="2" name="kjh" vbProcedure="false">#REF!</definedName>
    <definedName function="false" hidden="false" localSheetId="2" name="LE" vbProcedure="false">#REF!</definedName>
    <definedName function="false" hidden="false" localSheetId="2" name="LEGC" vbProcedure="false">#REF!</definedName>
    <definedName function="false" hidden="false" localSheetId="2" name="lo" vbProcedure="false">#REF!</definedName>
    <definedName function="false" hidden="false" localSheetId="2" name="loi" vbProcedure="false">[40]34_EXDO!$A$1</definedName>
    <definedName function="false" hidden="false" localSheetId="2" name="LP" vbProcedure="false">#REF!</definedName>
    <definedName function="false" hidden="false" localSheetId="2" name="LUR" vbProcedure="false">#REF!</definedName>
    <definedName function="false" hidden="false" localSheetId="2" name="M" vbProcedure="false">[15]T1!$A$1</definedName>
    <definedName function="false" hidden="false" localSheetId="2" name="MACRO" vbProcedure="false">#REF!</definedName>
    <definedName function="false" hidden="false" localSheetId="2" name="MACROS" vbProcedure="false">[19]contents!$A$114</definedName>
    <definedName function="false" hidden="false" localSheetId="2" name="Maturity_IDA" vbProcedure="false">#REF!</definedName>
    <definedName function="false" hidden="false" localSheetId="2" name="Maturity_NC" vbProcedure="false">#REF!</definedName>
    <definedName function="false" hidden="false" localSheetId="2" name="MIDDLE" vbProcedure="false">#REF!</definedName>
    <definedName function="false" hidden="false" localSheetId="2" name="mif" vbProcedure="false">#REF!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NDATES" vbProcedure="false">#REF!</definedName>
    <definedName function="false" hidden="false" localSheetId="2" name="MONY" vbProcedure="false">#REF!</definedName>
    <definedName function="false" hidden="false" localSheetId="2" name="mpo" vbProcedure="false">#REF!</definedName>
    <definedName function="false" hidden="false" localSheetId="2" name="mv" vbProcedure="false">#REF!</definedName>
    <definedName function="false" hidden="false" localSheetId="2" name="m_01" vbProcedure="false">#REF!</definedName>
    <definedName function="false" hidden="false" localSheetId="2" name="m_02" vbProcedure="false">#REF!</definedName>
    <definedName function="false" hidden="false" localSheetId="2" name="m_03" vbProcedure="false">#REF!</definedName>
    <definedName function="false" hidden="false" localSheetId="2" name="m_04" vbProcedure="false">#REF!</definedName>
    <definedName function="false" hidden="false" localSheetId="2" name="m_05" vbProcedure="false">#REF!</definedName>
    <definedName function="false" hidden="false" localSheetId="2" name="m_06" vbProcedure="false">#REF!</definedName>
    <definedName function="false" hidden="false" localSheetId="2" name="m_07" vbProcedure="false">#REF!</definedName>
    <definedName function="false" hidden="false" localSheetId="2" name="m_08" vbProcedure="false">#REF!</definedName>
    <definedName function="false" hidden="false" localSheetId="2" name="m_09" vbProcedure="false">#REF!</definedName>
    <definedName function="false" hidden="false" localSheetId="2" name="m_10" vbProcedure="false">#REF!</definedName>
    <definedName function="false" hidden="false" localSheetId="2" name="m_11" vbProcedure="false">#REF!</definedName>
    <definedName function="false" hidden="false" localSheetId="2" name="m_12" vbProcedure="false">#REF!</definedName>
    <definedName function="false" hidden="false" localSheetId="2" name="NAMES" vbProcedure="false">#REF!</definedName>
    <definedName function="false" hidden="false" localSheetId="2" name="NA_" vbProcedure="false">[25]Main!$A$1</definedName>
    <definedName function="false" hidden="false" localSheetId="2" name="NCG" vbProcedure="false">#REF!</definedName>
    <definedName function="false" hidden="false" localSheetId="2" name="NCG_R" vbProcedure="false">#REF!</definedName>
    <definedName function="false" hidden="false" localSheetId="2" name="NCP" vbProcedure="false">#REF!</definedName>
    <definedName function="false" hidden="false" localSheetId="2" name="NCP_R" vbProcedure="false">#REF!</definedName>
    <definedName function="false" hidden="false" localSheetId="2" name="NFI" vbProcedure="false">#REF!</definedName>
    <definedName function="false" hidden="false" localSheetId="2" name="NFIP" vbProcedure="false">#REF!</definedName>
    <definedName function="false" hidden="false" localSheetId="2" name="NFI_R" vbProcedure="false">#REF!</definedName>
    <definedName function="false" hidden="false" localSheetId="2" name="NGDP" vbProcedure="false">#REF!</definedName>
    <definedName function="false" hidden="false" localSheetId="2" name="NGDP_R" vbProcedure="false">#REF!</definedName>
    <definedName function="false" hidden="false" localSheetId="2" name="NGNI" vbProcedure="false">#REF!</definedName>
    <definedName function="false" hidden="false" localSheetId="2" name="NGPXO" vbProcedure="false">#REF!</definedName>
    <definedName function="false" hidden="false" localSheetId="2" name="NGPXO_R" vbProcedure="false">#REF!</definedName>
    <definedName function="false" hidden="false" localSheetId="2" name="nhgt" vbProcedure="false">#REF!</definedName>
    <definedName function="false" hidden="false" localSheetId="2" name="nick" vbProcedure="false">'[44]NEW-IDA'!$C$15</definedName>
    <definedName function="false" hidden="false" localSheetId="2" name="NINV" vbProcedure="false">#REF!</definedName>
    <definedName function="false" hidden="false" localSheetId="2" name="NINV_R" vbProcedure="false">#REF!</definedName>
    <definedName function="false" hidden="false" localSheetId="2" name="NM" vbProcedure="false">#REF!</definedName>
    <definedName function="false" hidden="false" localSheetId="2" name="NMG" vbProcedure="false">#REF!</definedName>
    <definedName function="false" hidden="false" localSheetId="2" name="NMG_R" vbProcedure="false">#REF!</definedName>
    <definedName function="false" hidden="false" localSheetId="2" name="NM_R" vbProcedure="false">#REF!</definedName>
    <definedName function="false" hidden="false" localSheetId="2" name="NNAMES" vbProcedure="false">#REF!</definedName>
    <definedName function="false" hidden="false" localSheetId="2" name="NOTES" vbProcedure="false">#REF!</definedName>
    <definedName function="false" hidden="false" localSheetId="2" name="NX" vbProcedure="false">#REF!</definedName>
    <definedName function="false" hidden="false" localSheetId="2" name="NXG" vbProcedure="false">#REF!</definedName>
    <definedName function="false" hidden="false" localSheetId="2" name="NXG_R" vbProcedure="false">#REF!</definedName>
    <definedName function="false" hidden="false" localSheetId="2" name="NX_R" vbProcedure="false">#REF!</definedName>
    <definedName function="false" hidden="false" localSheetId="2" name="oilbop" vbProcedure="false">#REF!</definedName>
    <definedName function="false" hidden="false" localSheetId="2" name="oilbop2" vbProcedure="false">#REF!</definedName>
    <definedName function="false" hidden="false" localSheetId="2" name="ORIG" vbProcedure="false">[5]Sum1!$A$1</definedName>
    <definedName function="false" hidden="false" localSheetId="2" name="OTHER_FLOWS" vbProcedure="false">[47]Main:Kin!$A$12:$S$642</definedName>
    <definedName function="false" hidden="false" localSheetId="2" name="OUTBP" vbProcedure="false">#REF!</definedName>
    <definedName function="false" hidden="false" localSheetId="2" name="OUTBS" vbProcedure="false">#REF!</definedName>
    <definedName function="false" hidden="false" localSheetId="2" name="OUTBS1" vbProcedure="false">#REF!</definedName>
    <definedName function="false" hidden="false" localSheetId="2" name="OUTCPI" vbProcedure="false">#REF!</definedName>
    <definedName function="false" hidden="false" localSheetId="2" name="OUTDS1" vbProcedure="false">#REF!</definedName>
    <definedName function="false" hidden="false" localSheetId="2" name="OUTEXR" vbProcedure="false">#REF!</definedName>
    <definedName function="false" hidden="false" localSheetId="2" name="OUTFISC" vbProcedure="false">#REF!</definedName>
    <definedName function="false" hidden="false" localSheetId="2" name="OUTIMF" vbProcedure="false">#REF!</definedName>
    <definedName function="false" hidden="false" localSheetId="2" name="OUTMN" vbProcedure="false">#REF!</definedName>
    <definedName function="false" hidden="false" localSheetId="2" name="OUTTI" vbProcedure="false">#REF!</definedName>
    <definedName function="false" hidden="false" localSheetId="2" name="OUTTM" vbProcedure="false">#REF!</definedName>
    <definedName function="false" hidden="false" localSheetId="2" name="OUTTX" vbProcedure="false">#REF!</definedName>
    <definedName function="false" hidden="false" localSheetId="2" name="PCPI" vbProcedure="false">#REF!</definedName>
    <definedName function="false" hidden="false" localSheetId="2" name="PCPIE" vbProcedure="false">#REF!</definedName>
    <definedName function="false" hidden="false" localSheetId="2" name="pet" vbProcedure="false">#REF!</definedName>
    <definedName function="false" hidden="false" localSheetId="2" name="petrole" vbProcedure="false">#REF!</definedName>
    <definedName function="false" hidden="false" localSheetId="2" name="PLAGECLES" vbProcedure="false">[22]BNCBIL!$A$1390:$C$1403</definedName>
    <definedName function="false" hidden="false" localSheetId="2" name="PRIX" vbProcedure="false">#REF!</definedName>
    <definedName function="false" hidden="false" localSheetId="2" name="PURC2014" vbProcedure="false">[9]REGS!$A$1</definedName>
    <definedName function="false" hidden="false" localSheetId="2" name="PURC2019" vbProcedure="false">#REF!</definedName>
    <definedName function="false" hidden="false" localSheetId="2" name="PURCP2030" vbProcedure="false">#REF!</definedName>
    <definedName function="false" hidden="false" localSheetId="2" name="PURCP2038" vbProcedure="false">#REF!</definedName>
    <definedName function="false" hidden="false" localSheetId="2" name="pétrole" vbProcedure="false">#REF!</definedName>
    <definedName function="false" hidden="false" localSheetId="2" name="Pétrole2" vbProcedure="false">#REF!</definedName>
    <definedName function="false" hidden="false" localSheetId="2" name="qcv" vbProcedure="false">#REF!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25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d" vbProcedure="false">#REF!</definedName>
    <definedName function="false" hidden="false" localSheetId="2" name="RES_" vbProcedure="false">[15]T1!$A$1</definedName>
    <definedName function="false" hidden="false" localSheetId="2" name="RES_SDR" vbProcedure="false">#REF!</definedName>
    <definedName function="false" hidden="false" localSheetId="2" name="Revisions" vbProcedure="false">#REF!</definedName>
    <definedName function="false" hidden="false" localSheetId="2" name="RNGNM" vbProcedure="false">#REF!</definedName>
    <definedName function="false" hidden="false" localSheetId="2" name="RR" vbProcedure="false">[5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15]T1!$A$1</definedName>
    <definedName function="false" hidden="false" localSheetId="2" name="SECIND" vbProcedure="false">#REF!</definedName>
    <definedName function="false" hidden="false" localSheetId="2" name="sei" vbProcedure="false">[19]sei!$A$61:$I$139</definedName>
    <definedName function="false" hidden="false" localSheetId="2" name="simfmi" vbProcedure="false">#REF!</definedName>
    <definedName function="false" hidden="false" localSheetId="2" name="simon" vbProcedure="false">#REF!</definedName>
    <definedName function="false" hidden="false" localSheetId="2" name="simonitfmi" vbProcedure="false">#REF!</definedName>
    <definedName function="false" hidden="false" localSheetId="2" name="simonitfmi1" vbProcedure="false">#REF!</definedName>
    <definedName function="false" hidden="false" localSheetId="2" name="SPREAD2019" vbProcedure="false">#REF!</definedName>
    <definedName function="false" hidden="false" localSheetId="2" name="SPREAD2030" vbProcedure="false">#REF!</definedName>
    <definedName function="false" hidden="false" localSheetId="2" name="SPREAD2038" vbProcedure="false">#REF!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STOP" vbProcedure="false">#REF!</definedName>
    <definedName function="false" hidden="false" localSheetId="2" name="Swvu_Print_" vbProcedure="false">#REF!</definedName>
    <definedName function="false" hidden="false" localSheetId="2" name="TAB" vbProcedure="false">#REF!</definedName>
    <definedName function="false" hidden="false" localSheetId="2" name="TAB30_33" vbProcedure="false">#REF!</definedName>
    <definedName function="false" hidden="false" localSheetId="2" name="table" vbProcedure="false">#REF!</definedName>
    <definedName function="false" hidden="false" localSheetId="2" name="table10" vbProcedure="false">#REF!</definedName>
    <definedName function="false" hidden="false" localSheetId="2" name="TABLE2" vbProcedure="false">#REF!</definedName>
    <definedName function="false" hidden="false" localSheetId="2" name="tabtrav" vbProcedure="false">#REF!</definedName>
    <definedName function="false" hidden="false" localSheetId="2" name="tabtrav2" vbProcedure="false">#REF!</definedName>
    <definedName function="false" hidden="false" localSheetId="2" name="tabtrav3" vbProcedure="false">#REF!</definedName>
    <definedName function="false" hidden="false" localSheetId="2" name="TDATE" vbProcedure="false">#REF!</definedName>
    <definedName function="false" hidden="false" localSheetId="2" name="TEND2019" vbProcedure="false">#REF!</definedName>
    <definedName function="false" hidden="false" localSheetId="2" name="TEND2030" vbProcedure="false">#REF!</definedName>
    <definedName function="false" hidden="false" localSheetId="2" name="TEND2038" vbProcedure="false">#REF!</definedName>
    <definedName function="false" hidden="false" localSheetId="2" name="TIME" vbProcedure="false">[5]Sum1!$A$1</definedName>
    <definedName function="false" hidden="false" localSheetId="2" name="TMGO" vbProcedure="false">#REF!</definedName>
    <definedName function="false" hidden="false" localSheetId="2" name="TMG_D" vbProcedure="false">#REF!</definedName>
    <definedName function="false" hidden="false" localSheetId="2" name="TNAME" vbProcedure="false">#REF!</definedName>
    <definedName function="false" hidden="false" localSheetId="2" name="TOTC2019" vbProcedure="false">#REF!</definedName>
    <definedName function="false" hidden="false" localSheetId="2" name="TOTC2030" vbProcedure="false">#REF!</definedName>
    <definedName function="false" hidden="false" localSheetId="2" name="TOTC2038" vbProcedure="false">#REF!</definedName>
    <definedName function="false" hidden="false" localSheetId="2" name="toto" vbProcedure="false">{"'analyse règlements'!$A$1:$H$83"}</definedName>
    <definedName function="false" hidden="false" localSheetId="2" name="TRANSFERTEST" vbProcedure="false">[51]Gin:Din!$C$2:$O$2</definedName>
    <definedName function="false" hidden="false" localSheetId="2" name="TRIMREAD" vbProcedure="false">#REF!</definedName>
    <definedName function="false" hidden="false" localSheetId="2" name="TRIMWRITE" vbProcedure="false">#REF!</definedName>
    <definedName function="false" hidden="false" localSheetId="2" name="TT" vbProcedure="false">[15]T1!$A$1</definedName>
    <definedName function="false" hidden="false" localSheetId="2" name="TXGO" vbProcedure="false">#REF!</definedName>
    <definedName function="false" hidden="false" localSheetId="2" name="TXG_D" vbProcedure="false">#REF!</definedName>
    <definedName function="false" hidden="false" localSheetId="2" name="vgh" vbProcedure="false">#REF!</definedName>
    <definedName function="false" hidden="false" localSheetId="2" name="WEIGHTS" vbProcedure="false">#REF!</definedName>
    <definedName function="false" hidden="false" localSheetId="2" name="WEO" vbProcedure="false">#REF!</definedName>
    <definedName function="false" hidden="false" localSheetId="2" name="WEOD" vbProcedure="false">#REF!</definedName>
    <definedName function="false" hidden="false" localSheetId="2" name="weodata" vbProcedure="false">#REF!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15]T1!$A$1</definedName>
    <definedName function="false" hidden="false" localSheetId="2" name="XGS" vbProcedure="false">#REF!</definedName>
    <definedName function="false" hidden="false" localSheetId="2" name="XXX1" vbProcedure="false">'[55]ExIm bfSBA04'!$J$30:$J$33</definedName>
    <definedName function="false" hidden="false" localSheetId="2" name="XXX2" vbProcedure="false">'[55]KA bfSBA04'!$I$48:$J$48</definedName>
    <definedName function="false" hidden="false" localSheetId="2" name="XXX3" vbProcedure="false">'[55]KA bfSBA04'!$L$43:$M$43</definedName>
    <definedName function="false" hidden="false" localSheetId="2" name="Year" vbProcedure="false">#REF!</definedName>
    <definedName function="false" hidden="false" localSheetId="2" name="ze" vbProcedure="false">{"Main Economic Indicators",#N/A,FALSE,"C"}</definedName>
    <definedName function="false" hidden="false" localSheetId="2" name="zone_edition" vbProcedure="false">#REF!</definedName>
    <definedName function="false" hidden="false" localSheetId="2" name="ZONE_IMPRES_MI" vbProcedure="false">#REF!</definedName>
    <definedName function="false" hidden="false" localSheetId="2" name="Z_1A8C061B_2301_11D3_BFD1_000039E37209__wvu_Cols" vbProcedure="false">#REF!,#REF!,#REF!</definedName>
    <definedName function="false" hidden="false" localSheetId="2" name="Z_1A8C061B_2301_11D3_BFD1_000039E37209__wvu_Rows" vbProcedure="false">#REF!,#REF!,#REF!</definedName>
    <definedName function="false" hidden="false" localSheetId="2" name="Z_1A8C061C_2301_11D3_BFD1_000039E37209__wvu_Cols" vbProcedure="false">#REF!,#REF!,#REF!</definedName>
    <definedName function="false" hidden="false" localSheetId="2" name="Z_1A8C061C_2301_11D3_BFD1_000039E37209__wvu_Rows" vbProcedure="false">#REF!,#REF!,#REF!</definedName>
    <definedName function="false" hidden="false" localSheetId="2" name="Z_1A8C061E_2301_11D3_BFD1_000039E37209__wvu_Cols" vbProcedure="false">#REF!,#REF!,#REF!</definedName>
    <definedName function="false" hidden="false" localSheetId="2" name="Z_1A8C061E_2301_11D3_BFD1_000039E37209__wvu_Rows" vbProcedure="false">#REF!,#REF!,#REF!</definedName>
    <definedName function="false" hidden="false" localSheetId="2" name="Z_1A8C061F_2301_11D3_BFD1_000039E37209__wvu_Cols" vbProcedure="false">#REF!,#REF!,#REF!</definedName>
    <definedName function="false" hidden="false" localSheetId="2" name="Z_1A8C061F_2301_11D3_BFD1_000039E37209__wvu_Rows" vbProcedure="false">#REF!,#REF!,#REF!</definedName>
    <definedName function="false" hidden="false" localSheetId="2" name="\A" vbProcedure="false">#REF!</definedName>
    <definedName function="false" hidden="false" localSheetId="2" name="\BO" vbProcedure="false">#REF!</definedName>
    <definedName function="false" hidden="false" localSheetId="2" name="\BOF" vbProcedure="false">#REF!</definedName>
    <definedName function="false" hidden="false" localSheetId="2" name="\BOF1" vbProcedure="false">#REF!</definedName>
    <definedName function="false" hidden="false" localSheetId="2" name="\BOPF1" vbProcedure="false">#REF!</definedName>
    <definedName function="false" hidden="false" localSheetId="2" name="\E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2" name="_1981" vbProcedure="false">#REF!</definedName>
    <definedName function="false" hidden="false" localSheetId="2" name="_1982" vbProcedure="false">#REF!</definedName>
    <definedName function="false" hidden="false" localSheetId="2" name="_1983" vbProcedure="false">#REF!</definedName>
    <definedName function="false" hidden="false" localSheetId="2" name="_1984" vbProcedure="false">#REF!</definedName>
    <definedName function="false" hidden="false" localSheetId="2" name="_1985" vbProcedure="false">#REF!</definedName>
    <definedName function="false" hidden="false" localSheetId="2" name="_1986" vbProcedure="false">#REF!</definedName>
    <definedName function="false" hidden="false" localSheetId="2" name="_1987" vbProcedure="false">#REF!</definedName>
    <definedName function="false" hidden="false" localSheetId="2" name="_1988" vbProcedure="false">#REF!</definedName>
    <definedName function="false" hidden="false" localSheetId="2" name="_1989" vbProcedure="false">#REF!</definedName>
    <definedName function="false" hidden="false" localSheetId="2" name="_1990" vbProcedure="false">#REF!</definedName>
    <definedName function="false" hidden="false" localSheetId="2" name="_1991" vbProcedure="false">#REF!</definedName>
    <definedName function="false" hidden="false" localSheetId="2" name="_1992" vbProcedure="false">#REF!</definedName>
    <definedName function="false" hidden="false" localSheetId="2" name="_1993" vbProcedure="false">#REF!</definedName>
    <definedName function="false" hidden="false" localSheetId="2" name="_1994" vbProcedure="false">#REF!</definedName>
    <definedName function="false" hidden="false" localSheetId="2" name="_1995" vbProcedure="false">#REF!</definedName>
    <definedName function="false" hidden="false" localSheetId="2" name="_1996" vbProcedure="false">#REF!</definedName>
    <definedName function="false" hidden="false" localSheetId="2" name="_1997" vbProcedure="false">#REF!</definedName>
    <definedName function="false" hidden="false" localSheetId="2" name="_1998" vbProcedure="false">#REF!</definedName>
    <definedName function="false" hidden="false" localSheetId="2" name="_1999" vbProcedure="false">#REF!</definedName>
    <definedName function="false" hidden="false" localSheetId="2" name="_2000" vbProcedure="false">#REF!</definedName>
    <definedName function="false" hidden="false" localSheetId="2" name="_2001" vbProcedure="false">#REF!</definedName>
    <definedName function="false" hidden="false" localSheetId="2" name="_2002" vbProcedure="false">#REF!</definedName>
    <definedName function="false" hidden="false" localSheetId="2" name="_2003" vbProcedure="false">#REF!</definedName>
    <definedName function="false" hidden="false" localSheetId="2" name="_com2000" vbProcedure="false">#REF!</definedName>
    <definedName function="false" hidden="false" localSheetId="2" name="_EXR1" vbProcedure="false">#REF!</definedName>
    <definedName function="false" hidden="false" localSheetId="2" name="_EXR2" vbProcedure="false">#REF!</definedName>
    <definedName function="false" hidden="false" localSheetId="2" name="_EXR3" vbProcedure="false">#REF!</definedName>
    <definedName function="false" hidden="false" localSheetId="2" name="_Fill" vbProcedure="false">#REF!</definedName>
    <definedName function="false" hidden="false" localSheetId="2" name="_Fill1" vbProcedure="false">#REF!</definedName>
    <definedName function="false" hidden="false" localSheetId="2" name="_gen2" vbProcedure="false">#REF!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Parse_Out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Sort" vbProcedure="false">#REF!</definedName>
    <definedName function="false" hidden="false" localSheetId="2" name="_TAB30" vbProcedure="false">#REF!</definedName>
    <definedName function="false" hidden="false" localSheetId="2" name="_TAB31" vbProcedure="false">#REF!</definedName>
    <definedName function="false" hidden="false" localSheetId="2" name="_TAB32" vbProcedure="false">#REF!</definedName>
    <definedName function="false" hidden="false" localSheetId="2" name="_TAB33" vbProcedure="false">#REF!</definedName>
    <definedName function="false" hidden="false" localSheetId="2" name="_TAB35" vbProcedure="false">#REF!</definedName>
    <definedName function="false" hidden="false" localSheetId="2" name="_TAB36" vbProcedure="false">#REF!</definedName>
    <definedName function="false" hidden="false" localSheetId="2" name="_TAB37" vbProcedure="false">#REF!</definedName>
    <definedName function="false" hidden="false" localSheetId="2" name="_TAB38" vbProcedure="false">#REF!</definedName>
    <definedName function="false" hidden="false" localSheetId="2" name="_TAB39" vbProcedure="false">#REF!</definedName>
    <definedName function="false" hidden="false" localSheetId="2" name="_TAB47" vbProcedure="false">#REF!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2" name="__123Graph_C" vbProcedure="false">[1]SEI!$C$38:$C$103</definedName>
    <definedName function="false" hidden="false" localSheetId="2" name="__123Graph_D" vbProcedure="false">[1]SEI!$D$38:$D$103</definedName>
    <definedName function="false" hidden="false" localSheetId="2" name="__123Graph_E" vbProcedure="false">[1]SEI!$E$38:$E$103</definedName>
    <definedName function="false" hidden="false" localSheetId="2" name="__123Graph_F" vbProcedure="false">[1]SEI!$F$38:$F$103</definedName>
    <definedName function="false" hidden="false" localSheetId="2" name="__com2000" vbProcedure="false">#REF!</definedName>
    <definedName function="false" hidden="false" localSheetId="2" name="__EXR1" vbProcedure="false">#REF!</definedName>
    <definedName function="false" hidden="false" localSheetId="2" name="__EXR2" vbProcedure="false">#REF!</definedName>
    <definedName function="false" hidden="false" localSheetId="2" name="__EXR3" vbProcedure="false">#REF!</definedName>
    <definedName function="false" hidden="false" localSheetId="2" name="__gen2" vbProcedure="false">#REF!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TAB30" vbProcedure="false">#REF!</definedName>
    <definedName function="false" hidden="false" localSheetId="2" name="__TAB31" vbProcedure="false">#REF!</definedName>
    <definedName function="false" hidden="false" localSheetId="2" name="__TAB32" vbProcedure="false">#REF!</definedName>
    <definedName function="false" hidden="false" localSheetId="2" name="__TAB33" vbProcedure="false">#REF!</definedName>
    <definedName function="false" hidden="false" localSheetId="2" name="__TAB35" vbProcedure="false">#REF!</definedName>
    <definedName function="false" hidden="false" localSheetId="2" name="__TAB36" vbProcedure="false">#REF!</definedName>
    <definedName function="false" hidden="false" localSheetId="2" name="__TAB37" vbProcedure="false">#REF!</definedName>
    <definedName function="false" hidden="false" localSheetId="2" name="__TAB38" vbProcedure="false">#REF!</definedName>
    <definedName function="false" hidden="false" localSheetId="2" name="__TAB39" vbProcedure="false">#REF!</definedName>
    <definedName function="false" hidden="false" localSheetId="2" name="__TAB47" vbProcedure="false">#REF!</definedName>
    <definedName function="false" hidden="false" localSheetId="2" name="___com2000" vbProcedure="false">#REF!</definedName>
    <definedName function="false" hidden="false" localSheetId="2" name="___EXR1" vbProcedure="false">#REF!</definedName>
    <definedName function="false" hidden="false" localSheetId="2" name="___EXR2" vbProcedure="false">#REF!</definedName>
    <definedName function="false" hidden="false" localSheetId="2" name="___EXR3" vbProcedure="false">#REF!</definedName>
    <definedName function="false" hidden="false" localSheetId="2" name="___gen2" vbProcedure="false">#REF!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TAB30" vbProcedure="false">#REF!</definedName>
    <definedName function="false" hidden="false" localSheetId="2" name="___TAB31" vbProcedure="false">#REF!</definedName>
    <definedName function="false" hidden="false" localSheetId="2" name="___TAB32" vbProcedure="false">#REF!</definedName>
    <definedName function="false" hidden="false" localSheetId="2" name="___TAB33" vbProcedure="false">#REF!</definedName>
    <definedName function="false" hidden="false" localSheetId="2" name="___TAB35" vbProcedure="false">#REF!</definedName>
    <definedName function="false" hidden="false" localSheetId="2" name="___TAB36" vbProcedure="false">#REF!</definedName>
    <definedName function="false" hidden="false" localSheetId="2" name="___TAB37" vbProcedure="false">#REF!</definedName>
    <definedName function="false" hidden="false" localSheetId="2" name="___TAB38" vbProcedure="false">#REF!</definedName>
    <definedName function="false" hidden="false" localSheetId="2" name="___TAB39" vbProcedure="false">#REF!</definedName>
    <definedName function="false" hidden="false" localSheetId="2" name="___TAB47" vbProcedure="false">#REF!</definedName>
    <definedName function="false" hidden="false" localSheetId="2" name="____com2000" vbProcedure="false">#REF!</definedName>
    <definedName function="false" hidden="false" localSheetId="2" name="____EXR1" vbProcedure="false">#REF!</definedName>
    <definedName function="false" hidden="false" localSheetId="2" name="____EXR2" vbProcedure="false">#REF!</definedName>
    <definedName function="false" hidden="false" localSheetId="2" name="____EXR3" vbProcedure="false">#REF!</definedName>
    <definedName function="false" hidden="false" localSheetId="2" name="____gen2" vbProcedure="false">#REF!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TAB30" vbProcedure="false">#REF!</definedName>
    <definedName function="false" hidden="false" localSheetId="2" name="____TAB31" vbProcedure="false">#REF!</definedName>
    <definedName function="false" hidden="false" localSheetId="2" name="____TAB32" vbProcedure="false">#REF!</definedName>
    <definedName function="false" hidden="false" localSheetId="2" name="____TAB33" vbProcedure="false">#REF!</definedName>
    <definedName function="false" hidden="false" localSheetId="2" name="____TAB35" vbProcedure="false">#REF!</definedName>
    <definedName function="false" hidden="false" localSheetId="2" name="____TAB36" vbProcedure="false">#REF!</definedName>
    <definedName function="false" hidden="false" localSheetId="2" name="____TAB37" vbProcedure="false">#REF!</definedName>
    <definedName function="false" hidden="false" localSheetId="2" name="____TAB38" vbProcedure="false">#REF!</definedName>
    <definedName function="false" hidden="false" localSheetId="2" name="____TAB39" vbProcedure="false">#REF!</definedName>
    <definedName function="false" hidden="false" localSheetId="2" name="____TAB47" vbProcedure="false">#REF!</definedName>
    <definedName function="false" hidden="false" localSheetId="2" name="_____com2000" vbProcedure="false">#REF!</definedName>
    <definedName function="false" hidden="false" localSheetId="2" name="_____EXR1" vbProcedure="false">#REF!</definedName>
    <definedName function="false" hidden="false" localSheetId="2" name="_____EXR2" vbProcedure="false">#REF!</definedName>
    <definedName function="false" hidden="false" localSheetId="2" name="_____EXR3" vbProcedure="false">#REF!</definedName>
    <definedName function="false" hidden="false" localSheetId="2" name="_____gen2" vbProcedure="false">#REF!</definedName>
    <definedName function="false" hidden="false" localSheetId="2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TAB30" vbProcedure="false">#REF!</definedName>
    <definedName function="false" hidden="false" localSheetId="2" name="_____TAB31" vbProcedure="false">#REF!</definedName>
    <definedName function="false" hidden="false" localSheetId="2" name="_____TAB32" vbProcedure="false">#REF!</definedName>
    <definedName function="false" hidden="false" localSheetId="2" name="_____TAB33" vbProcedure="false">#REF!</definedName>
    <definedName function="false" hidden="false" localSheetId="2" name="_____TAB35" vbProcedure="false">#REF!</definedName>
    <definedName function="false" hidden="false" localSheetId="2" name="_____TAB36" vbProcedure="false">#REF!</definedName>
    <definedName function="false" hidden="false" localSheetId="2" name="_____TAB37" vbProcedure="false">#REF!</definedName>
    <definedName function="false" hidden="false" localSheetId="2" name="_____TAB38" vbProcedure="false">#REF!</definedName>
    <definedName function="false" hidden="false" localSheetId="2" name="_____TAB39" vbProcedure="false">#REF!</definedName>
    <definedName function="false" hidden="false" localSheetId="2" name="_____TAB47" vbProcedure="false">#REF!</definedName>
    <definedName function="false" hidden="false" localSheetId="2" name="______com2000" vbProcedure="false">#REF!</definedName>
    <definedName function="false" hidden="false" localSheetId="2" name="______EXR1" vbProcedure="false">#REF!</definedName>
    <definedName function="false" hidden="false" localSheetId="2" name="______EXR2" vbProcedure="false">#REF!</definedName>
    <definedName function="false" hidden="false" localSheetId="2" name="______EXR3" vbProcedure="false">#REF!</definedName>
    <definedName function="false" hidden="false" localSheetId="2" name="______gen2" vbProcedure="false">#REF!</definedName>
    <definedName function="false" hidden="false" localSheetId="2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TAB30" vbProcedure="false">#REF!</definedName>
    <definedName function="false" hidden="false" localSheetId="2" name="______TAB31" vbProcedure="false">#REF!</definedName>
    <definedName function="false" hidden="false" localSheetId="2" name="______TAB32" vbProcedure="false">#REF!</definedName>
    <definedName function="false" hidden="false" localSheetId="2" name="______TAB33" vbProcedure="false">#REF!</definedName>
    <definedName function="false" hidden="false" localSheetId="2" name="______TAB35" vbProcedure="false">#REF!</definedName>
    <definedName function="false" hidden="false" localSheetId="2" name="______TAB36" vbProcedure="false">#REF!</definedName>
    <definedName function="false" hidden="false" localSheetId="2" name="______TAB37" vbProcedure="false">#REF!</definedName>
    <definedName function="false" hidden="false" localSheetId="2" name="______TAB38" vbProcedure="false">#REF!</definedName>
    <definedName function="false" hidden="false" localSheetId="2" name="______TAB39" vbProcedure="false">#REF!</definedName>
    <definedName function="false" hidden="false" localSheetId="2" name="______TAB47" vbProcedure="false">#REF!</definedName>
    <definedName function="false" hidden="false" localSheetId="2" name="_______com2000" vbProcedure="false">#REF!</definedName>
    <definedName function="false" hidden="false" localSheetId="2" name="_______EXR1" vbProcedure="false">#REF!</definedName>
    <definedName function="false" hidden="false" localSheetId="2" name="_______EXR2" vbProcedure="false">#REF!</definedName>
    <definedName function="false" hidden="false" localSheetId="2" name="_______EXR3" vbProcedure="false">#REF!</definedName>
    <definedName function="false" hidden="false" localSheetId="2" name="_______gen2" vbProcedure="false">#REF!</definedName>
    <definedName function="false" hidden="false" localSheetId="2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TAB30" vbProcedure="false">#REF!</definedName>
    <definedName function="false" hidden="false" localSheetId="2" name="_______TAB31" vbProcedure="false">#REF!</definedName>
    <definedName function="false" hidden="false" localSheetId="2" name="_______TAB32" vbProcedure="false">#REF!</definedName>
    <definedName function="false" hidden="false" localSheetId="2" name="_______TAB33" vbProcedure="false">#REF!</definedName>
    <definedName function="false" hidden="false" localSheetId="2" name="_______TAB35" vbProcedure="false">#REF!</definedName>
    <definedName function="false" hidden="false" localSheetId="2" name="_______TAB36" vbProcedure="false">#REF!</definedName>
    <definedName function="false" hidden="false" localSheetId="2" name="_______TAB37" vbProcedure="false">#REF!</definedName>
    <definedName function="false" hidden="false" localSheetId="2" name="_______TAB38" vbProcedure="false">#REF!</definedName>
    <definedName function="false" hidden="false" localSheetId="2" name="_______TAB39" vbProcedure="false">#REF!</definedName>
    <definedName function="false" hidden="false" localSheetId="2" name="_______TAB47" vbProcedure="false">#REF!</definedName>
    <definedName function="false" hidden="false" localSheetId="2" name="________com2000" vbProcedure="false">#REF!</definedName>
    <definedName function="false" hidden="false" localSheetId="2" name="________EXR1" vbProcedure="false">#REF!</definedName>
    <definedName function="false" hidden="false" localSheetId="2" name="________EXR2" vbProcedure="false">#REF!</definedName>
    <definedName function="false" hidden="false" localSheetId="2" name="________EXR3" vbProcedure="false">#REF!</definedName>
    <definedName function="false" hidden="false" localSheetId="2" name="________gen2" vbProcedure="false">#REF!</definedName>
    <definedName function="false" hidden="false" localSheetId="2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TAB30" vbProcedure="false">#REF!</definedName>
    <definedName function="false" hidden="false" localSheetId="2" name="________TAB31" vbProcedure="false">#REF!</definedName>
    <definedName function="false" hidden="false" localSheetId="2" name="________TAB32" vbProcedure="false">#REF!</definedName>
    <definedName function="false" hidden="false" localSheetId="2" name="________TAB33" vbProcedure="false">#REF!</definedName>
    <definedName function="false" hidden="false" localSheetId="2" name="________TAB35" vbProcedure="false">#REF!</definedName>
    <definedName function="false" hidden="false" localSheetId="2" name="________TAB36" vbProcedure="false">#REF!</definedName>
    <definedName function="false" hidden="false" localSheetId="2" name="________TAB37" vbProcedure="false">#REF!</definedName>
    <definedName function="false" hidden="false" localSheetId="2" name="________TAB38" vbProcedure="false">#REF!</definedName>
    <definedName function="false" hidden="false" localSheetId="2" name="________TAB39" vbProcedure="false">#REF!</definedName>
    <definedName function="false" hidden="false" localSheetId="2" name="________TAB47" vbProcedure="false">#REF!</definedName>
    <definedName function="false" hidden="false" localSheetId="2" name="_________com2000" vbProcedure="false">#REF!</definedName>
    <definedName function="false" hidden="false" localSheetId="2" name="_________EXR1" vbProcedure="false">#REF!</definedName>
    <definedName function="false" hidden="false" localSheetId="2" name="_________EXR2" vbProcedure="false">#REF!</definedName>
    <definedName function="false" hidden="false" localSheetId="2" name="_________EXR3" vbProcedure="false">#REF!</definedName>
    <definedName function="false" hidden="false" localSheetId="2" name="_________gen2" vbProcedure="false">#REF!</definedName>
    <definedName function="false" hidden="false" localSheetId="2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TAB30" vbProcedure="false">#REF!</definedName>
    <definedName function="false" hidden="false" localSheetId="2" name="_________TAB31" vbProcedure="false">#REF!</definedName>
    <definedName function="false" hidden="false" localSheetId="2" name="_________TAB32" vbProcedure="false">#REF!</definedName>
    <definedName function="false" hidden="false" localSheetId="2" name="_________TAB33" vbProcedure="false">#REF!</definedName>
    <definedName function="false" hidden="false" localSheetId="2" name="_________TAB35" vbProcedure="false">#REF!</definedName>
    <definedName function="false" hidden="false" localSheetId="2" name="_________TAB36" vbProcedure="false">#REF!</definedName>
    <definedName function="false" hidden="false" localSheetId="2" name="_________TAB37" vbProcedure="false">#REF!</definedName>
    <definedName function="false" hidden="false" localSheetId="2" name="_________TAB38" vbProcedure="false">#REF!</definedName>
    <definedName function="false" hidden="false" localSheetId="2" name="_________TAB39" vbProcedure="false">#REF!</definedName>
    <definedName function="false" hidden="false" localSheetId="2" name="_________TAB47" vbProcedure="false">#REF!</definedName>
    <definedName function="false" hidden="false" localSheetId="2" name="__________com2000" vbProcedure="false">#REF!</definedName>
    <definedName function="false" hidden="false" localSheetId="2" name="__________EXR1" vbProcedure="false">#REF!</definedName>
    <definedName function="false" hidden="false" localSheetId="2" name="__________EXR2" vbProcedure="false">#REF!</definedName>
    <definedName function="false" hidden="false" localSheetId="2" name="__________EXR3" vbProcedure="false">#REF!</definedName>
    <definedName function="false" hidden="false" localSheetId="2" name="__________gen2" vbProcedure="false">#REF!</definedName>
    <definedName function="false" hidden="false" localSheetId="2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TAB30" vbProcedure="false">#REF!</definedName>
    <definedName function="false" hidden="false" localSheetId="2" name="__________TAB31" vbProcedure="false">#REF!</definedName>
    <definedName function="false" hidden="false" localSheetId="2" name="__________TAB32" vbProcedure="false">#REF!</definedName>
    <definedName function="false" hidden="false" localSheetId="2" name="__________TAB33" vbProcedure="false">#REF!</definedName>
    <definedName function="false" hidden="false" localSheetId="2" name="__________TAB35" vbProcedure="false">#REF!</definedName>
    <definedName function="false" hidden="false" localSheetId="2" name="__________TAB36" vbProcedure="false">#REF!</definedName>
    <definedName function="false" hidden="false" localSheetId="2" name="__________TAB37" vbProcedure="false">#REF!</definedName>
    <definedName function="false" hidden="false" localSheetId="2" name="__________TAB38" vbProcedure="false">#REF!</definedName>
    <definedName function="false" hidden="false" localSheetId="2" name="__________TAB39" vbProcedure="false">#REF!</definedName>
    <definedName function="false" hidden="false" localSheetId="2" name="__________TAB47" vbProcedure="false">#REF!</definedName>
    <definedName function="false" hidden="false" localSheetId="2" name="___________com2000" vbProcedure="false">#REF!</definedName>
    <definedName function="false" hidden="false" localSheetId="2" name="___________EXR1" vbProcedure="false">#REF!</definedName>
    <definedName function="false" hidden="false" localSheetId="2" name="___________EXR2" vbProcedure="false">#REF!</definedName>
    <definedName function="false" hidden="false" localSheetId="2" name="___________EXR3" vbProcedure="false">#REF!</definedName>
    <definedName function="false" hidden="false" localSheetId="2" name="___________gen2" vbProcedure="false">#REF!</definedName>
    <definedName function="false" hidden="false" localSheetId="2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TAB30" vbProcedure="false">#REF!</definedName>
    <definedName function="false" hidden="false" localSheetId="2" name="___________TAB31" vbProcedure="false">#REF!</definedName>
    <definedName function="false" hidden="false" localSheetId="2" name="___________TAB32" vbProcedure="false">#REF!</definedName>
    <definedName function="false" hidden="false" localSheetId="2" name="___________TAB33" vbProcedure="false">#REF!</definedName>
    <definedName function="false" hidden="false" localSheetId="2" name="___________TAB35" vbProcedure="false">#REF!</definedName>
    <definedName function="false" hidden="false" localSheetId="2" name="___________TAB36" vbProcedure="false">#REF!</definedName>
    <definedName function="false" hidden="false" localSheetId="2" name="___________TAB37" vbProcedure="false">#REF!</definedName>
    <definedName function="false" hidden="false" localSheetId="2" name="___________TAB38" vbProcedure="false">#REF!</definedName>
    <definedName function="false" hidden="false" localSheetId="2" name="___________TAB39" vbProcedure="false">#REF!</definedName>
    <definedName function="false" hidden="false" localSheetId="2" name="___________TAB47" vbProcedure="false">#REF!</definedName>
    <definedName function="false" hidden="false" localSheetId="2" name="____________com2000" vbProcedure="false">#REF!</definedName>
    <definedName function="false" hidden="false" localSheetId="2" name="____________EXR1" vbProcedure="false">#REF!</definedName>
    <definedName function="false" hidden="false" localSheetId="2" name="____________EXR2" vbProcedure="false">#REF!</definedName>
    <definedName function="false" hidden="false" localSheetId="2" name="____________EXR3" vbProcedure="false">#REF!</definedName>
    <definedName function="false" hidden="false" localSheetId="2" name="____________gen2" vbProcedure="false">#REF!</definedName>
    <definedName function="false" hidden="false" localSheetId="2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TAB30" vbProcedure="false">#REF!</definedName>
    <definedName function="false" hidden="false" localSheetId="2" name="____________TAB31" vbProcedure="false">#REF!</definedName>
    <definedName function="false" hidden="false" localSheetId="2" name="____________TAB32" vbProcedure="false">#REF!</definedName>
    <definedName function="false" hidden="false" localSheetId="2" name="____________TAB33" vbProcedure="false">#REF!</definedName>
    <definedName function="false" hidden="false" localSheetId="2" name="____________TAB35" vbProcedure="false">#REF!</definedName>
    <definedName function="false" hidden="false" localSheetId="2" name="____________TAB36" vbProcedure="false">#REF!</definedName>
    <definedName function="false" hidden="false" localSheetId="2" name="____________TAB37" vbProcedure="false">#REF!</definedName>
    <definedName function="false" hidden="false" localSheetId="2" name="____________TAB38" vbProcedure="false">#REF!</definedName>
    <definedName function="false" hidden="false" localSheetId="2" name="____________TAB39" vbProcedure="false">#REF!</definedName>
    <definedName function="false" hidden="false" localSheetId="2" name="____________TAB47" vbProcedure="false">#REF!</definedName>
    <definedName function="false" hidden="false" localSheetId="2" name="_____________com2000" vbProcedure="false">#REF!</definedName>
    <definedName function="false" hidden="false" localSheetId="2" name="_____________EXR1" vbProcedure="false">#REF!</definedName>
    <definedName function="false" hidden="false" localSheetId="2" name="_____________EXR2" vbProcedure="false">#REF!</definedName>
    <definedName function="false" hidden="false" localSheetId="2" name="_____________EXR3" vbProcedure="false">#REF!</definedName>
    <definedName function="false" hidden="false" localSheetId="2" name="_____________gen2" vbProcedure="false">#REF!</definedName>
    <definedName function="false" hidden="false" localSheetId="2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TAB30" vbProcedure="false">#REF!</definedName>
    <definedName function="false" hidden="false" localSheetId="2" name="_____________TAB31" vbProcedure="false">#REF!</definedName>
    <definedName function="false" hidden="false" localSheetId="2" name="_____________TAB32" vbProcedure="false">#REF!</definedName>
    <definedName function="false" hidden="false" localSheetId="2" name="_____________TAB33" vbProcedure="false">#REF!</definedName>
    <definedName function="false" hidden="false" localSheetId="2" name="_____________TAB35" vbProcedure="false">#REF!</definedName>
    <definedName function="false" hidden="false" localSheetId="2" name="_____________TAB36" vbProcedure="false">#REF!</definedName>
    <definedName function="false" hidden="false" localSheetId="2" name="_____________TAB37" vbProcedure="false">#REF!</definedName>
    <definedName function="false" hidden="false" localSheetId="2" name="_____________TAB38" vbProcedure="false">#REF!</definedName>
    <definedName function="false" hidden="false" localSheetId="2" name="_____________TAB39" vbProcedure="false">#REF!</definedName>
    <definedName function="false" hidden="false" localSheetId="2" name="_____________TAB47" vbProcedure="false">#REF!</definedName>
    <definedName function="false" hidden="false" localSheetId="2" name="______________com2000" vbProcedure="false">#REF!</definedName>
    <definedName function="false" hidden="false" localSheetId="2" name="______________EXR1" vbProcedure="false">#REF!</definedName>
    <definedName function="false" hidden="false" localSheetId="2" name="______________EXR2" vbProcedure="false">#REF!</definedName>
    <definedName function="false" hidden="false" localSheetId="2" name="______________EXR3" vbProcedure="false">#REF!</definedName>
    <definedName function="false" hidden="false" localSheetId="2" name="______________gen2" vbProcedure="false">#REF!</definedName>
    <definedName function="false" hidden="false" localSheetId="2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TAB30" vbProcedure="false">#REF!</definedName>
    <definedName function="false" hidden="false" localSheetId="2" name="______________TAB31" vbProcedure="false">#REF!</definedName>
    <definedName function="false" hidden="false" localSheetId="2" name="______________TAB32" vbProcedure="false">#REF!</definedName>
    <definedName function="false" hidden="false" localSheetId="2" name="______________TAB33" vbProcedure="false">#REF!</definedName>
    <definedName function="false" hidden="false" localSheetId="2" name="______________TAB35" vbProcedure="false">#REF!</definedName>
    <definedName function="false" hidden="false" localSheetId="2" name="______________TAB36" vbProcedure="false">#REF!</definedName>
    <definedName function="false" hidden="false" localSheetId="2" name="______________TAB37" vbProcedure="false">#REF!</definedName>
    <definedName function="false" hidden="false" localSheetId="2" name="______________TAB38" vbProcedure="false">#REF!</definedName>
    <definedName function="false" hidden="false" localSheetId="2" name="______________TAB39" vbProcedure="false">#REF!</definedName>
    <definedName function="false" hidden="false" localSheetId="2" name="______________TAB47" vbProcedure="false">#REF!</definedName>
    <definedName function="false" hidden="false" localSheetId="2" name="_______________com2000" vbProcedure="false">#REF!</definedName>
    <definedName function="false" hidden="false" localSheetId="2" name="_______________EXR1" vbProcedure="false">#REF!</definedName>
    <definedName function="false" hidden="false" localSheetId="2" name="_______________EXR2" vbProcedure="false">#REF!</definedName>
    <definedName function="false" hidden="false" localSheetId="2" name="_______________EXR3" vbProcedure="false">#REF!</definedName>
    <definedName function="false" hidden="false" localSheetId="2" name="_______________gen2" vbProcedure="false">#REF!</definedName>
    <definedName function="false" hidden="false" localSheetId="2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TAB30" vbProcedure="false">#REF!</definedName>
    <definedName function="false" hidden="false" localSheetId="2" name="_______________TAB31" vbProcedure="false">#REF!</definedName>
    <definedName function="false" hidden="false" localSheetId="2" name="_______________TAB32" vbProcedure="false">#REF!</definedName>
    <definedName function="false" hidden="false" localSheetId="2" name="_______________TAB33" vbProcedure="false">#REF!</definedName>
    <definedName function="false" hidden="false" localSheetId="2" name="_______________TAB35" vbProcedure="false">#REF!</definedName>
    <definedName function="false" hidden="false" localSheetId="2" name="_______________TAB36" vbProcedure="false">#REF!</definedName>
    <definedName function="false" hidden="false" localSheetId="2" name="_______________TAB37" vbProcedure="false">#REF!</definedName>
    <definedName function="false" hidden="false" localSheetId="2" name="_______________TAB38" vbProcedure="false">#REF!</definedName>
    <definedName function="false" hidden="false" localSheetId="2" name="_______________TAB39" vbProcedure="false">#REF!</definedName>
    <definedName function="false" hidden="false" localSheetId="2" name="_______________TAB47" vbProcedure="false">#REF!</definedName>
    <definedName function="false" hidden="false" localSheetId="2" name="________________com2000" vbProcedure="false">#REF!</definedName>
    <definedName function="false" hidden="false" localSheetId="2" name="________________EXR1" vbProcedure="false">#REF!</definedName>
    <definedName function="false" hidden="false" localSheetId="2" name="________________EXR2" vbProcedure="false">#REF!</definedName>
    <definedName function="false" hidden="false" localSheetId="2" name="________________EXR3" vbProcedure="false">#REF!</definedName>
    <definedName function="false" hidden="false" localSheetId="2" name="________________gen2" vbProcedure="false">#REF!</definedName>
    <definedName function="false" hidden="false" localSheetId="2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TAB30" vbProcedure="false">#REF!</definedName>
    <definedName function="false" hidden="false" localSheetId="2" name="________________TAB31" vbProcedure="false">#REF!</definedName>
    <definedName function="false" hidden="false" localSheetId="2" name="________________TAB32" vbProcedure="false">#REF!</definedName>
    <definedName function="false" hidden="false" localSheetId="2" name="________________TAB33" vbProcedure="false">#REF!</definedName>
    <definedName function="false" hidden="false" localSheetId="2" name="________________TAB35" vbProcedure="false">#REF!</definedName>
    <definedName function="false" hidden="false" localSheetId="2" name="________________TAB36" vbProcedure="false">#REF!</definedName>
    <definedName function="false" hidden="false" localSheetId="2" name="________________TAB37" vbProcedure="false">#REF!</definedName>
    <definedName function="false" hidden="false" localSheetId="2" name="________________TAB38" vbProcedure="false">#REF!</definedName>
    <definedName function="false" hidden="false" localSheetId="2" name="________________TAB39" vbProcedure="false">#REF!</definedName>
    <definedName function="false" hidden="false" localSheetId="2" name="________________TAB47" vbProcedure="false">#REF!</definedName>
    <definedName function="false" hidden="false" localSheetId="2" name="_________________com2000" vbProcedure="false">#REF!</definedName>
    <definedName function="false" hidden="false" localSheetId="2" name="_________________EXR1" vbProcedure="false">#REF!</definedName>
    <definedName function="false" hidden="false" localSheetId="2" name="_________________EXR2" vbProcedure="false">#REF!</definedName>
    <definedName function="false" hidden="false" localSheetId="2" name="_________________EXR3" vbProcedure="false">#REF!</definedName>
    <definedName function="false" hidden="false" localSheetId="2" name="_________________gen2" vbProcedure="false">#REF!</definedName>
    <definedName function="false" hidden="false" localSheetId="2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TAB30" vbProcedure="false">#REF!</definedName>
    <definedName function="false" hidden="false" localSheetId="2" name="_________________TAB31" vbProcedure="false">#REF!</definedName>
    <definedName function="false" hidden="false" localSheetId="2" name="_________________TAB32" vbProcedure="false">#REF!</definedName>
    <definedName function="false" hidden="false" localSheetId="2" name="_________________TAB33" vbProcedure="false">#REF!</definedName>
    <definedName function="false" hidden="false" localSheetId="2" name="_________________TAB35" vbProcedure="false">#REF!</definedName>
    <definedName function="false" hidden="false" localSheetId="2" name="_________________TAB36" vbProcedure="false">#REF!</definedName>
    <definedName function="false" hidden="false" localSheetId="2" name="_________________TAB37" vbProcedure="false">#REF!</definedName>
    <definedName function="false" hidden="false" localSheetId="2" name="_________________TAB38" vbProcedure="false">#REF!</definedName>
    <definedName function="false" hidden="false" localSheetId="2" name="_________________TAB39" vbProcedure="false">#REF!</definedName>
    <definedName function="false" hidden="false" localSheetId="2" name="_________________TAB47" vbProcedure="false">#REF!</definedName>
    <definedName function="false" hidden="false" localSheetId="2" name="__________________com2000" vbProcedure="false">#REF!</definedName>
    <definedName function="false" hidden="false" localSheetId="2" name="__________________EXR1" vbProcedure="false">#REF!</definedName>
    <definedName function="false" hidden="false" localSheetId="2" name="__________________EXR2" vbProcedure="false">#REF!</definedName>
    <definedName function="false" hidden="false" localSheetId="2" name="__________________EXR3" vbProcedure="false">#REF!</definedName>
    <definedName function="false" hidden="false" localSheetId="2" name="__________________gen2" vbProcedure="false">#REF!</definedName>
    <definedName function="false" hidden="false" localSheetId="2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TAB30" vbProcedure="false">#REF!</definedName>
    <definedName function="false" hidden="false" localSheetId="2" name="__________________TAB31" vbProcedure="false">#REF!</definedName>
    <definedName function="false" hidden="false" localSheetId="2" name="__________________TAB32" vbProcedure="false">#REF!</definedName>
    <definedName function="false" hidden="false" localSheetId="2" name="__________________TAB33" vbProcedure="false">#REF!</definedName>
    <definedName function="false" hidden="false" localSheetId="2" name="__________________TAB35" vbProcedure="false">#REF!</definedName>
    <definedName function="false" hidden="false" localSheetId="2" name="__________________TAB36" vbProcedure="false">#REF!</definedName>
    <definedName function="false" hidden="false" localSheetId="2" name="__________________TAB37" vbProcedure="false">#REF!</definedName>
    <definedName function="false" hidden="false" localSheetId="2" name="__________________TAB38" vbProcedure="false">#REF!</definedName>
    <definedName function="false" hidden="false" localSheetId="2" name="__________________TAB39" vbProcedure="false">#REF!</definedName>
    <definedName function="false" hidden="false" localSheetId="2" name="__________________TAB47" vbProcedure="false">#REF!</definedName>
    <definedName function="false" hidden="false" localSheetId="2" name="___________________com2000" vbProcedure="false">#REF!</definedName>
    <definedName function="false" hidden="false" localSheetId="2" name="___________________EXR1" vbProcedure="false">#REF!</definedName>
    <definedName function="false" hidden="false" localSheetId="2" name="___________________EXR2" vbProcedure="false">#REF!</definedName>
    <definedName function="false" hidden="false" localSheetId="2" name="___________________EXR3" vbProcedure="false">#REF!</definedName>
    <definedName function="false" hidden="false" localSheetId="2" name="___________________gen2" vbProcedure="false">#REF!</definedName>
    <definedName function="false" hidden="false" localSheetId="2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TAB30" vbProcedure="false">#REF!</definedName>
    <definedName function="false" hidden="false" localSheetId="2" name="___________________TAB31" vbProcedure="false">#REF!</definedName>
    <definedName function="false" hidden="false" localSheetId="2" name="___________________TAB32" vbProcedure="false">#REF!</definedName>
    <definedName function="false" hidden="false" localSheetId="2" name="___________________TAB33" vbProcedure="false">#REF!</definedName>
    <definedName function="false" hidden="false" localSheetId="2" name="___________________TAB35" vbProcedure="false">#REF!</definedName>
    <definedName function="false" hidden="false" localSheetId="2" name="___________________TAB36" vbProcedure="false">#REF!</definedName>
    <definedName function="false" hidden="false" localSheetId="2" name="___________________TAB37" vbProcedure="false">#REF!</definedName>
    <definedName function="false" hidden="false" localSheetId="2" name="___________________TAB38" vbProcedure="false">#REF!</definedName>
    <definedName function="false" hidden="false" localSheetId="2" name="___________________TAB39" vbProcedure="false">#REF!</definedName>
    <definedName function="false" hidden="false" localSheetId="2" name="___________________TAB47" vbProcedure="false">#REF!</definedName>
    <definedName function="false" hidden="false" localSheetId="2" name="____________________com2000" vbProcedure="false">#REF!</definedName>
    <definedName function="false" hidden="false" localSheetId="2" name="____________________EXR1" vbProcedure="false">#REF!</definedName>
    <definedName function="false" hidden="false" localSheetId="2" name="____________________EXR2" vbProcedure="false">#REF!</definedName>
    <definedName function="false" hidden="false" localSheetId="2" name="____________________EXR3" vbProcedure="false">#REF!</definedName>
    <definedName function="false" hidden="false" localSheetId="2" name="____________________gen2" vbProcedure="false">#REF!</definedName>
    <definedName function="false" hidden="false" localSheetId="2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TAB30" vbProcedure="false">#REF!</definedName>
    <definedName function="false" hidden="false" localSheetId="2" name="____________________TAB31" vbProcedure="false">#REF!</definedName>
    <definedName function="false" hidden="false" localSheetId="2" name="____________________TAB32" vbProcedure="false">#REF!</definedName>
    <definedName function="false" hidden="false" localSheetId="2" name="____________________TAB33" vbProcedure="false">#REF!</definedName>
    <definedName function="false" hidden="false" localSheetId="2" name="____________________TAB35" vbProcedure="false">#REF!</definedName>
    <definedName function="false" hidden="false" localSheetId="2" name="____________________TAB36" vbProcedure="false">#REF!</definedName>
    <definedName function="false" hidden="false" localSheetId="2" name="____________________TAB37" vbProcedure="false">#REF!</definedName>
    <definedName function="false" hidden="false" localSheetId="2" name="____________________TAB38" vbProcedure="false">#REF!</definedName>
    <definedName function="false" hidden="false" localSheetId="2" name="____________________TAB39" vbProcedure="false">#REF!</definedName>
    <definedName function="false" hidden="false" localSheetId="2" name="____________________TAB47" vbProcedure="false">#REF!</definedName>
    <definedName function="false" hidden="false" localSheetId="2" name="_____________________com2000" vbProcedure="false">#REF!</definedName>
    <definedName function="false" hidden="false" localSheetId="2" name="_____________________EXR1" vbProcedure="false">#REF!</definedName>
    <definedName function="false" hidden="false" localSheetId="2" name="_____________________EXR2" vbProcedure="false">#REF!</definedName>
    <definedName function="false" hidden="false" localSheetId="2" name="_____________________EXR3" vbProcedure="false">#REF!</definedName>
    <definedName function="false" hidden="false" localSheetId="2" name="_____________________gen2" vbProcedure="false">#REF!</definedName>
    <definedName function="false" hidden="false" localSheetId="2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TAB30" vbProcedure="false">#REF!</definedName>
    <definedName function="false" hidden="false" localSheetId="2" name="_____________________TAB31" vbProcedure="false">#REF!</definedName>
    <definedName function="false" hidden="false" localSheetId="2" name="_____________________TAB32" vbProcedure="false">#REF!</definedName>
    <definedName function="false" hidden="false" localSheetId="2" name="_____________________TAB33" vbProcedure="false">#REF!</definedName>
    <definedName function="false" hidden="false" localSheetId="2" name="_____________________TAB35" vbProcedure="false">#REF!</definedName>
    <definedName function="false" hidden="false" localSheetId="2" name="_____________________TAB36" vbProcedure="false">#REF!</definedName>
    <definedName function="false" hidden="false" localSheetId="2" name="_____________________TAB37" vbProcedure="false">#REF!</definedName>
    <definedName function="false" hidden="false" localSheetId="2" name="_____________________TAB38" vbProcedure="false">#REF!</definedName>
    <definedName function="false" hidden="false" localSheetId="2" name="_____________________TAB39" vbProcedure="false">#REF!</definedName>
    <definedName function="false" hidden="false" localSheetId="2" name="_____________________TAB47" vbProcedure="false">#REF!</definedName>
    <definedName function="false" hidden="false" localSheetId="2" name="______________________com2000" vbProcedure="false">#REF!</definedName>
    <definedName function="false" hidden="false" localSheetId="2" name="______________________EXR1" vbProcedure="false">#REF!</definedName>
    <definedName function="false" hidden="false" localSheetId="2" name="______________________EXR2" vbProcedure="false">#REF!</definedName>
    <definedName function="false" hidden="false" localSheetId="2" name="______________________EXR3" vbProcedure="false">#REF!</definedName>
    <definedName function="false" hidden="false" localSheetId="2" name="______________________gen2" vbProcedure="false">#REF!</definedName>
    <definedName function="false" hidden="false" localSheetId="2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TAB30" vbProcedure="false">#REF!</definedName>
    <definedName function="false" hidden="false" localSheetId="2" name="______________________TAB31" vbProcedure="false">#REF!</definedName>
    <definedName function="false" hidden="false" localSheetId="2" name="______________________TAB32" vbProcedure="false">#REF!</definedName>
    <definedName function="false" hidden="false" localSheetId="2" name="______________________TAB33" vbProcedure="false">#REF!</definedName>
    <definedName function="false" hidden="false" localSheetId="2" name="______________________TAB35" vbProcedure="false">#REF!</definedName>
    <definedName function="false" hidden="false" localSheetId="2" name="______________________TAB36" vbProcedure="false">#REF!</definedName>
    <definedName function="false" hidden="false" localSheetId="2" name="______________________TAB37" vbProcedure="false">#REF!</definedName>
    <definedName function="false" hidden="false" localSheetId="2" name="______________________TAB38" vbProcedure="false">#REF!</definedName>
    <definedName function="false" hidden="false" localSheetId="2" name="______________________TAB39" vbProcedure="false">#REF!</definedName>
    <definedName function="false" hidden="false" localSheetId="2" name="______________________TAB47" vbProcedure="false">#REF!</definedName>
    <definedName function="false" hidden="false" localSheetId="2" name="_______________________com2000" vbProcedure="false">#REF!</definedName>
    <definedName function="false" hidden="false" localSheetId="2" name="_______________________EXR1" vbProcedure="false">#REF!</definedName>
    <definedName function="false" hidden="false" localSheetId="2" name="_______________________EXR2" vbProcedure="false">#REF!</definedName>
    <definedName function="false" hidden="false" localSheetId="2" name="_______________________EXR3" vbProcedure="false">#REF!</definedName>
    <definedName function="false" hidden="false" localSheetId="2" name="_______________________gen2" vbProcedure="false">#REF!</definedName>
    <definedName function="false" hidden="false" localSheetId="2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TAB30" vbProcedure="false">#REF!</definedName>
    <definedName function="false" hidden="false" localSheetId="2" name="_______________________TAB31" vbProcedure="false">#REF!</definedName>
    <definedName function="false" hidden="false" localSheetId="2" name="_______________________TAB32" vbProcedure="false">#REF!</definedName>
    <definedName function="false" hidden="false" localSheetId="2" name="_______________________TAB33" vbProcedure="false">#REF!</definedName>
    <definedName function="false" hidden="false" localSheetId="2" name="_______________________TAB35" vbProcedure="false">#REF!</definedName>
    <definedName function="false" hidden="false" localSheetId="2" name="_______________________TAB36" vbProcedure="false">#REF!</definedName>
    <definedName function="false" hidden="false" localSheetId="2" name="_______________________TAB37" vbProcedure="false">#REF!</definedName>
    <definedName function="false" hidden="false" localSheetId="2" name="_______________________TAB38" vbProcedure="false">#REF!</definedName>
    <definedName function="false" hidden="false" localSheetId="2" name="_______________________TAB39" vbProcedure="false">#REF!</definedName>
    <definedName function="false" hidden="false" localSheetId="2" name="_______________________TAB47" vbProcedure="false">#REF!</definedName>
    <definedName function="false" hidden="false" localSheetId="2" name="________________________com2000" vbProcedure="false">#REF!</definedName>
    <definedName function="false" hidden="false" localSheetId="2" name="________________________EXR1" vbProcedure="false">#REF!</definedName>
    <definedName function="false" hidden="false" localSheetId="2" name="________________________EXR2" vbProcedure="false">#REF!</definedName>
    <definedName function="false" hidden="false" localSheetId="2" name="________________________EXR3" vbProcedure="false">#REF!</definedName>
    <definedName function="false" hidden="false" localSheetId="2" name="________________________gen2" vbProcedure="false">#REF!</definedName>
    <definedName function="false" hidden="false" localSheetId="2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TAB30" vbProcedure="false">#REF!</definedName>
    <definedName function="false" hidden="false" localSheetId="2" name="________________________TAB31" vbProcedure="false">#REF!</definedName>
    <definedName function="false" hidden="false" localSheetId="2" name="________________________TAB32" vbProcedure="false">#REF!</definedName>
    <definedName function="false" hidden="false" localSheetId="2" name="________________________TAB33" vbProcedure="false">#REF!</definedName>
    <definedName function="false" hidden="false" localSheetId="2" name="________________________TAB35" vbProcedure="false">#REF!</definedName>
    <definedName function="false" hidden="false" localSheetId="2" name="________________________TAB36" vbProcedure="false">#REF!</definedName>
    <definedName function="false" hidden="false" localSheetId="2" name="________________________TAB37" vbProcedure="false">#REF!</definedName>
    <definedName function="false" hidden="false" localSheetId="2" name="________________________TAB38" vbProcedure="false">#REF!</definedName>
    <definedName function="false" hidden="false" localSheetId="2" name="________________________TAB39" vbProcedure="false">#REF!</definedName>
    <definedName function="false" hidden="false" localSheetId="2" name="________________________TAB47" vbProcedure="false">#REF!</definedName>
    <definedName function="false" hidden="false" localSheetId="2" name="_________________________com2000" vbProcedure="false">#REF!</definedName>
    <definedName function="false" hidden="false" localSheetId="2" name="_________________________EXR1" vbProcedure="false">#REF!</definedName>
    <definedName function="false" hidden="false" localSheetId="2" name="_________________________EXR2" vbProcedure="false">#REF!</definedName>
    <definedName function="false" hidden="false" localSheetId="2" name="_________________________EXR3" vbProcedure="false">#REF!</definedName>
    <definedName function="false" hidden="false" localSheetId="2" name="_________________________gen2" vbProcedure="false">#REF!</definedName>
    <definedName function="false" hidden="false" localSheetId="2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TAB30" vbProcedure="false">#REF!</definedName>
    <definedName function="false" hidden="false" localSheetId="2" name="_________________________TAB31" vbProcedure="false">#REF!</definedName>
    <definedName function="false" hidden="false" localSheetId="2" name="_________________________TAB32" vbProcedure="false">#REF!</definedName>
    <definedName function="false" hidden="false" localSheetId="2" name="_________________________TAB33" vbProcedure="false">#REF!</definedName>
    <definedName function="false" hidden="false" localSheetId="2" name="_________________________TAB35" vbProcedure="false">#REF!</definedName>
    <definedName function="false" hidden="false" localSheetId="2" name="_________________________TAB36" vbProcedure="false">#REF!</definedName>
    <definedName function="false" hidden="false" localSheetId="2" name="_________________________TAB37" vbProcedure="false">#REF!</definedName>
    <definedName function="false" hidden="false" localSheetId="2" name="_________________________TAB38" vbProcedure="false">#REF!</definedName>
    <definedName function="false" hidden="false" localSheetId="2" name="_________________________TAB39" vbProcedure="false">#REF!</definedName>
    <definedName function="false" hidden="false" localSheetId="2" name="_________________________TAB47" vbProcedure="false">#REF!</definedName>
    <definedName function="false" hidden="false" localSheetId="2" name="__________________________com2000" vbProcedure="false">#REF!</definedName>
    <definedName function="false" hidden="false" localSheetId="2" name="__________________________EXR1" vbProcedure="false">#REF!</definedName>
    <definedName function="false" hidden="false" localSheetId="2" name="__________________________EXR2" vbProcedure="false">#REF!</definedName>
    <definedName function="false" hidden="false" localSheetId="2" name="__________________________EXR3" vbProcedure="false">#REF!</definedName>
    <definedName function="false" hidden="false" localSheetId="2" name="__________________________gen2" vbProcedure="false">#REF!</definedName>
    <definedName function="false" hidden="false" localSheetId="2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TAB30" vbProcedure="false">#REF!</definedName>
    <definedName function="false" hidden="false" localSheetId="2" name="__________________________TAB31" vbProcedure="false">#REF!</definedName>
    <definedName function="false" hidden="false" localSheetId="2" name="__________________________TAB32" vbProcedure="false">#REF!</definedName>
    <definedName function="false" hidden="false" localSheetId="2" name="__________________________TAB33" vbProcedure="false">#REF!</definedName>
    <definedName function="false" hidden="false" localSheetId="2" name="__________________________TAB35" vbProcedure="false">#REF!</definedName>
    <definedName function="false" hidden="false" localSheetId="2" name="__________________________TAB36" vbProcedure="false">#REF!</definedName>
    <definedName function="false" hidden="false" localSheetId="2" name="__________________________TAB37" vbProcedure="false">#REF!</definedName>
    <definedName function="false" hidden="false" localSheetId="2" name="__________________________TAB38" vbProcedure="false">#REF!</definedName>
    <definedName function="false" hidden="false" localSheetId="2" name="__________________________TAB39" vbProcedure="false">#REF!</definedName>
    <definedName function="false" hidden="false" localSheetId="2" name="__________________________TAB47" vbProcedure="false">#REF!</definedName>
    <definedName function="false" hidden="false" localSheetId="2" name="___________________________com2000" vbProcedure="false">#REF!</definedName>
    <definedName function="false" hidden="false" localSheetId="2" name="___________________________EXR1" vbProcedure="false">#REF!</definedName>
    <definedName function="false" hidden="false" localSheetId="2" name="___________________________EXR2" vbProcedure="false">#REF!</definedName>
    <definedName function="false" hidden="false" localSheetId="2" name="___________________________EXR3" vbProcedure="false">#REF!</definedName>
    <definedName function="false" hidden="false" localSheetId="2" name="___________________________gen2" vbProcedure="false">#REF!</definedName>
    <definedName function="false" hidden="false" localSheetId="2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TAB30" vbProcedure="false">#REF!</definedName>
    <definedName function="false" hidden="false" localSheetId="2" name="___________________________TAB31" vbProcedure="false">#REF!</definedName>
    <definedName function="false" hidden="false" localSheetId="2" name="___________________________TAB32" vbProcedure="false">#REF!</definedName>
    <definedName function="false" hidden="false" localSheetId="2" name="___________________________TAB33" vbProcedure="false">#REF!</definedName>
    <definedName function="false" hidden="false" localSheetId="2" name="___________________________TAB35" vbProcedure="false">#REF!</definedName>
    <definedName function="false" hidden="false" localSheetId="2" name="___________________________TAB36" vbProcedure="false">#REF!</definedName>
    <definedName function="false" hidden="false" localSheetId="2" name="___________________________TAB37" vbProcedure="false">#REF!</definedName>
    <definedName function="false" hidden="false" localSheetId="2" name="___________________________TAB38" vbProcedure="false">#REF!</definedName>
    <definedName function="false" hidden="false" localSheetId="2" name="___________________________TAB39" vbProcedure="false">#REF!</definedName>
    <definedName function="false" hidden="false" localSheetId="2" name="___________________________TAB47" vbProcedure="false">#REF!</definedName>
    <definedName function="false" hidden="false" localSheetId="2" name="____________________________com2000" vbProcedure="false">#REF!</definedName>
    <definedName function="false" hidden="false" localSheetId="2" name="____________________________EXR1" vbProcedure="false">#REF!</definedName>
    <definedName function="false" hidden="false" localSheetId="2" name="____________________________EXR2" vbProcedure="false">#REF!</definedName>
    <definedName function="false" hidden="false" localSheetId="2" name="____________________________EXR3" vbProcedure="false">#REF!</definedName>
    <definedName function="false" hidden="false" localSheetId="2" name="____________________________gen2" vbProcedure="false">#REF!</definedName>
    <definedName function="false" hidden="false" localSheetId="2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TAB30" vbProcedure="false">#REF!</definedName>
    <definedName function="false" hidden="false" localSheetId="2" name="____________________________TAB31" vbProcedure="false">#REF!</definedName>
    <definedName function="false" hidden="false" localSheetId="2" name="____________________________TAB32" vbProcedure="false">#REF!</definedName>
    <definedName function="false" hidden="false" localSheetId="2" name="____________________________TAB33" vbProcedure="false">#REF!</definedName>
    <definedName function="false" hidden="false" localSheetId="2" name="____________________________TAB35" vbProcedure="false">#REF!</definedName>
    <definedName function="false" hidden="false" localSheetId="2" name="____________________________TAB36" vbProcedure="false">#REF!</definedName>
    <definedName function="false" hidden="false" localSheetId="2" name="____________________________TAB37" vbProcedure="false">#REF!</definedName>
    <definedName function="false" hidden="false" localSheetId="2" name="____________________________TAB38" vbProcedure="false">#REF!</definedName>
    <definedName function="false" hidden="false" localSheetId="2" name="____________________________TAB39" vbProcedure="false">#REF!</definedName>
    <definedName function="false" hidden="false" localSheetId="2" name="____________________________TAB47" vbProcedure="false">#REF!</definedName>
    <definedName function="false" hidden="false" localSheetId="2" name="_____________________________EXR1" vbProcedure="false">#REF!</definedName>
    <definedName function="false" hidden="false" localSheetId="2" name="_____________________________EXR2" vbProcedure="false">#REF!</definedName>
    <definedName function="false" hidden="false" localSheetId="2" name="_____________________________EXR3" vbProcedure="false">#REF!</definedName>
    <definedName function="false" hidden="false" localSheetId="2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TAB30" vbProcedure="false">#REF!</definedName>
    <definedName function="false" hidden="false" localSheetId="2" name="_____________________________TAB31" vbProcedure="false">#REF!</definedName>
    <definedName function="false" hidden="false" localSheetId="2" name="_____________________________TAB32" vbProcedure="false">#REF!</definedName>
    <definedName function="false" hidden="false" localSheetId="2" name="_____________________________TAB33" vbProcedure="false">#REF!</definedName>
    <definedName function="false" hidden="false" localSheetId="2" name="_____________________________TAB35" vbProcedure="false">#REF!</definedName>
    <definedName function="false" hidden="false" localSheetId="2" name="_____________________________TAB36" vbProcedure="false">#REF!</definedName>
    <definedName function="false" hidden="false" localSheetId="2" name="_____________________________TAB37" vbProcedure="false">#REF!</definedName>
    <definedName function="false" hidden="false" localSheetId="2" name="_____________________________TAB38" vbProcedure="false">#REF!</definedName>
    <definedName function="false" hidden="false" localSheetId="2" name="_____________________________TAB39" vbProcedure="false">#REF!</definedName>
    <definedName function="false" hidden="false" localSheetId="2" name="_____________________________TAB47" vbProcedure="false">#REF!</definedName>
    <definedName function="false" hidden="false" localSheetId="2" name="______________________________com2000" vbProcedure="false">#REF!</definedName>
    <definedName function="false" hidden="false" localSheetId="2" name="______________________________EXR1" vbProcedure="false">#REF!</definedName>
    <definedName function="false" hidden="false" localSheetId="2" name="______________________________EXR2" vbProcedure="false">#REF!</definedName>
    <definedName function="false" hidden="false" localSheetId="2" name="______________________________EXR3" vbProcedure="false">#REF!</definedName>
    <definedName function="false" hidden="false" localSheetId="2" name="______________________________gen2" vbProcedure="false">#REF!</definedName>
    <definedName function="false" hidden="false" localSheetId="2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TAB30" vbProcedure="false">#REF!</definedName>
    <definedName function="false" hidden="false" localSheetId="2" name="______________________________TAB31" vbProcedure="false">#REF!</definedName>
    <definedName function="false" hidden="false" localSheetId="2" name="______________________________TAB32" vbProcedure="false">#REF!</definedName>
    <definedName function="false" hidden="false" localSheetId="2" name="______________________________TAB33" vbProcedure="false">#REF!</definedName>
    <definedName function="false" hidden="false" localSheetId="2" name="______________________________TAB35" vbProcedure="false">#REF!</definedName>
    <definedName function="false" hidden="false" localSheetId="2" name="______________________________TAB36" vbProcedure="false">#REF!</definedName>
    <definedName function="false" hidden="false" localSheetId="2" name="______________________________TAB37" vbProcedure="false">#REF!</definedName>
    <definedName function="false" hidden="false" localSheetId="2" name="______________________________TAB38" vbProcedure="false">#REF!</definedName>
    <definedName function="false" hidden="false" localSheetId="2" name="______________________________TAB39" vbProcedure="false">#REF!</definedName>
    <definedName function="false" hidden="false" localSheetId="2" name="______________________________TAB47" vbProcedure="false">#REF!</definedName>
    <definedName function="false" hidden="false" localSheetId="2" name="_______________________________com2000" vbProcedure="false">#REF!</definedName>
    <definedName function="false" hidden="false" localSheetId="2" name="_______________________________EXR1" vbProcedure="false">#REF!</definedName>
    <definedName function="false" hidden="false" localSheetId="2" name="_______________________________EXR2" vbProcedure="false">#REF!</definedName>
    <definedName function="false" hidden="false" localSheetId="2" name="_______________________________EXR3" vbProcedure="false">#REF!</definedName>
    <definedName function="false" hidden="false" localSheetId="2" name="_______________________________gen2" vbProcedure="false">#REF!</definedName>
    <definedName function="false" hidden="false" localSheetId="2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TAB30" vbProcedure="false">#REF!</definedName>
    <definedName function="false" hidden="false" localSheetId="2" name="_______________________________TAB31" vbProcedure="false">#REF!</definedName>
    <definedName function="false" hidden="false" localSheetId="2" name="_______________________________TAB32" vbProcedure="false">#REF!</definedName>
    <definedName function="false" hidden="false" localSheetId="2" name="_______________________________TAB33" vbProcedure="false">#REF!</definedName>
    <definedName function="false" hidden="false" localSheetId="2" name="_______________________________TAB35" vbProcedure="false">#REF!</definedName>
    <definedName function="false" hidden="false" localSheetId="2" name="_______________________________TAB36" vbProcedure="false">#REF!</definedName>
    <definedName function="false" hidden="false" localSheetId="2" name="_______________________________TAB37" vbProcedure="false">#REF!</definedName>
    <definedName function="false" hidden="false" localSheetId="2" name="_______________________________TAB38" vbProcedure="false">#REF!</definedName>
    <definedName function="false" hidden="false" localSheetId="2" name="_______________________________TAB39" vbProcedure="false">#REF!</definedName>
    <definedName function="false" hidden="false" localSheetId="2" name="_______________________________TAB47" vbProcedure="false">#REF!</definedName>
    <definedName function="false" hidden="false" localSheetId="2" name="________________________________com2000" vbProcedure="false">#REF!</definedName>
    <definedName function="false" hidden="false" localSheetId="2" name="________________________________EXR1" vbProcedure="false">#REF!</definedName>
    <definedName function="false" hidden="false" localSheetId="2" name="________________________________EXR2" vbProcedure="false">#REF!</definedName>
    <definedName function="false" hidden="false" localSheetId="2" name="________________________________EXR3" vbProcedure="false">#REF!</definedName>
    <definedName function="false" hidden="false" localSheetId="2" name="________________________________gen2" vbProcedure="false">#REF!</definedName>
    <definedName function="false" hidden="false" localSheetId="2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TAB30" vbProcedure="false">#REF!</definedName>
    <definedName function="false" hidden="false" localSheetId="2" name="________________________________TAB31" vbProcedure="false">#REF!</definedName>
    <definedName function="false" hidden="false" localSheetId="2" name="________________________________TAB32" vbProcedure="false">#REF!</definedName>
    <definedName function="false" hidden="false" localSheetId="2" name="________________________________TAB33" vbProcedure="false">#REF!</definedName>
    <definedName function="false" hidden="false" localSheetId="2" name="________________________________TAB35" vbProcedure="false">#REF!</definedName>
    <definedName function="false" hidden="false" localSheetId="2" name="________________________________TAB36" vbProcedure="false">#REF!</definedName>
    <definedName function="false" hidden="false" localSheetId="2" name="________________________________TAB37" vbProcedure="false">#REF!</definedName>
    <definedName function="false" hidden="false" localSheetId="2" name="________________________________TAB38" vbProcedure="false">#REF!</definedName>
    <definedName function="false" hidden="false" localSheetId="2" name="________________________________TAB39" vbProcedure="false">#REF!</definedName>
    <definedName function="false" hidden="false" localSheetId="2" name="________________________________TAB47" vbProcedure="false">#REF!</definedName>
    <definedName function="false" hidden="false" localSheetId="2" name="_________________________________EXR1" vbProcedure="false">#REF!</definedName>
    <definedName function="false" hidden="false" localSheetId="2" name="_________________________________EXR2" vbProcedure="false">#REF!</definedName>
    <definedName function="false" hidden="false" localSheetId="2" name="_________________________________EXR3" vbProcedure="false">#REF!</definedName>
    <definedName function="false" hidden="false" localSheetId="2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TAB30" vbProcedure="false">#REF!</definedName>
    <definedName function="false" hidden="false" localSheetId="2" name="_________________________________TAB31" vbProcedure="false">#REF!</definedName>
    <definedName function="false" hidden="false" localSheetId="2" name="_________________________________TAB32" vbProcedure="false">#REF!</definedName>
    <definedName function="false" hidden="false" localSheetId="2" name="_________________________________TAB33" vbProcedure="false">#REF!</definedName>
    <definedName function="false" hidden="false" localSheetId="2" name="_________________________________TAB35" vbProcedure="false">#REF!</definedName>
    <definedName function="false" hidden="false" localSheetId="2" name="_________________________________TAB36" vbProcedure="false">#REF!</definedName>
    <definedName function="false" hidden="false" localSheetId="2" name="_________________________________TAB37" vbProcedure="false">#REF!</definedName>
    <definedName function="false" hidden="false" localSheetId="2" name="_________________________________TAB38" vbProcedure="false">#REF!</definedName>
    <definedName function="false" hidden="false" localSheetId="2" name="_________________________________TAB39" vbProcedure="false">#REF!</definedName>
    <definedName function="false" hidden="false" localSheetId="2" name="_________________________________TAB47" vbProcedure="false">#REF!</definedName>
    <definedName function="false" hidden="false" localSheetId="2" name="__________________________________com2000" vbProcedure="false">#REF!</definedName>
    <definedName function="false" hidden="false" localSheetId="2" name="__________________________________EXR1" vbProcedure="false">#REF!</definedName>
    <definedName function="false" hidden="false" localSheetId="2" name="__________________________________EXR2" vbProcedure="false">#REF!</definedName>
    <definedName function="false" hidden="false" localSheetId="2" name="__________________________________EXR3" vbProcedure="false">#REF!</definedName>
    <definedName function="false" hidden="false" localSheetId="2" name="__________________________________gen2" vbProcedure="false">#REF!</definedName>
    <definedName function="false" hidden="false" localSheetId="2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TAB30" vbProcedure="false">#REF!</definedName>
    <definedName function="false" hidden="false" localSheetId="2" name="__________________________________TAB31" vbProcedure="false">#REF!</definedName>
    <definedName function="false" hidden="false" localSheetId="2" name="__________________________________TAB32" vbProcedure="false">#REF!</definedName>
    <definedName function="false" hidden="false" localSheetId="2" name="__________________________________TAB33" vbProcedure="false">#REF!</definedName>
    <definedName function="false" hidden="false" localSheetId="2" name="__________________________________TAB35" vbProcedure="false">#REF!</definedName>
    <definedName function="false" hidden="false" localSheetId="2" name="__________________________________TAB36" vbProcedure="false">#REF!</definedName>
    <definedName function="false" hidden="false" localSheetId="2" name="__________________________________TAB37" vbProcedure="false">#REF!</definedName>
    <definedName function="false" hidden="false" localSheetId="2" name="__________________________________TAB38" vbProcedure="false">#REF!</definedName>
    <definedName function="false" hidden="false" localSheetId="2" name="__________________________________TAB39" vbProcedure="false">#REF!</definedName>
    <definedName function="false" hidden="false" localSheetId="2" name="__________________________________TAB47" vbProcedure="false">#REF!</definedName>
    <definedName function="false" hidden="false" localSheetId="2" name="___________________________________com2000" vbProcedure="false">#REF!</definedName>
    <definedName function="false" hidden="false" localSheetId="2" name="___________________________________EXR1" vbProcedure="false">#REF!</definedName>
    <definedName function="false" hidden="false" localSheetId="2" name="___________________________________EXR2" vbProcedure="false">#REF!</definedName>
    <definedName function="false" hidden="false" localSheetId="2" name="___________________________________EXR3" vbProcedure="false">#REF!</definedName>
    <definedName function="false" hidden="false" localSheetId="2" name="___________________________________gen2" vbProcedure="false">#REF!</definedName>
    <definedName function="false" hidden="false" localSheetId="2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TAB30" vbProcedure="false">#REF!</definedName>
    <definedName function="false" hidden="false" localSheetId="2" name="___________________________________TAB31" vbProcedure="false">#REF!</definedName>
    <definedName function="false" hidden="false" localSheetId="2" name="___________________________________TAB32" vbProcedure="false">#REF!</definedName>
    <definedName function="false" hidden="false" localSheetId="2" name="___________________________________TAB33" vbProcedure="false">#REF!</definedName>
    <definedName function="false" hidden="false" localSheetId="2" name="___________________________________TAB35" vbProcedure="false">#REF!</definedName>
    <definedName function="false" hidden="false" localSheetId="2" name="___________________________________TAB36" vbProcedure="false">#REF!</definedName>
    <definedName function="false" hidden="false" localSheetId="2" name="___________________________________TAB37" vbProcedure="false">#REF!</definedName>
    <definedName function="false" hidden="false" localSheetId="2" name="___________________________________TAB38" vbProcedure="false">#REF!</definedName>
    <definedName function="false" hidden="false" localSheetId="2" name="___________________________________TAB39" vbProcedure="false">#REF!</definedName>
    <definedName function="false" hidden="false" localSheetId="2" name="___________________________________TAB47" vbProcedure="false">#REF!</definedName>
    <definedName function="false" hidden="false" localSheetId="2" name="____________________________________com2000" vbProcedure="false">#REF!</definedName>
    <definedName function="false" hidden="false" localSheetId="2" name="____________________________________EXR1" vbProcedure="false">#REF!</definedName>
    <definedName function="false" hidden="false" localSheetId="2" name="____________________________________EXR2" vbProcedure="false">#REF!</definedName>
    <definedName function="false" hidden="false" localSheetId="2" name="____________________________________EXR3" vbProcedure="false">#REF!</definedName>
    <definedName function="false" hidden="false" localSheetId="2" name="____________________________________gen2" vbProcedure="false">#REF!</definedName>
    <definedName function="false" hidden="false" localSheetId="2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TAB30" vbProcedure="false">#REF!</definedName>
    <definedName function="false" hidden="false" localSheetId="2" name="____________________________________TAB31" vbProcedure="false">#REF!</definedName>
    <definedName function="false" hidden="false" localSheetId="2" name="____________________________________TAB32" vbProcedure="false">#REF!</definedName>
    <definedName function="false" hidden="false" localSheetId="2" name="____________________________________TAB33" vbProcedure="false">#REF!</definedName>
    <definedName function="false" hidden="false" localSheetId="2" name="____________________________________TAB35" vbProcedure="false">#REF!</definedName>
    <definedName function="false" hidden="false" localSheetId="2" name="____________________________________TAB36" vbProcedure="false">#REF!</definedName>
    <definedName function="false" hidden="false" localSheetId="2" name="____________________________________TAB37" vbProcedure="false">#REF!</definedName>
    <definedName function="false" hidden="false" localSheetId="2" name="____________________________________TAB38" vbProcedure="false">#REF!</definedName>
    <definedName function="false" hidden="false" localSheetId="2" name="____________________________________TAB39" vbProcedure="false">#REF!</definedName>
    <definedName function="false" hidden="false" localSheetId="2" name="____________________________________TAB47" vbProcedure="false">#REF!</definedName>
    <definedName function="false" hidden="false" localSheetId="2" name="_____________________________________EXR1" vbProcedure="false">#REF!</definedName>
    <definedName function="false" hidden="false" localSheetId="2" name="_____________________________________EXR2" vbProcedure="false">#REF!</definedName>
    <definedName function="false" hidden="false" localSheetId="2" name="_____________________________________EXR3" vbProcedure="false">#REF!</definedName>
    <definedName function="false" hidden="false" localSheetId="2" name="_____________________________________TAB30" vbProcedure="false">#REF!</definedName>
    <definedName function="false" hidden="false" localSheetId="2" name="_____________________________________TAB31" vbProcedure="false">#REF!</definedName>
    <definedName function="false" hidden="false" localSheetId="2" name="_____________________________________TAB32" vbProcedure="false">#REF!</definedName>
    <definedName function="false" hidden="false" localSheetId="2" name="_____________________________________TAB33" vbProcedure="false">#REF!</definedName>
    <definedName function="false" hidden="false" localSheetId="2" name="_____________________________________TAB35" vbProcedure="false">#REF!</definedName>
    <definedName function="false" hidden="false" localSheetId="2" name="_____________________________________TAB36" vbProcedure="false">#REF!</definedName>
    <definedName function="false" hidden="false" localSheetId="2" name="_____________________________________TAB37" vbProcedure="false">#REF!</definedName>
    <definedName function="false" hidden="false" localSheetId="2" name="_____________________________________TAB38" vbProcedure="false">#REF!</definedName>
    <definedName function="false" hidden="false" localSheetId="2" name="_____________________________________TAB39" vbProcedure="false">#REF!</definedName>
    <definedName function="false" hidden="false" localSheetId="2" name="_____________________________________TAB47" vbProcedure="false">#REF!</definedName>
    <definedName function="false" hidden="false" localSheetId="2" name="______________________________________com2000" vbProcedure="false">#REF!</definedName>
    <definedName function="false" hidden="false" localSheetId="2" name="______________________________________EXR1" vbProcedure="false">#REF!</definedName>
    <definedName function="false" hidden="false" localSheetId="2" name="______________________________________EXR2" vbProcedure="false">#REF!</definedName>
    <definedName function="false" hidden="false" localSheetId="2" name="______________________________________EXR3" vbProcedure="false">#REF!</definedName>
    <definedName function="false" hidden="false" localSheetId="2" name="______________________________________gen2" vbProcedure="false">#REF!</definedName>
    <definedName function="false" hidden="false" localSheetId="2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TAB30" vbProcedure="false">#REF!</definedName>
    <definedName function="false" hidden="false" localSheetId="2" name="______________________________________TAB31" vbProcedure="false">#REF!</definedName>
    <definedName function="false" hidden="false" localSheetId="2" name="______________________________________TAB32" vbProcedure="false">#REF!</definedName>
    <definedName function="false" hidden="false" localSheetId="2" name="______________________________________TAB33" vbProcedure="false">#REF!</definedName>
    <definedName function="false" hidden="false" localSheetId="2" name="______________________________________TAB35" vbProcedure="false">#REF!</definedName>
    <definedName function="false" hidden="false" localSheetId="2" name="______________________________________TAB36" vbProcedure="false">#REF!</definedName>
    <definedName function="false" hidden="false" localSheetId="2" name="______________________________________TAB37" vbProcedure="false">#REF!</definedName>
    <definedName function="false" hidden="false" localSheetId="2" name="______________________________________TAB38" vbProcedure="false">#REF!</definedName>
    <definedName function="false" hidden="false" localSheetId="2" name="______________________________________TAB39" vbProcedure="false">#REF!</definedName>
    <definedName function="false" hidden="false" localSheetId="2" name="______________________________________TAB47" vbProcedure="false">#REF!</definedName>
    <definedName function="false" hidden="false" localSheetId="2" name="_______________________________________com2000" vbProcedure="false">#REF!</definedName>
    <definedName function="false" hidden="false" localSheetId="2" name="_______________________________________EXR1" vbProcedure="false">#REF!</definedName>
    <definedName function="false" hidden="false" localSheetId="2" name="_______________________________________EXR2" vbProcedure="false">#REF!</definedName>
    <definedName function="false" hidden="false" localSheetId="2" name="_______________________________________EXR3" vbProcedure="false">#REF!</definedName>
    <definedName function="false" hidden="false" localSheetId="2" name="_______________________________________gen2" vbProcedure="false">#REF!</definedName>
    <definedName function="false" hidden="false" localSheetId="2" name="_______________________________________TAB30" vbProcedure="false">#REF!</definedName>
    <definedName function="false" hidden="false" localSheetId="2" name="_______________________________________TAB31" vbProcedure="false">#REF!</definedName>
    <definedName function="false" hidden="false" localSheetId="2" name="_______________________________________TAB32" vbProcedure="false">#REF!</definedName>
    <definedName function="false" hidden="false" localSheetId="2" name="_______________________________________TAB33" vbProcedure="false">#REF!</definedName>
    <definedName function="false" hidden="false" localSheetId="2" name="_______________________________________TAB35" vbProcedure="false">#REF!</definedName>
    <definedName function="false" hidden="false" localSheetId="2" name="_______________________________________TAB36" vbProcedure="false">#REF!</definedName>
    <definedName function="false" hidden="false" localSheetId="2" name="_______________________________________TAB37" vbProcedure="false">#REF!</definedName>
    <definedName function="false" hidden="false" localSheetId="2" name="_______________________________________TAB38" vbProcedure="false">#REF!</definedName>
    <definedName function="false" hidden="false" localSheetId="2" name="_______________________________________TAB39" vbProcedure="false">#REF!</definedName>
    <definedName function="false" hidden="false" localSheetId="2" name="_______________________________________TAB47" vbProcedure="false">#REF!</definedName>
    <definedName function="false" hidden="false" localSheetId="2" name="________________________________________com2000" vbProcedure="false">#REF!</definedName>
    <definedName function="false" hidden="false" localSheetId="2" name="________________________________________EXR1" vbProcedure="false">#REF!</definedName>
    <definedName function="false" hidden="false" localSheetId="2" name="________________________________________EXR2" vbProcedure="false">#REF!</definedName>
    <definedName function="false" hidden="false" localSheetId="2" name="________________________________________EXR3" vbProcedure="false">#REF!</definedName>
    <definedName function="false" hidden="false" localSheetId="2" name="________________________________________gen2" vbProcedure="false">#REF!</definedName>
    <definedName function="false" hidden="false" localSheetId="2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TAB30" vbProcedure="false">#REF!</definedName>
    <definedName function="false" hidden="false" localSheetId="2" name="________________________________________TAB31" vbProcedure="false">#REF!</definedName>
    <definedName function="false" hidden="false" localSheetId="2" name="________________________________________TAB32" vbProcedure="false">#REF!</definedName>
    <definedName function="false" hidden="false" localSheetId="2" name="________________________________________TAB33" vbProcedure="false">#REF!</definedName>
    <definedName function="false" hidden="false" localSheetId="2" name="________________________________________TAB35" vbProcedure="false">#REF!</definedName>
    <definedName function="false" hidden="false" localSheetId="2" name="________________________________________TAB36" vbProcedure="false">#REF!</definedName>
    <definedName function="false" hidden="false" localSheetId="2" name="________________________________________TAB37" vbProcedure="false">#REF!</definedName>
    <definedName function="false" hidden="false" localSheetId="2" name="________________________________________TAB38" vbProcedure="false">#REF!</definedName>
    <definedName function="false" hidden="false" localSheetId="2" name="________________________________________TAB39" vbProcedure="false">#REF!</definedName>
    <definedName function="false" hidden="false" localSheetId="2" name="________________________________________TAB47" vbProcedure="false">#REF!</definedName>
    <definedName function="false" hidden="false" localSheetId="2" name="_________________________________________com2000" vbProcedure="false">#REF!</definedName>
    <definedName function="false" hidden="false" localSheetId="2" name="_________________________________________EXR1" vbProcedure="false">#REF!</definedName>
    <definedName function="false" hidden="false" localSheetId="2" name="_________________________________________EXR2" vbProcedure="false">#REF!</definedName>
    <definedName function="false" hidden="false" localSheetId="2" name="_________________________________________EXR3" vbProcedure="false">#REF!</definedName>
    <definedName function="false" hidden="false" localSheetId="2" name="_________________________________________gen2" vbProcedure="false">#REF!</definedName>
    <definedName function="false" hidden="false" localSheetId="2" name="_________________________________________TAB30" vbProcedure="false">#REF!</definedName>
    <definedName function="false" hidden="false" localSheetId="2" name="_________________________________________TAB31" vbProcedure="false">#REF!</definedName>
    <definedName function="false" hidden="false" localSheetId="2" name="_________________________________________TAB32" vbProcedure="false">#REF!</definedName>
    <definedName function="false" hidden="false" localSheetId="2" name="_________________________________________TAB33" vbProcedure="false">#REF!</definedName>
    <definedName function="false" hidden="false" localSheetId="2" name="_________________________________________TAB35" vbProcedure="false">#REF!</definedName>
    <definedName function="false" hidden="false" localSheetId="2" name="_________________________________________TAB36" vbProcedure="false">#REF!</definedName>
    <definedName function="false" hidden="false" localSheetId="2" name="_________________________________________TAB37" vbProcedure="false">#REF!</definedName>
    <definedName function="false" hidden="false" localSheetId="2" name="_________________________________________TAB38" vbProcedure="false">#REF!</definedName>
    <definedName function="false" hidden="false" localSheetId="2" name="_________________________________________TAB39" vbProcedure="false">#REF!</definedName>
    <definedName function="false" hidden="false" localSheetId="2" name="_________________________________________TAB47" vbProcedure="false">#REF!</definedName>
    <definedName function="false" hidden="false" localSheetId="2" name="__________________________________________com2000" vbProcedure="false">#REF!</definedName>
    <definedName function="false" hidden="false" localSheetId="2" name="__________________________________________EXR1" vbProcedure="false">#REF!</definedName>
    <definedName function="false" hidden="false" localSheetId="2" name="__________________________________________EXR2" vbProcedure="false">#REF!</definedName>
    <definedName function="false" hidden="false" localSheetId="2" name="__________________________________________EXR3" vbProcedure="false">#REF!</definedName>
    <definedName function="false" hidden="false" localSheetId="2" name="__________________________________________gen2" vbProcedure="false">#REF!</definedName>
    <definedName function="false" hidden="false" localSheetId="2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TAB30" vbProcedure="false">#REF!</definedName>
    <definedName function="false" hidden="false" localSheetId="2" name="__________________________________________TAB31" vbProcedure="false">#REF!</definedName>
    <definedName function="false" hidden="false" localSheetId="2" name="__________________________________________TAB32" vbProcedure="false">#REF!</definedName>
    <definedName function="false" hidden="false" localSheetId="2" name="__________________________________________TAB33" vbProcedure="false">#REF!</definedName>
    <definedName function="false" hidden="false" localSheetId="2" name="__________________________________________TAB35" vbProcedure="false">#REF!</definedName>
    <definedName function="false" hidden="false" localSheetId="2" name="__________________________________________TAB36" vbProcedure="false">#REF!</definedName>
    <definedName function="false" hidden="false" localSheetId="2" name="__________________________________________TAB37" vbProcedure="false">#REF!</definedName>
    <definedName function="false" hidden="false" localSheetId="2" name="__________________________________________TAB38" vbProcedure="false">#REF!</definedName>
    <definedName function="false" hidden="false" localSheetId="2" name="__________________________________________TAB39" vbProcedure="false">#REF!</definedName>
    <definedName function="false" hidden="false" localSheetId="2" name="__________________________________________TAB47" vbProcedure="false">#REF!</definedName>
    <definedName function="false" hidden="false" localSheetId="2" name="___________________________________________com2000" vbProcedure="false">#REF!</definedName>
    <definedName function="false" hidden="false" localSheetId="2" name="___________________________________________EXR1" vbProcedure="false">#REF!</definedName>
    <definedName function="false" hidden="false" localSheetId="2" name="___________________________________________EXR2" vbProcedure="false">#REF!</definedName>
    <definedName function="false" hidden="false" localSheetId="2" name="___________________________________________EXR3" vbProcedure="false">#REF!</definedName>
    <definedName function="false" hidden="false" localSheetId="2" name="___________________________________________gen2" vbProcedure="false">#REF!</definedName>
    <definedName function="false" hidden="false" localSheetId="2" name="___________________________________________TAB30" vbProcedure="false">#REF!</definedName>
    <definedName function="false" hidden="false" localSheetId="2" name="___________________________________________TAB31" vbProcedure="false">#REF!</definedName>
    <definedName function="false" hidden="false" localSheetId="2" name="___________________________________________TAB32" vbProcedure="false">#REF!</definedName>
    <definedName function="false" hidden="false" localSheetId="2" name="___________________________________________TAB33" vbProcedure="false">#REF!</definedName>
    <definedName function="false" hidden="false" localSheetId="2" name="___________________________________________TAB35" vbProcedure="false">#REF!</definedName>
    <definedName function="false" hidden="false" localSheetId="2" name="___________________________________________TAB36" vbProcedure="false">#REF!</definedName>
    <definedName function="false" hidden="false" localSheetId="2" name="___________________________________________TAB37" vbProcedure="false">#REF!</definedName>
    <definedName function="false" hidden="false" localSheetId="2" name="___________________________________________TAB38" vbProcedure="false">#REF!</definedName>
    <definedName function="false" hidden="false" localSheetId="2" name="___________________________________________TAB39" vbProcedure="false">#REF!</definedName>
    <definedName function="false" hidden="false" localSheetId="2" name="___________________________________________TAB47" vbProcedure="false">#REF!</definedName>
    <definedName function="false" hidden="false" localSheetId="2" name="____________________________________________com2000" vbProcedure="false">#REF!</definedName>
    <definedName function="false" hidden="false" localSheetId="2" name="____________________________________________EXR1" vbProcedure="false">#REF!</definedName>
    <definedName function="false" hidden="false" localSheetId="2" name="____________________________________________EXR2" vbProcedure="false">#REF!</definedName>
    <definedName function="false" hidden="false" localSheetId="2" name="____________________________________________EXR3" vbProcedure="false">#REF!</definedName>
    <definedName function="false" hidden="false" localSheetId="2" name="____________________________________________gen2" vbProcedure="false">#REF!</definedName>
    <definedName function="false" hidden="false" localSheetId="2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TAB30" vbProcedure="false">#REF!</definedName>
    <definedName function="false" hidden="false" localSheetId="2" name="____________________________________________TAB31" vbProcedure="false">#REF!</definedName>
    <definedName function="false" hidden="false" localSheetId="2" name="____________________________________________TAB32" vbProcedure="false">#REF!</definedName>
    <definedName function="false" hidden="false" localSheetId="2" name="____________________________________________TAB33" vbProcedure="false">#REF!</definedName>
    <definedName function="false" hidden="false" localSheetId="2" name="____________________________________________TAB35" vbProcedure="false">#REF!</definedName>
    <definedName function="false" hidden="false" localSheetId="2" name="____________________________________________TAB36" vbProcedure="false">#REF!</definedName>
    <definedName function="false" hidden="false" localSheetId="2" name="____________________________________________TAB37" vbProcedure="false">#REF!</definedName>
    <definedName function="false" hidden="false" localSheetId="2" name="____________________________________________TAB38" vbProcedure="false">#REF!</definedName>
    <definedName function="false" hidden="false" localSheetId="2" name="____________________________________________TAB39" vbProcedure="false">#REF!</definedName>
    <definedName function="false" hidden="false" localSheetId="2" name="____________________________________________TAB47" vbProcedure="false">#REF!</definedName>
    <definedName function="false" hidden="false" localSheetId="2" name="_____________________________________________com2000" vbProcedure="false">#REF!</definedName>
    <definedName function="false" hidden="false" localSheetId="2" name="_____________________________________________gen2" vbProcedure="false">#REF!</definedName>
    <definedName function="false" hidden="false" localSheetId="2" name="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TAB30" vbProcedure="false">#REF!</definedName>
    <definedName function="false" hidden="false" localSheetId="2" name="_____________________________________________TAB39" vbProcedure="false">#REF!</definedName>
    <definedName function="false" hidden="false" localSheetId="2" name="_____________________________________________TAB47" vbProcedure="false">#REF!</definedName>
    <definedName function="false" hidden="false" localSheetId="2" name="______________________________________________com2000" vbProcedure="false">#REF!</definedName>
    <definedName function="false" hidden="false" localSheetId="2" name="______________________________________________EXR1" vbProcedure="false">#REF!</definedName>
    <definedName function="false" hidden="false" localSheetId="2" name="______________________________________________EXR2" vbProcedure="false">#REF!</definedName>
    <definedName function="false" hidden="false" localSheetId="2" name="______________________________________________EXR3" vbProcedure="false">#REF!</definedName>
    <definedName function="false" hidden="false" localSheetId="2" name="______________________________________________gen2" vbProcedure="false">#REF!</definedName>
    <definedName function="false" hidden="false" localSheetId="2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TAB30" vbProcedure="false">#REF!</definedName>
    <definedName function="false" hidden="false" localSheetId="2" name="______________________________________________TAB31" vbProcedure="false">#REF!</definedName>
    <definedName function="false" hidden="false" localSheetId="2" name="______________________________________________TAB32" vbProcedure="false">#REF!</definedName>
    <definedName function="false" hidden="false" localSheetId="2" name="______________________________________________TAB33" vbProcedure="false">#REF!</definedName>
    <definedName function="false" hidden="false" localSheetId="2" name="______________________________________________TAB35" vbProcedure="false">#REF!</definedName>
    <definedName function="false" hidden="false" localSheetId="2" name="______________________________________________TAB36" vbProcedure="false">#REF!</definedName>
    <definedName function="false" hidden="false" localSheetId="2" name="______________________________________________TAB37" vbProcedure="false">#REF!</definedName>
    <definedName function="false" hidden="false" localSheetId="2" name="______________________________________________TAB38" vbProcedure="false">#REF!</definedName>
    <definedName function="false" hidden="false" localSheetId="2" name="______________________________________________TAB39" vbProcedure="false">#REF!</definedName>
    <definedName function="false" hidden="false" localSheetId="2" name="______________________________________________TAB47" vbProcedure="false">#REF!</definedName>
    <definedName function="false" hidden="false" localSheetId="2" name="_______________________________________________com2000" vbProcedure="false">#REF!</definedName>
    <definedName function="false" hidden="false" localSheetId="2" name="_______________________________________________gen2" vbProcedure="false">#REF!</definedName>
    <definedName function="false" hidden="false" localSheetId="2" name="_______________________________________________TAB30" vbProcedure="false">#REF!</definedName>
    <definedName function="false" hidden="false" localSheetId="2" name="_______________________________________________TAB39" vbProcedure="false">#REF!</definedName>
    <definedName function="false" hidden="false" localSheetId="2" name="_______________________________________________TAB47" vbProcedure="false">#REF!</definedName>
    <definedName function="false" hidden="false" localSheetId="2" name="________________________________________________com2000" vbProcedure="false">#REF!</definedName>
    <definedName function="false" hidden="false" localSheetId="2" name="________________________________________________EXR1" vbProcedure="false">#REF!</definedName>
    <definedName function="false" hidden="false" localSheetId="2" name="________________________________________________EXR2" vbProcedure="false">#REF!</definedName>
    <definedName function="false" hidden="false" localSheetId="2" name="________________________________________________EXR3" vbProcedure="false">#REF!</definedName>
    <definedName function="false" hidden="false" localSheetId="2" name="________________________________________________gen2" vbProcedure="false">#REF!</definedName>
    <definedName function="false" hidden="false" localSheetId="2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TAB30" vbProcedure="false">#REF!</definedName>
    <definedName function="false" hidden="false" localSheetId="2" name="________________________________________________TAB31" vbProcedure="false">#REF!</definedName>
    <definedName function="false" hidden="false" localSheetId="2" name="________________________________________________TAB32" vbProcedure="false">#REF!</definedName>
    <definedName function="false" hidden="false" localSheetId="2" name="________________________________________________TAB33" vbProcedure="false">#REF!</definedName>
    <definedName function="false" hidden="false" localSheetId="2" name="________________________________________________TAB35" vbProcedure="false">#REF!</definedName>
    <definedName function="false" hidden="false" localSheetId="2" name="________________________________________________TAB36" vbProcedure="false">#REF!</definedName>
    <definedName function="false" hidden="false" localSheetId="2" name="________________________________________________TAB37" vbProcedure="false">#REF!</definedName>
    <definedName function="false" hidden="false" localSheetId="2" name="________________________________________________TAB38" vbProcedure="false">#REF!</definedName>
    <definedName function="false" hidden="false" localSheetId="2" name="________________________________________________TAB39" vbProcedure="false">#REF!</definedName>
    <definedName function="false" hidden="false" localSheetId="2" name="________________________________________________TAB47" vbProcedure="false">#REF!</definedName>
    <definedName function="false" hidden="false" localSheetId="2" name="_________________________________________________com2000" vbProcedure="false">#REF!</definedName>
    <definedName function="false" hidden="false" localSheetId="2" name="_________________________________________________gen2" vbProcedure="false">#REF!</definedName>
    <definedName function="false" hidden="false" localSheetId="2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TAB30" vbProcedure="false">#REF!</definedName>
    <definedName function="false" hidden="false" localSheetId="2" name="_________________________________________________TAB39" vbProcedure="false">#REF!</definedName>
    <definedName function="false" hidden="false" localSheetId="2" name="_________________________________________________TAB47" vbProcedure="false">#REF!</definedName>
    <definedName function="false" hidden="false" localSheetId="2" name="__________________________________________________com2000" vbProcedure="false">#REF!</definedName>
    <definedName function="false" hidden="false" localSheetId="2" name="__________________________________________________EXR1" vbProcedure="false">#REF!</definedName>
    <definedName function="false" hidden="false" localSheetId="2" name="__________________________________________________EXR2" vbProcedure="false">#REF!</definedName>
    <definedName function="false" hidden="false" localSheetId="2" name="__________________________________________________EXR3" vbProcedure="false">#REF!</definedName>
    <definedName function="false" hidden="false" localSheetId="2" name="__________________________________________________gen2" vbProcedure="false">#REF!</definedName>
    <definedName function="false" hidden="false" localSheetId="2" name="__________________________________________________TAB30" vbProcedure="false">#REF!</definedName>
    <definedName function="false" hidden="false" localSheetId="2" name="__________________________________________________TAB31" vbProcedure="false">#REF!</definedName>
    <definedName function="false" hidden="false" localSheetId="2" name="__________________________________________________TAB32" vbProcedure="false">#REF!</definedName>
    <definedName function="false" hidden="false" localSheetId="2" name="__________________________________________________TAB33" vbProcedure="false">#REF!</definedName>
    <definedName function="false" hidden="false" localSheetId="2" name="__________________________________________________TAB35" vbProcedure="false">#REF!</definedName>
    <definedName function="false" hidden="false" localSheetId="2" name="__________________________________________________TAB36" vbProcedure="false">#REF!</definedName>
    <definedName function="false" hidden="false" localSheetId="2" name="__________________________________________________TAB37" vbProcedure="false">#REF!</definedName>
    <definedName function="false" hidden="false" localSheetId="2" name="__________________________________________________TAB38" vbProcedure="false">#REF!</definedName>
    <definedName function="false" hidden="false" localSheetId="2" name="__________________________________________________TAB39" vbProcedure="false">#REF!</definedName>
    <definedName function="false" hidden="false" localSheetId="2" name="__________________________________________________TAB47" vbProcedure="false">#REF!</definedName>
    <definedName function="false" hidden="false" localSheetId="2" name="___________________________________________________com2000" vbProcedure="false">#REF!</definedName>
    <definedName function="false" hidden="false" localSheetId="2" name="___________________________________________________EXR1" vbProcedure="false">#REF!</definedName>
    <definedName function="false" hidden="false" localSheetId="2" name="___________________________________________________EXR2" vbProcedure="false">#REF!</definedName>
    <definedName function="false" hidden="false" localSheetId="2" name="___________________________________________________EXR3" vbProcedure="false">#REF!</definedName>
    <definedName function="false" hidden="false" localSheetId="2" name="___________________________________________________gen2" vbProcedure="false">#REF!</definedName>
    <definedName function="false" hidden="false" localSheetId="2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TAB30" vbProcedure="false">#REF!</definedName>
    <definedName function="false" hidden="false" localSheetId="2" name="___________________________________________________TAB31" vbProcedure="false">#REF!</definedName>
    <definedName function="false" hidden="false" localSheetId="2" name="___________________________________________________TAB32" vbProcedure="false">#REF!</definedName>
    <definedName function="false" hidden="false" localSheetId="2" name="___________________________________________________TAB33" vbProcedure="false">#REF!</definedName>
    <definedName function="false" hidden="false" localSheetId="2" name="___________________________________________________TAB35" vbProcedure="false">#REF!</definedName>
    <definedName function="false" hidden="false" localSheetId="2" name="___________________________________________________TAB36" vbProcedure="false">#REF!</definedName>
    <definedName function="false" hidden="false" localSheetId="2" name="___________________________________________________TAB37" vbProcedure="false">#REF!</definedName>
    <definedName function="false" hidden="false" localSheetId="2" name="___________________________________________________TAB38" vbProcedure="false">#REF!</definedName>
    <definedName function="false" hidden="false" localSheetId="2" name="___________________________________________________TAB39" vbProcedure="false">#REF!</definedName>
    <definedName function="false" hidden="false" localSheetId="2" name="___________________________________________________TAB47" vbProcedure="false">#REF!</definedName>
    <definedName function="false" hidden="false" localSheetId="2" name="____________________________________________________com2000" vbProcedure="false">#REF!</definedName>
    <definedName function="false" hidden="false" localSheetId="2" name="____________________________________________________EXR1" vbProcedure="false">#REF!</definedName>
    <definedName function="false" hidden="false" localSheetId="2" name="____________________________________________________EXR2" vbProcedure="false">#REF!</definedName>
    <definedName function="false" hidden="false" localSheetId="2" name="____________________________________________________EXR3" vbProcedure="false">#REF!</definedName>
    <definedName function="false" hidden="false" localSheetId="2" name="____________________________________________________gen2" vbProcedure="false">#REF!</definedName>
    <definedName function="false" hidden="false" localSheetId="2" name="____________________________________________________TAB30" vbProcedure="false">#REF!</definedName>
    <definedName function="false" hidden="false" localSheetId="2" name="____________________________________________________TAB31" vbProcedure="false">#REF!</definedName>
    <definedName function="false" hidden="false" localSheetId="2" name="____________________________________________________TAB32" vbProcedure="false">#REF!</definedName>
    <definedName function="false" hidden="false" localSheetId="2" name="____________________________________________________TAB33" vbProcedure="false">#REF!</definedName>
    <definedName function="false" hidden="false" localSheetId="2" name="____________________________________________________TAB35" vbProcedure="false">#REF!</definedName>
    <definedName function="false" hidden="false" localSheetId="2" name="____________________________________________________TAB36" vbProcedure="false">#REF!</definedName>
    <definedName function="false" hidden="false" localSheetId="2" name="____________________________________________________TAB37" vbProcedure="false">#REF!</definedName>
    <definedName function="false" hidden="false" localSheetId="2" name="____________________________________________________TAB38" vbProcedure="false">#REF!</definedName>
    <definedName function="false" hidden="false" localSheetId="2" name="____________________________________________________TAB39" vbProcedure="false">#REF!</definedName>
    <definedName function="false" hidden="false" localSheetId="2" name="____________________________________________________TAB47" vbProcedure="false">#REF!</definedName>
    <definedName function="false" hidden="false" localSheetId="2" name="_____________________________________________________com2000" vbProcedure="false">#REF!</definedName>
    <definedName function="false" hidden="false" localSheetId="2" name="_____________________________________________________EXR1" vbProcedure="false">#REF!</definedName>
    <definedName function="false" hidden="false" localSheetId="2" name="_____________________________________________________EXR2" vbProcedure="false">#REF!</definedName>
    <definedName function="false" hidden="false" localSheetId="2" name="_____________________________________________________EXR3" vbProcedure="false">#REF!</definedName>
    <definedName function="false" hidden="false" localSheetId="2" name="_____________________________________________________gen2" vbProcedure="false">#REF!</definedName>
    <definedName function="false" hidden="false" localSheetId="2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TAB30" vbProcedure="false">#REF!</definedName>
    <definedName function="false" hidden="false" localSheetId="2" name="_____________________________________________________TAB31" vbProcedure="false">#REF!</definedName>
    <definedName function="false" hidden="false" localSheetId="2" name="_____________________________________________________TAB32" vbProcedure="false">#REF!</definedName>
    <definedName function="false" hidden="false" localSheetId="2" name="_____________________________________________________TAB33" vbProcedure="false">#REF!</definedName>
    <definedName function="false" hidden="false" localSheetId="2" name="_____________________________________________________TAB35" vbProcedure="false">#REF!</definedName>
    <definedName function="false" hidden="false" localSheetId="2" name="_____________________________________________________TAB36" vbProcedure="false">#REF!</definedName>
    <definedName function="false" hidden="false" localSheetId="2" name="_____________________________________________________TAB37" vbProcedure="false">#REF!</definedName>
    <definedName function="false" hidden="false" localSheetId="2" name="_____________________________________________________TAB38" vbProcedure="false">#REF!</definedName>
    <definedName function="false" hidden="false" localSheetId="2" name="_____________________________________________________TAB39" vbProcedure="false">#REF!</definedName>
    <definedName function="false" hidden="false" localSheetId="2" name="_____________________________________________________TAB47" vbProcedure="false">#REF!</definedName>
    <definedName function="false" hidden="false" localSheetId="2" name="______________________________________________________com2000" vbProcedure="false">#REF!</definedName>
    <definedName function="false" hidden="false" localSheetId="2" name="______________________________________________________EXR1" vbProcedure="false">#REF!</definedName>
    <definedName function="false" hidden="false" localSheetId="2" name="______________________________________________________EXR2" vbProcedure="false">#REF!</definedName>
    <definedName function="false" hidden="false" localSheetId="2" name="______________________________________________________EXR3" vbProcedure="false">#REF!</definedName>
    <definedName function="false" hidden="false" localSheetId="2" name="______________________________________________________gen2" vbProcedure="false">#REF!</definedName>
    <definedName function="false" hidden="false" localSheetId="2" name="______________________________________________________TAB30" vbProcedure="false">#REF!</definedName>
    <definedName function="false" hidden="false" localSheetId="2" name="______________________________________________________TAB31" vbProcedure="false">#REF!</definedName>
    <definedName function="false" hidden="false" localSheetId="2" name="______________________________________________________TAB32" vbProcedure="false">#REF!</definedName>
    <definedName function="false" hidden="false" localSheetId="2" name="______________________________________________________TAB33" vbProcedure="false">#REF!</definedName>
    <definedName function="false" hidden="false" localSheetId="2" name="______________________________________________________TAB35" vbProcedure="false">#REF!</definedName>
    <definedName function="false" hidden="false" localSheetId="2" name="______________________________________________________TAB36" vbProcedure="false">#REF!</definedName>
    <definedName function="false" hidden="false" localSheetId="2" name="______________________________________________________TAB37" vbProcedure="false">#REF!</definedName>
    <definedName function="false" hidden="false" localSheetId="2" name="______________________________________________________TAB38" vbProcedure="false">#REF!</definedName>
    <definedName function="false" hidden="false" localSheetId="2" name="______________________________________________________TAB39" vbProcedure="false">#REF!</definedName>
    <definedName function="false" hidden="false" localSheetId="2" name="______________________________________________________TAB47" vbProcedure="false">#REF!</definedName>
    <definedName function="false" hidden="false" localSheetId="2" name="_______________________________________________________com2000" vbProcedure="false">#REF!</definedName>
    <definedName function="false" hidden="false" localSheetId="2" name="_______________________________________________________EXR1" vbProcedure="false">#REF!</definedName>
    <definedName function="false" hidden="false" localSheetId="2" name="_______________________________________________________EXR2" vbProcedure="false">#REF!</definedName>
    <definedName function="false" hidden="false" localSheetId="2" name="_______________________________________________________EXR3" vbProcedure="false">#REF!</definedName>
    <definedName function="false" hidden="false" localSheetId="2" name="_______________________________________________________gen2" vbProcedure="false">#REF!</definedName>
    <definedName function="false" hidden="false" localSheetId="2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TAB30" vbProcedure="false">#REF!</definedName>
    <definedName function="false" hidden="false" localSheetId="2" name="_______________________________________________________TAB31" vbProcedure="false">#REF!</definedName>
    <definedName function="false" hidden="false" localSheetId="2" name="_______________________________________________________TAB32" vbProcedure="false">#REF!</definedName>
    <definedName function="false" hidden="false" localSheetId="2" name="_______________________________________________________TAB33" vbProcedure="false">#REF!</definedName>
    <definedName function="false" hidden="false" localSheetId="2" name="_______________________________________________________TAB35" vbProcedure="false">#REF!</definedName>
    <definedName function="false" hidden="false" localSheetId="2" name="_______________________________________________________TAB36" vbProcedure="false">#REF!</definedName>
    <definedName function="false" hidden="false" localSheetId="2" name="_______________________________________________________TAB37" vbProcedure="false">#REF!</definedName>
    <definedName function="false" hidden="false" localSheetId="2" name="_______________________________________________________TAB38" vbProcedure="false">#REF!</definedName>
    <definedName function="false" hidden="false" localSheetId="2" name="_______________________________________________________TAB39" vbProcedure="false">#REF!</definedName>
    <definedName function="false" hidden="false" localSheetId="2" name="_______________________________________________________TAB47" vbProcedure="false">#REF!</definedName>
    <definedName function="false" hidden="false" localSheetId="2" name="________________________________________________________com2000" vbProcedure="false">#REF!</definedName>
    <definedName function="false" hidden="false" localSheetId="2" name="________________________________________________________EXR1" vbProcedure="false">#REF!</definedName>
    <definedName function="false" hidden="false" localSheetId="2" name="________________________________________________________EXR2" vbProcedure="false">#REF!</definedName>
    <definedName function="false" hidden="false" localSheetId="2" name="________________________________________________________EXR3" vbProcedure="false">#REF!</definedName>
    <definedName function="false" hidden="false" localSheetId="2" name="________________________________________________________gen2" vbProcedure="false">#REF!</definedName>
    <definedName function="false" hidden="false" localSheetId="2" name="________________________________________________________TAB30" vbProcedure="false">#REF!</definedName>
    <definedName function="false" hidden="false" localSheetId="2" name="________________________________________________________TAB31" vbProcedure="false">#REF!</definedName>
    <definedName function="false" hidden="false" localSheetId="2" name="________________________________________________________TAB32" vbProcedure="false">#REF!</definedName>
    <definedName function="false" hidden="false" localSheetId="2" name="________________________________________________________TAB33" vbProcedure="false">#REF!</definedName>
    <definedName function="false" hidden="false" localSheetId="2" name="________________________________________________________TAB35" vbProcedure="false">#REF!</definedName>
    <definedName function="false" hidden="false" localSheetId="2" name="________________________________________________________TAB36" vbProcedure="false">#REF!</definedName>
    <definedName function="false" hidden="false" localSheetId="2" name="________________________________________________________TAB37" vbProcedure="false">#REF!</definedName>
    <definedName function="false" hidden="false" localSheetId="2" name="________________________________________________________TAB38" vbProcedure="false">#REF!</definedName>
    <definedName function="false" hidden="false" localSheetId="2" name="________________________________________________________TAB39" vbProcedure="false">#REF!</definedName>
    <definedName function="false" hidden="false" localSheetId="2" name="________________________________________________________TAB47" vbProcedure="false">#REF!</definedName>
    <definedName function="false" hidden="false" localSheetId="2" name="_________________________________________________________com2000" vbProcedure="false">#REF!</definedName>
    <definedName function="false" hidden="false" localSheetId="2" name="_________________________________________________________EXR1" vbProcedure="false">#REF!</definedName>
    <definedName function="false" hidden="false" localSheetId="2" name="_________________________________________________________EXR2" vbProcedure="false">#REF!</definedName>
    <definedName function="false" hidden="false" localSheetId="2" name="_________________________________________________________EXR3" vbProcedure="false">#REF!</definedName>
    <definedName function="false" hidden="false" localSheetId="2" name="_________________________________________________________gen2" vbProcedure="false">#REF!</definedName>
    <definedName function="false" hidden="false" localSheetId="2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TAB30" vbProcedure="false">#REF!</definedName>
    <definedName function="false" hidden="false" localSheetId="2" name="_________________________________________________________TAB31" vbProcedure="false">#REF!</definedName>
    <definedName function="false" hidden="false" localSheetId="2" name="_________________________________________________________TAB32" vbProcedure="false">#REF!</definedName>
    <definedName function="false" hidden="false" localSheetId="2" name="_________________________________________________________TAB33" vbProcedure="false">#REF!</definedName>
    <definedName function="false" hidden="false" localSheetId="2" name="_________________________________________________________TAB35" vbProcedure="false">#REF!</definedName>
    <definedName function="false" hidden="false" localSheetId="2" name="_________________________________________________________TAB36" vbProcedure="false">#REF!</definedName>
    <definedName function="false" hidden="false" localSheetId="2" name="_________________________________________________________TAB37" vbProcedure="false">#REF!</definedName>
    <definedName function="false" hidden="false" localSheetId="2" name="_________________________________________________________TAB38" vbProcedure="false">#REF!</definedName>
    <definedName function="false" hidden="false" localSheetId="2" name="_________________________________________________________TAB39" vbProcedure="false">#REF!</definedName>
    <definedName function="false" hidden="false" localSheetId="2" name="_________________________________________________________TAB47" vbProcedure="false">#REF!</definedName>
    <definedName function="false" hidden="false" localSheetId="2" name="__________________________________________________________com2000" vbProcedure="false">#REF!</definedName>
    <definedName function="false" hidden="false" localSheetId="2" name="__________________________________________________________EXR1" vbProcedure="false">#REF!</definedName>
    <definedName function="false" hidden="false" localSheetId="2" name="__________________________________________________________EXR2" vbProcedure="false">#REF!</definedName>
    <definedName function="false" hidden="false" localSheetId="2" name="__________________________________________________________EXR3" vbProcedure="false">#REF!</definedName>
    <definedName function="false" hidden="false" localSheetId="2" name="__________________________________________________________gen2" vbProcedure="false">#REF!</definedName>
    <definedName function="false" hidden="false" localSheetId="2" name="__________________________________________________________TAB30" vbProcedure="false">#REF!</definedName>
    <definedName function="false" hidden="false" localSheetId="2" name="__________________________________________________________TAB31" vbProcedure="false">#REF!</definedName>
    <definedName function="false" hidden="false" localSheetId="2" name="__________________________________________________________TAB32" vbProcedure="false">#REF!</definedName>
    <definedName function="false" hidden="false" localSheetId="2" name="__________________________________________________________TAB33" vbProcedure="false">#REF!</definedName>
    <definedName function="false" hidden="false" localSheetId="2" name="__________________________________________________________TAB35" vbProcedure="false">#REF!</definedName>
    <definedName function="false" hidden="false" localSheetId="2" name="__________________________________________________________TAB36" vbProcedure="false">#REF!</definedName>
    <definedName function="false" hidden="false" localSheetId="2" name="__________________________________________________________TAB37" vbProcedure="false">#REF!</definedName>
    <definedName function="false" hidden="false" localSheetId="2" name="__________________________________________________________TAB38" vbProcedure="false">#REF!</definedName>
    <definedName function="false" hidden="false" localSheetId="2" name="__________________________________________________________TAB39" vbProcedure="false">#REF!</definedName>
    <definedName function="false" hidden="false" localSheetId="2" name="__________________________________________________________TAB47" vbProcedure="false">#REF!</definedName>
    <definedName function="false" hidden="false" localSheetId="2" name="___________________________________________________________com2000" vbProcedure="false">#REF!</definedName>
    <definedName function="false" hidden="false" localSheetId="2" name="___________________________________________________________EXR1" vbProcedure="false">#REF!</definedName>
    <definedName function="false" hidden="false" localSheetId="2" name="___________________________________________________________EXR2" vbProcedure="false">#REF!</definedName>
    <definedName function="false" hidden="false" localSheetId="2" name="___________________________________________________________EXR3" vbProcedure="false">#REF!</definedName>
    <definedName function="false" hidden="false" localSheetId="2" name="___________________________________________________________gen2" vbProcedure="false">#REF!</definedName>
    <definedName function="false" hidden="false" localSheetId="2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TAB30" vbProcedure="false">#REF!</definedName>
    <definedName function="false" hidden="false" localSheetId="2" name="___________________________________________________________TAB31" vbProcedure="false">#REF!</definedName>
    <definedName function="false" hidden="false" localSheetId="2" name="___________________________________________________________TAB32" vbProcedure="false">#REF!</definedName>
    <definedName function="false" hidden="false" localSheetId="2" name="___________________________________________________________TAB33" vbProcedure="false">#REF!</definedName>
    <definedName function="false" hidden="false" localSheetId="2" name="___________________________________________________________TAB35" vbProcedure="false">#REF!</definedName>
    <definedName function="false" hidden="false" localSheetId="2" name="___________________________________________________________TAB36" vbProcedure="false">#REF!</definedName>
    <definedName function="false" hidden="false" localSheetId="2" name="___________________________________________________________TAB37" vbProcedure="false">#REF!</definedName>
    <definedName function="false" hidden="false" localSheetId="2" name="___________________________________________________________TAB38" vbProcedure="false">#REF!</definedName>
    <definedName function="false" hidden="false" localSheetId="2" name="___________________________________________________________TAB39" vbProcedure="false">#REF!</definedName>
    <definedName function="false" hidden="false" localSheetId="2" name="___________________________________________________________TAB47" vbProcedure="false">#REF!</definedName>
    <definedName function="false" hidden="false" localSheetId="2" name="____________________________________________________________com2000" vbProcedure="false">#REF!</definedName>
    <definedName function="false" hidden="false" localSheetId="2" name="____________________________________________________________EXR1" vbProcedure="false">#REF!</definedName>
    <definedName function="false" hidden="false" localSheetId="2" name="____________________________________________________________EXR2" vbProcedure="false">#REF!</definedName>
    <definedName function="false" hidden="false" localSheetId="2" name="____________________________________________________________EXR3" vbProcedure="false">#REF!</definedName>
    <definedName function="false" hidden="false" localSheetId="2" name="____________________________________________________________gen2" vbProcedure="false">#REF!</definedName>
    <definedName function="false" hidden="false" localSheetId="2" name="____________________________________________________________TAB30" vbProcedure="false">#REF!</definedName>
    <definedName function="false" hidden="false" localSheetId="2" name="____________________________________________________________TAB31" vbProcedure="false">#REF!</definedName>
    <definedName function="false" hidden="false" localSheetId="2" name="____________________________________________________________TAB32" vbProcedure="false">#REF!</definedName>
    <definedName function="false" hidden="false" localSheetId="2" name="____________________________________________________________TAB33" vbProcedure="false">#REF!</definedName>
    <definedName function="false" hidden="false" localSheetId="2" name="____________________________________________________________TAB35" vbProcedure="false">#REF!</definedName>
    <definedName function="false" hidden="false" localSheetId="2" name="____________________________________________________________TAB36" vbProcedure="false">#REF!</definedName>
    <definedName function="false" hidden="false" localSheetId="2" name="____________________________________________________________TAB37" vbProcedure="false">#REF!</definedName>
    <definedName function="false" hidden="false" localSheetId="2" name="____________________________________________________________TAB38" vbProcedure="false">#REF!</definedName>
    <definedName function="false" hidden="false" localSheetId="2" name="____________________________________________________________TAB39" vbProcedure="false">#REF!</definedName>
    <definedName function="false" hidden="false" localSheetId="2" name="____________________________________________________________TAB47" vbProcedure="false">#REF!</definedName>
    <definedName function="false" hidden="false" localSheetId="2" name="_____________________________________________________________com2000" vbProcedure="false">#REF!</definedName>
    <definedName function="false" hidden="false" localSheetId="2" name="_____________________________________________________________EXR1" vbProcedure="false">#REF!</definedName>
    <definedName function="false" hidden="false" localSheetId="2" name="_____________________________________________________________EXR2" vbProcedure="false">#REF!</definedName>
    <definedName function="false" hidden="false" localSheetId="2" name="_____________________________________________________________EXR3" vbProcedure="false">#REF!</definedName>
    <definedName function="false" hidden="false" localSheetId="2" name="_____________________________________________________________gen2" vbProcedure="false">#REF!</definedName>
    <definedName function="false" hidden="false" localSheetId="2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TAB31" vbProcedure="false">#REF!</definedName>
    <definedName function="false" hidden="false" localSheetId="2" name="_____________________________________________________________TAB32" vbProcedure="false">#REF!</definedName>
    <definedName function="false" hidden="false" localSheetId="2" name="_____________________________________________________________TAB33" vbProcedure="false">#REF!</definedName>
    <definedName function="false" hidden="false" localSheetId="2" name="_____________________________________________________________TAB35" vbProcedure="false">#REF!</definedName>
    <definedName function="false" hidden="false" localSheetId="2" name="_____________________________________________________________TAB36" vbProcedure="false">#REF!</definedName>
    <definedName function="false" hidden="false" localSheetId="2" name="_____________________________________________________________TAB37" vbProcedure="false">#REF!</definedName>
    <definedName function="false" hidden="false" localSheetId="2" name="_____________________________________________________________TAB38" vbProcedure="false">#REF!</definedName>
    <definedName function="false" hidden="false" localSheetId="2" name="______________________________________________________________EXR1" vbProcedure="false">#REF!</definedName>
    <definedName function="false" hidden="false" localSheetId="2" name="______________________________________________________________EXR2" vbProcedure="false">#REF!</definedName>
    <definedName function="false" hidden="false" localSheetId="2" name="______________________________________________________________EXR3" vbProcedure="false">#REF!</definedName>
    <definedName function="false" hidden="false" localSheetId="2" name="______________________________________________________________TAB31" vbProcedure="false">#REF!</definedName>
    <definedName function="false" hidden="false" localSheetId="2" name="______________________________________________________________TAB32" vbProcedure="false">#REF!</definedName>
    <definedName function="false" hidden="false" localSheetId="2" name="______________________________________________________________TAB33" vbProcedure="false">#REF!</definedName>
    <definedName function="false" hidden="false" localSheetId="2" name="______________________________________________________________TAB35" vbProcedure="false">#REF!</definedName>
    <definedName function="false" hidden="false" localSheetId="2" name="______________________________________________________________TAB36" vbProcedure="false">#REF!</definedName>
    <definedName function="false" hidden="false" localSheetId="2" name="______________________________________________________________TAB37" vbProcedure="false">#REF!</definedName>
    <definedName function="false" hidden="false" localSheetId="2" name="______________________________________________________________TAB38" vbProcedure="false">#REF!</definedName>
    <definedName function="false" hidden="false" localSheetId="2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EXR1" vbProcedure="false">#REF!</definedName>
    <definedName function="false" hidden="false" localSheetId="2" name="________________________________________________________________EXR2" vbProcedure="false">#REF!</definedName>
    <definedName function="false" hidden="false" localSheetId="2" name="________________________________________________________________EXR3" vbProcedure="false">#REF!</definedName>
    <definedName function="false" hidden="false" localSheetId="2" name="________________________________________________________________TAB31" vbProcedure="false">#REF!</definedName>
    <definedName function="false" hidden="false" localSheetId="2" name="________________________________________________________________TAB32" vbProcedure="false">#REF!</definedName>
    <definedName function="false" hidden="false" localSheetId="2" name="________________________________________________________________TAB33" vbProcedure="false">#REF!</definedName>
    <definedName function="false" hidden="false" localSheetId="2" name="________________________________________________________________TAB35" vbProcedure="false">#REF!</definedName>
    <definedName function="false" hidden="false" localSheetId="2" name="________________________________________________________________TAB36" vbProcedure="false">#REF!</definedName>
    <definedName function="false" hidden="false" localSheetId="2" name="________________________________________________________________TAB37" vbProcedure="false">#REF!</definedName>
    <definedName function="false" hidden="false" localSheetId="2" name="________________________________________________________________TAB38" vbProcedure="false">#REF!</definedName>
    <definedName function="false" hidden="false" localSheetId="2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EXR1" vbProcedure="false">#REF!</definedName>
    <definedName function="false" hidden="false" localSheetId="2" name="__________________________________________________________________EXR2" vbProcedure="false">#REF!</definedName>
    <definedName function="false" hidden="false" localSheetId="2" name="__________________________________________________________________EXR3" vbProcedure="false">#REF!</definedName>
    <definedName function="false" hidden="false" localSheetId="2" name="__________________________________________________________________TAB31" vbProcedure="false">#REF!</definedName>
    <definedName function="false" hidden="false" localSheetId="2" name="__________________________________________________________________TAB32" vbProcedure="false">#REF!</definedName>
    <definedName function="false" hidden="false" localSheetId="2" name="__________________________________________________________________TAB33" vbProcedure="false">#REF!</definedName>
    <definedName function="false" hidden="false" localSheetId="2" name="__________________________________________________________________TAB35" vbProcedure="false">#REF!</definedName>
    <definedName function="false" hidden="false" localSheetId="2" name="__________________________________________________________________TAB36" vbProcedure="false">#REF!</definedName>
    <definedName function="false" hidden="false" localSheetId="2" name="__________________________________________________________________TAB37" vbProcedure="false">#REF!</definedName>
    <definedName function="false" hidden="false" localSheetId="2" name="__________________________________________________________________TAB38" vbProcedure="false">#REF!</definedName>
    <definedName function="false" hidden="false" localSheetId="2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aa" vbProcedure="false">#REF!,#REF!,#REF!</definedName>
    <definedName function="false" hidden="false" localSheetId="3" name="ACCEPT2014" vbProcedure="false">[9]REGS!$A$1</definedName>
    <definedName function="false" hidden="false" localSheetId="3" name="ACCI2014" vbProcedure="false">[9]REGS!$A$1</definedName>
    <definedName function="false" hidden="false" localSheetId="3" name="ACCI2019" vbProcedure="false">#REF!</definedName>
    <definedName function="false" hidden="false" localSheetId="3" name="ACCI2030" vbProcedure="false">#REF!</definedName>
    <definedName function="false" hidden="false" localSheetId="3" name="ACCI2038" vbProcedure="false">#REF!</definedName>
    <definedName function="false" hidden="false" localSheetId="3" name="ACCP2019" vbProcedure="false">#REF!</definedName>
    <definedName function="false" hidden="false" localSheetId="3" name="ACCPT2030" vbProcedure="false">#REF!</definedName>
    <definedName function="false" hidden="false" localSheetId="3" name="ACCPT2038" vbProcedure="false">#REF!</definedName>
    <definedName function="false" hidden="false" localSheetId="3" name="ACTIVATE" vbProcedure="false">#REF!</definedName>
    <definedName function="false" hidden="false" localSheetId="3" name="ACwvu_Print_" vbProcedure="false">#REF!</definedName>
    <definedName function="false" hidden="false" localSheetId="3" name="AMB" vbProcedure="false">#REF!</definedName>
    <definedName function="false" hidden="false" localSheetId="3" name="asd" vbProcedure="false">#REF!</definedName>
    <definedName function="false" hidden="false" localSheetId="3" name="Assistance" vbProcedure="false">#REF!</definedName>
    <definedName function="false" hidden="false" localSheetId="3" name="atable1" vbProcedure="false">#REF!</definedName>
    <definedName function="false" hidden="false" localSheetId="3" name="az" vbProcedure="false">{"Main Economic Indicators",#N/A,FALSE,"C"}</definedName>
    <definedName function="false" hidden="false" localSheetId="3" name="BASEYEAR" vbProcedure="false">#REF!</definedName>
    <definedName function="false" hidden="false" localSheetId="3" name="BCA" vbProcedure="false">#REF!</definedName>
    <definedName function="false" hidden="false" localSheetId="3" name="BEA" vbProcedure="false">#REF!</definedName>
    <definedName function="false" hidden="false" localSheetId="3" name="BEABA" vbProcedure="false">#REF!</definedName>
    <definedName function="false" hidden="false" localSheetId="3" name="BEABI" vbProcedure="false">#REF!</definedName>
    <definedName function="false" hidden="false" localSheetId="3" name="BEAMU" vbProcedure="false">#REF!</definedName>
    <definedName function="false" hidden="false" localSheetId="3" name="BEO" vbProcedure="false">#REF!</definedName>
    <definedName function="false" hidden="false" localSheetId="3" name="BER" vbProcedure="false">#REF!</definedName>
    <definedName function="false" hidden="false" localSheetId="3" name="BERBA" vbProcedure="false">#REF!</definedName>
    <definedName function="false" hidden="false" localSheetId="3" name="BERBI" vbProcedure="false">#REF!</definedName>
    <definedName function="false" hidden="false" localSheetId="3" name="BF" vbProcedure="false">#REF!</definedName>
    <definedName function="false" hidden="false" localSheetId="3" name="BFD" vbProcedure="false">#REF!</definedName>
    <definedName function="false" hidden="false" localSheetId="3" name="BFDI" vbProcedure="false">#REF!</definedName>
    <definedName function="false" hidden="false" localSheetId="3" name="BFLB_DF" vbProcedure="false">#REF!</definedName>
    <definedName function="false" hidden="false" localSheetId="3" name="BFLRES" vbProcedure="false">#REF!</definedName>
    <definedName function="false" hidden="false" localSheetId="3" name="BFL_CBA" vbProcedure="false">#REF!</definedName>
    <definedName function="false" hidden="false" localSheetId="3" name="BFL_CBI" vbProcedure="false">#REF!</definedName>
    <definedName function="false" hidden="false" localSheetId="3" name="BFL_CMU" vbProcedure="false">#REF!</definedName>
    <definedName function="false" hidden="false" localSheetId="3" name="BFL_C_G" vbProcedure="false">#REF!</definedName>
    <definedName function="false" hidden="false" localSheetId="3" name="BFL_C_P" vbProcedure="false">#REF!</definedName>
    <definedName function="false" hidden="false" localSheetId="3" name="BFL_DBA" vbProcedure="false">#REF!</definedName>
    <definedName function="false" hidden="false" localSheetId="3" name="BFL_DBI" vbProcedure="false">#REF!</definedName>
    <definedName function="false" hidden="false" localSheetId="3" name="BFL_DF" vbProcedure="false">#REF!</definedName>
    <definedName function="false" hidden="false" localSheetId="3" name="BFL_DMU" vbProcedure="false">#REF!</definedName>
    <definedName function="false" hidden="false" localSheetId="3" name="BFL_D_G" vbProcedure="false">#REF!</definedName>
    <definedName function="false" hidden="false" localSheetId="3" name="BFL_D_P" vbProcedure="false">#REF!</definedName>
    <definedName function="false" hidden="false" localSheetId="3" name="BFOTH" vbProcedure="false">#REF!</definedName>
    <definedName function="false" hidden="false" localSheetId="3" name="BFO_S" vbProcedure="false">#REF!</definedName>
    <definedName function="false" hidden="false" localSheetId="3" name="BFPA" vbProcedure="false">#REF!</definedName>
    <definedName function="false" hidden="false" localSheetId="3" name="BFPL" vbProcedure="false">#REF!</definedName>
    <definedName function="false" hidden="false" localSheetId="3" name="BFRA" vbProcedure="false">#REF!</definedName>
    <definedName function="false" hidden="false" localSheetId="3" name="BFUND" vbProcedure="false">#REF!</definedName>
    <definedName function="false" hidden="false" localSheetId="3" name="BID_2014" vbProcedure="false">[9]REGS!$A$1</definedName>
    <definedName function="false" hidden="false" localSheetId="3" name="BK" vbProcedure="false">#REF!</definedName>
    <definedName function="false" hidden="false" localSheetId="3" name="BKF" vbProcedure="false">#REF!</definedName>
    <definedName function="false" hidden="false" localSheetId="3" name="BKFBA" vbProcedure="false">#REF!</definedName>
    <definedName function="false" hidden="false" localSheetId="3" name="BKFBI" vbProcedure="false">#REF!</definedName>
    <definedName function="false" hidden="false" localSheetId="3" name="BKFMU" vbProcedure="false">#REF!</definedName>
    <definedName function="false" hidden="false" localSheetId="3" name="BMG" vbProcedure="false">#REF!</definedName>
    <definedName function="false" hidden="false" localSheetId="3" name="BMI" vbProcedure="false">#REF!</definedName>
    <definedName function="false" hidden="false" localSheetId="3" name="BMIIBA" vbProcedure="false">#REF!</definedName>
    <definedName function="false" hidden="false" localSheetId="3" name="BMIIBI" vbProcedure="false">#REF!</definedName>
    <definedName function="false" hidden="false" localSheetId="3" name="BMIIMU" vbProcedure="false">#REF!</definedName>
    <definedName function="false" hidden="false" localSheetId="3" name="BMII_G" vbProcedure="false">#REF!</definedName>
    <definedName function="false" hidden="false" localSheetId="3" name="BMII_P" vbProcedure="false">#REF!</definedName>
    <definedName function="false" hidden="false" localSheetId="3" name="BMS" vbProcedure="false">#REF!</definedName>
    <definedName function="false" hidden="false" localSheetId="3" name="BNEO" vbProcedure="false">#REF!</definedName>
    <definedName function="false" hidden="false" localSheetId="3" name="BO" vbProcedure="false">#REF!</definedName>
    <definedName function="false" hidden="false" localSheetId="3" name="BOF" vbProcedure="false">#REF!</definedName>
    <definedName function="false" hidden="false" localSheetId="3" name="BOPF" vbProcedure="false">#REF!</definedName>
    <definedName function="false" hidden="false" localSheetId="3" name="BOPSDR" vbProcedure="false">#REF!</definedName>
    <definedName function="false" hidden="false" localSheetId="3" name="BTRG" vbProcedure="false">#REF!</definedName>
    <definedName function="false" hidden="false" localSheetId="3" name="BTRP" vbProcedure="false">#REF!</definedName>
    <definedName function="false" hidden="false" localSheetId="3" name="BXG" vbProcedure="false">#REF!</definedName>
    <definedName function="false" hidden="false" localSheetId="3" name="BXI" vbProcedure="false">#REF!</definedName>
    <definedName function="false" hidden="false" localSheetId="3" name="BXS" vbProcedure="false">#REF!</definedName>
    <definedName function="false" hidden="false" localSheetId="3" name="capct" vbProcedure="false">#REF!</definedName>
    <definedName function="false" hidden="false" localSheetId="3" name="ccc" vbProcedure="false">#REF!</definedName>
    <definedName function="false" hidden="false" localSheetId="3" name="cfg" vbProcedure="false">#REF!</definedName>
    <definedName function="false" hidden="false" localSheetId="3" name="CHANGESREAD" vbProcedure="false">#REF!</definedName>
    <definedName function="false" hidden="false" localSheetId="3" name="ChangesTotal" vbProcedure="false">#REF!</definedName>
    <definedName function="false" hidden="false" localSheetId="3" name="CHANGESWRITE" vbProcedure="false">#REF!</definedName>
    <definedName function="false" hidden="false" localSheetId="3" name="CHANGESWRITE2" vbProcedure="false">#REF!</definedName>
    <definedName function="false" hidden="false" localSheetId="3" name="CHTEND" vbProcedure="false">#REF!</definedName>
    <definedName function="false" hidden="false" localSheetId="3" name="Correspondants" vbProcedure="false">#REF!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COUNT" vbProcedure="false">#REF!</definedName>
    <definedName function="false" hidden="false" localSheetId="3" name="COUNTER" vbProcedure="false">#REF!</definedName>
    <definedName function="false" hidden="false" localSheetId="3" name="DA" vbProcedure="false">#REF!</definedName>
    <definedName function="false" hidden="false" localSheetId="3" name="DABA" vbProcedure="false">#REF!</definedName>
    <definedName function="false" hidden="false" localSheetId="3" name="DABI" vbProcedure="false">#REF!</definedName>
    <definedName function="false" hidden="false" localSheetId="3" name="DAMU" vbProcedure="false">#REF!</definedName>
    <definedName function="false" hidden="false" localSheetId="3" name="dates" vbProcedure="false">#REF!</definedName>
    <definedName function="false" hidden="false" localSheetId="3" name="DBA" vbProcedure="false">#REF!</definedName>
    <definedName function="false" hidden="false" localSheetId="3" name="DBI" vbProcedure="false">#REF!</definedName>
    <definedName function="false" hidden="false" localSheetId="3" name="DDR" vbProcedure="false">#REF!</definedName>
    <definedName function="false" hidden="false" localSheetId="3" name="DDRBA" vbProcedure="false">#REF!</definedName>
    <definedName function="false" hidden="false" localSheetId="3" name="de" vbProcedure="false">#REF!</definedName>
    <definedName function="false" hidden="false" localSheetId="3" name="derf" vbProcedure="false">#REF!</definedName>
    <definedName function="false" hidden="false" localSheetId="3" name="det" vbProcedure="false">#REF!</definedName>
    <definedName function="false" hidden="false" localSheetId="3" name="dettepro" vbProcedure="false">#REF!</definedName>
    <definedName function="false" hidden="false" localSheetId="3" name="DiscountRate" vbProcedure="false">#REF!</definedName>
    <definedName function="false" hidden="false" localSheetId="3" name="Discount_IDA" vbProcedure="false">#REF!</definedName>
    <definedName function="false" hidden="false" localSheetId="3" name="Discount_NC" vbProcedure="false">#REF!</definedName>
    <definedName function="false" hidden="false" localSheetId="3" name="DMU" vbProcedure="false">#REF!</definedName>
    <definedName function="false" hidden="false" localSheetId="3" name="drrfhj" vbProcedure="false">#REF!</definedName>
    <definedName function="false" hidden="false" localSheetId="3" name="dummy" vbProcedure="false">#REF!</definedName>
    <definedName function="false" hidden="false" localSheetId="3" name="DUTIESREAD2" vbProcedure="false">[31]Asm!$A$1</definedName>
    <definedName function="false" hidden="false" localSheetId="3" name="D_G" vbProcedure="false">#REF!</definedName>
    <definedName function="false" hidden="false" localSheetId="3" name="D_P" vbProcedure="false">#REF!</definedName>
    <definedName function="false" hidden="false" localSheetId="3" name="D_S" vbProcedure="false">#REF!</definedName>
    <definedName function="false" hidden="false" localSheetId="3" name="ENDA" vbProcedure="false">#REF!</definedName>
    <definedName function="false" hidden="false" localSheetId="3" name="ENDA_PR" vbProcedure="false">#REF!</definedName>
    <definedName function="false" hidden="false" localSheetId="3" name="ENDE" vbProcedure="false">#REF!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xpimp" vbProcedure="false">#REF!</definedName>
    <definedName function="false" hidden="false" localSheetId="3" name="EXR_UPDATE" vbProcedure="false">#REF!</definedName>
    <definedName function="false" hidden="false" localSheetId="3" name="fi" vbProcedure="false">#REF!</definedName>
    <definedName function="false" hidden="false" localSheetId="3" name="FIDR" vbProcedure="false">#REF!</definedName>
    <definedName function="false" hidden="false" localSheetId="3" name="FIN" vbProcedure="false">#REF!</definedName>
    <definedName function="false" hidden="false" localSheetId="3" name="FISC" vbProcedure="false">#REF!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_" vbProcedure="false">[39]Main!$A$1</definedName>
    <definedName function="false" hidden="false" localSheetId="3" name="FLOWS" vbProcedure="false">#REF!</definedName>
    <definedName function="false" hidden="false" localSheetId="3" name="FMB" vbProcedure="false">#REF!</definedName>
    <definedName function="false" hidden="false" localSheetId="3" name="fre" vbProcedure="false">#REF!</definedName>
    <definedName function="false" hidden="false" localSheetId="3" name="frt" vbProcedure="false">#REF!</definedName>
    <definedName function="false" hidden="false" localSheetId="3" name="FTRINDIC" vbProcedure="false">#REF!</definedName>
    <definedName function="false" hidden="false" localSheetId="3" name="GCEC" vbProcedure="false">#REF!</definedName>
    <definedName function="false" hidden="false" localSheetId="3" name="GCED" vbProcedure="false">#REF!</definedName>
    <definedName function="false" hidden="false" localSheetId="3" name="GCEE" vbProcedure="false">#REF!</definedName>
    <definedName function="false" hidden="false" localSheetId="3" name="GCEEP" vbProcedure="false">#REF!</definedName>
    <definedName function="false" hidden="false" localSheetId="3" name="GCEES" vbProcedure="false">#REF!</definedName>
    <definedName function="false" hidden="false" localSheetId="3" name="GCEG" vbProcedure="false">#REF!</definedName>
    <definedName function="false" hidden="false" localSheetId="3" name="GCEH" vbProcedure="false">#REF!</definedName>
    <definedName function="false" hidden="false" localSheetId="3" name="GCEHP" vbProcedure="false">#REF!</definedName>
    <definedName function="false" hidden="false" localSheetId="3" name="GCEI_D" vbProcedure="false">#REF!</definedName>
    <definedName function="false" hidden="false" localSheetId="3" name="GCEI_F" vbProcedure="false">#REF!</definedName>
    <definedName function="false" hidden="false" localSheetId="3" name="GCENL" vbProcedure="false">#REF!</definedName>
    <definedName function="false" hidden="false" localSheetId="3" name="GCEO" vbProcedure="false">#REF!</definedName>
    <definedName function="false" hidden="false" localSheetId="3" name="GCESWH" vbProcedure="false">#REF!</definedName>
    <definedName function="false" hidden="false" localSheetId="3" name="GCEW" vbProcedure="false">#REF!</definedName>
    <definedName function="false" hidden="false" localSheetId="3" name="GCG" vbProcedure="false">#REF!</definedName>
    <definedName function="false" hidden="false" localSheetId="3" name="GCGC" vbProcedure="false">#REF!</definedName>
    <definedName function="false" hidden="false" localSheetId="3" name="GCRG" vbProcedure="false">#REF!</definedName>
    <definedName function="false" hidden="false" localSheetId="3" name="gen" vbProcedure="false">#REF!</definedName>
    <definedName function="false" hidden="false" localSheetId="3" name="gentrim" vbProcedure="false">#REF!</definedName>
    <definedName function="false" hidden="false" localSheetId="3" name="GGEC" vbProcedure="false">#REF!</definedName>
    <definedName function="false" hidden="false" localSheetId="3" name="GGENL" vbProcedure="false">#REF!</definedName>
    <definedName function="false" hidden="false" localSheetId="3" name="GGRG" vbProcedure="false">#REF!</definedName>
    <definedName function="false" hidden="false" localSheetId="3" name="ghy" vbProcedure="false">#REF!</definedName>
    <definedName function="false" hidden="false" localSheetId="3" name="Grace1_IDA" vbProcedure="false">#REF!</definedName>
    <definedName function="false" hidden="false" localSheetId="3" name="Grace_IDA" vbProcedure="false">#REF!</definedName>
    <definedName function="false" hidden="false" localSheetId="3" name="Grace_NC" vbProcedure="false">#REF!</definedName>
    <definedName function="false" hidden="false" localSheetId="3" name="HIPCDATA" vbProcedure="false">#REF!</definedName>
    <definedName function="false" hidden="false" localSheetId="3" name="horspet" vbProcedure="false">#REF!</definedName>
    <definedName function="false" hidden="false" localSheetId="3" name="horspétrole" vbProcedure="false">#REF!</definedName>
    <definedName function="false" hidden="false" localSheetId="3" name="HTML_Control" vbProcedure="false">{"'analyse règlements'!$A$1:$H$83"}</definedName>
    <definedName function="false" hidden="false" localSheetId="3" name="III__Calcul_Indice_Simple" vbProcedure="false">#REF!</definedName>
    <definedName function="false" hidden="false" localSheetId="3" name="III__INDICE_SIMPLE" vbProcedure="false">#REF!</definedName>
    <definedName function="false" hidden="false" localSheetId="3" name="iindicators" vbProcedure="false">#REF!</definedName>
    <definedName function="false" hidden="false" localSheetId="3" name="II__PRIX_INTERIEURS" vbProcedure="false">#REF!</definedName>
    <definedName function="false" hidden="false" localSheetId="3" name="IMPORTS" vbProcedure="false">[17]T1!DF$27757</definedName>
    <definedName function="false" hidden="false" localSheetId="3" name="INBP" vbProcedure="false">#REF!</definedName>
    <definedName function="false" hidden="false" localSheetId="3" name="INBS" vbProcedure="false">#REF!</definedName>
    <definedName function="false" hidden="false" localSheetId="3" name="INCPI" vbProcedure="false">#REF!</definedName>
    <definedName function="false" hidden="false" localSheetId="3" name="INDS1" vbProcedure="false">#REF!</definedName>
    <definedName function="false" hidden="false" localSheetId="3" name="INEXR" vbProcedure="false">#REF!</definedName>
    <definedName function="false" hidden="false" localSheetId="3" name="INFISC1" vbProcedure="false">#REF!</definedName>
    <definedName function="false" hidden="false" localSheetId="3" name="INFISC2" vbProcedure="false">#REF!</definedName>
    <definedName function="false" hidden="false" localSheetId="3" name="info" vbProcedure="false">#REF!</definedName>
    <definedName function="false" hidden="false" localSheetId="3" name="infonotes" vbProcedure="false">#REF!</definedName>
    <definedName function="false" hidden="false" localSheetId="3" name="INMN" vbProcedure="false">#REF!</definedName>
    <definedName function="false" hidden="false" localSheetId="3" name="INPROJ" vbProcedure="false">#REF!</definedName>
    <definedName function="false" hidden="false" localSheetId="3" name="InterestRate" vbProcedure="false">#REF!</definedName>
    <definedName function="false" hidden="false" localSheetId="3" name="Interest_IDA" vbProcedure="false">#REF!</definedName>
    <definedName function="false" hidden="false" localSheetId="3" name="Interest_NC" vbProcedure="false">#REF!</definedName>
    <definedName function="false" hidden="false" localSheetId="3" name="INTM" vbProcedure="false">#REF!</definedName>
    <definedName function="false" hidden="false" localSheetId="3" name="INTX" vbProcedure="false">#REF!</definedName>
    <definedName function="false" hidden="false" localSheetId="3" name="I__EVOLUTION_DES_PRIX_ABSOLUS_MOYENS_DE_DETAIL_A_KINSHASA" vbProcedure="false">#REF!</definedName>
    <definedName function="false" hidden="false" localSheetId="3" name="kjh" vbProcedure="false">#REF!</definedName>
    <definedName function="false" hidden="false" localSheetId="3" name="LE" vbProcedure="false">#REF!</definedName>
    <definedName function="false" hidden="false" localSheetId="3" name="LEGC" vbProcedure="false">#REF!</definedName>
    <definedName function="false" hidden="false" localSheetId="3" name="lo" vbProcedure="false">#REF!</definedName>
    <definedName function="false" hidden="false" localSheetId="3" name="LP" vbProcedure="false">#REF!</definedName>
    <definedName function="false" hidden="false" localSheetId="3" name="LUR" vbProcedure="false">#REF!</definedName>
    <definedName function="false" hidden="false" localSheetId="3" name="MACRO" vbProcedure="false">#REF!</definedName>
    <definedName function="false" hidden="false" localSheetId="3" name="Maturity_IDA" vbProcedure="false">#REF!</definedName>
    <definedName function="false" hidden="false" localSheetId="3" name="Maturity_NC" vbProcedure="false">#REF!</definedName>
    <definedName function="false" hidden="false" localSheetId="3" name="MIDDLE" vbProcedure="false">#REF!</definedName>
    <definedName function="false" hidden="false" localSheetId="3" name="mif" vbProcedure="false">#REF!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NDATES" vbProcedure="false">#REF!</definedName>
    <definedName function="false" hidden="false" localSheetId="3" name="MONY" vbProcedure="false">#REF!</definedName>
    <definedName function="false" hidden="false" localSheetId="3" name="mpo" vbProcedure="false">#REF!</definedName>
    <definedName function="false" hidden="false" localSheetId="3" name="mv" vbProcedure="false">#REF!</definedName>
    <definedName function="false" hidden="false" localSheetId="3" name="m_01" vbProcedure="false">#REF!</definedName>
    <definedName function="false" hidden="false" localSheetId="3" name="m_02" vbProcedure="false">#REF!</definedName>
    <definedName function="false" hidden="false" localSheetId="3" name="m_03" vbProcedure="false">#REF!</definedName>
    <definedName function="false" hidden="false" localSheetId="3" name="m_04" vbProcedure="false">#REF!</definedName>
    <definedName function="false" hidden="false" localSheetId="3" name="m_05" vbProcedure="false">#REF!</definedName>
    <definedName function="false" hidden="false" localSheetId="3" name="m_06" vbProcedure="false">#REF!</definedName>
    <definedName function="false" hidden="false" localSheetId="3" name="m_07" vbProcedure="false">#REF!</definedName>
    <definedName function="false" hidden="false" localSheetId="3" name="m_08" vbProcedure="false">#REF!</definedName>
    <definedName function="false" hidden="false" localSheetId="3" name="m_09" vbProcedure="false">#REF!</definedName>
    <definedName function="false" hidden="false" localSheetId="3" name="m_10" vbProcedure="false">#REF!</definedName>
    <definedName function="false" hidden="false" localSheetId="3" name="m_11" vbProcedure="false">#REF!</definedName>
    <definedName function="false" hidden="false" localSheetId="3" name="m_12" vbProcedure="false">#REF!</definedName>
    <definedName function="false" hidden="false" localSheetId="3" name="NAMES" vbProcedure="false">#REF!</definedName>
    <definedName function="false" hidden="false" localSheetId="3" name="NCG" vbProcedure="false">#REF!</definedName>
    <definedName function="false" hidden="false" localSheetId="3" name="NCG_R" vbProcedure="false">#REF!</definedName>
    <definedName function="false" hidden="false" localSheetId="3" name="NCP" vbProcedure="false">#REF!</definedName>
    <definedName function="false" hidden="false" localSheetId="3" name="NCP_R" vbProcedure="false">#REF!</definedName>
    <definedName function="false" hidden="false" localSheetId="3" name="NFI" vbProcedure="false">#REF!</definedName>
    <definedName function="false" hidden="false" localSheetId="3" name="NFIP" vbProcedure="false">#REF!</definedName>
    <definedName function="false" hidden="false" localSheetId="3" name="NFI_R" vbProcedure="false">#REF!</definedName>
    <definedName function="false" hidden="false" localSheetId="3" name="NGDP" vbProcedure="false">#REF!</definedName>
    <definedName function="false" hidden="false" localSheetId="3" name="NGDP_R" vbProcedure="false">#REF!</definedName>
    <definedName function="false" hidden="false" localSheetId="3" name="NGNI" vbProcedure="false">#REF!</definedName>
    <definedName function="false" hidden="false" localSheetId="3" name="NGPXO" vbProcedure="false">#REF!</definedName>
    <definedName function="false" hidden="false" localSheetId="3" name="NGPXO_R" vbProcedure="false">#REF!</definedName>
    <definedName function="false" hidden="false" localSheetId="3" name="nhgt" vbProcedure="false">#REF!</definedName>
    <definedName function="false" hidden="false" localSheetId="3" name="NINV" vbProcedure="false">#REF!</definedName>
    <definedName function="false" hidden="false" localSheetId="3" name="NINV_R" vbProcedure="false">#REF!</definedName>
    <definedName function="false" hidden="false" localSheetId="3" name="NM" vbProcedure="false">#REF!</definedName>
    <definedName function="false" hidden="false" localSheetId="3" name="NMG" vbProcedure="false">#REF!</definedName>
    <definedName function="false" hidden="false" localSheetId="3" name="NMG_R" vbProcedure="false">#REF!</definedName>
    <definedName function="false" hidden="false" localSheetId="3" name="NM_R" vbProcedure="false">#REF!</definedName>
    <definedName function="false" hidden="false" localSheetId="3" name="NNAMES" vbProcedure="false">#REF!</definedName>
    <definedName function="false" hidden="false" localSheetId="3" name="NOTES" vbProcedure="false">#REF!</definedName>
    <definedName function="false" hidden="false" localSheetId="3" name="NX" vbProcedure="false">#REF!</definedName>
    <definedName function="false" hidden="false" localSheetId="3" name="NXG" vbProcedure="false">#REF!</definedName>
    <definedName function="false" hidden="false" localSheetId="3" name="NXG_R" vbProcedure="false">#REF!</definedName>
    <definedName function="false" hidden="false" localSheetId="3" name="NX_R" vbProcedure="false">#REF!</definedName>
    <definedName function="false" hidden="false" localSheetId="3" name="oilbop" vbProcedure="false">#REF!</definedName>
    <definedName function="false" hidden="false" localSheetId="3" name="oilbop2" vbProcedure="false">#REF!</definedName>
    <definedName function="false" hidden="false" localSheetId="3" name="OUTBP" vbProcedure="false">#REF!</definedName>
    <definedName function="false" hidden="false" localSheetId="3" name="OUTBS" vbProcedure="false">#REF!</definedName>
    <definedName function="false" hidden="false" localSheetId="3" name="OUTBS1" vbProcedure="false">#REF!</definedName>
    <definedName function="false" hidden="false" localSheetId="3" name="OUTCPI" vbProcedure="false">#REF!</definedName>
    <definedName function="false" hidden="false" localSheetId="3" name="OUTDS1" vbProcedure="false">#REF!</definedName>
    <definedName function="false" hidden="false" localSheetId="3" name="OUTEXR" vbProcedure="false">#REF!</definedName>
    <definedName function="false" hidden="false" localSheetId="3" name="OUTFISC" vbProcedure="false">#REF!</definedName>
    <definedName function="false" hidden="false" localSheetId="3" name="OUTIMF" vbProcedure="false">#REF!</definedName>
    <definedName function="false" hidden="false" localSheetId="3" name="OUTMN" vbProcedure="false">#REF!</definedName>
    <definedName function="false" hidden="false" localSheetId="3" name="OUTTI" vbProcedure="false">#REF!</definedName>
    <definedName function="false" hidden="false" localSheetId="3" name="OUTTM" vbProcedure="false">#REF!</definedName>
    <definedName function="false" hidden="false" localSheetId="3" name="OUTTX" vbProcedure="false">#REF!</definedName>
    <definedName function="false" hidden="false" localSheetId="3" name="PCPI" vbProcedure="false">#REF!</definedName>
    <definedName function="false" hidden="false" localSheetId="3" name="PCPIE" vbProcedure="false">#REF!</definedName>
    <definedName function="false" hidden="false" localSheetId="3" name="pet" vbProcedure="false">#REF!</definedName>
    <definedName function="false" hidden="false" localSheetId="3" name="petrole" vbProcedure="false">#REF!</definedName>
    <definedName function="false" hidden="false" localSheetId="3" name="PRIX" vbProcedure="false">#REF!</definedName>
    <definedName function="false" hidden="false" localSheetId="3" name="PURC2014" vbProcedure="false">[9]REGS!$A$1</definedName>
    <definedName function="false" hidden="false" localSheetId="3" name="PURC2019" vbProcedure="false">#REF!</definedName>
    <definedName function="false" hidden="false" localSheetId="3" name="PURCP2030" vbProcedure="false">#REF!</definedName>
    <definedName function="false" hidden="false" localSheetId="3" name="PURCP2038" vbProcedure="false">#REF!</definedName>
    <definedName function="false" hidden="false" localSheetId="3" name="pétrole" vbProcedure="false">#REF!</definedName>
    <definedName function="false" hidden="false" localSheetId="3" name="Pétrole2" vbProcedure="false">#REF!</definedName>
    <definedName function="false" hidden="false" localSheetId="3" name="qcv" vbProcedure="false">#REF!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ed" vbProcedure="false">#REF!</definedName>
    <definedName function="false" hidden="false" localSheetId="3" name="RES_" vbProcedure="false">[17]T1!$A$1</definedName>
    <definedName function="false" hidden="false" localSheetId="3" name="RES_SDR" vbProcedure="false">#REF!</definedName>
    <definedName function="false" hidden="false" localSheetId="3" name="Revisions" vbProcedure="false">#REF!</definedName>
    <definedName function="false" hidden="false" localSheetId="3" name="RNGNM" vbProcedure="false">#REF!</definedName>
    <definedName function="false" hidden="false" localSheetId="3" name="rtre" vbProcedure="false">{"Main Economic Indicators",#N/A,FALSE,"C"}</definedName>
    <definedName function="false" hidden="false" localSheetId="3" name="S" vbProcedure="false">[17]T1!$A$1</definedName>
    <definedName function="false" hidden="false" localSheetId="3" name="SECIND" vbProcedure="false">#REF!</definedName>
    <definedName function="false" hidden="false" localSheetId="3" name="simfmi" vbProcedure="false">#REF!</definedName>
    <definedName function="false" hidden="false" localSheetId="3" name="simon" vbProcedure="false">#REF!</definedName>
    <definedName function="false" hidden="false" localSheetId="3" name="simonitfmi" vbProcedure="false">#REF!</definedName>
    <definedName function="false" hidden="false" localSheetId="3" name="simonitfmi1" vbProcedure="false">#REF!</definedName>
    <definedName function="false" hidden="false" localSheetId="3" name="SPREAD2019" vbProcedure="false">#REF!</definedName>
    <definedName function="false" hidden="false" localSheetId="3" name="SPREAD2030" vbProcedure="false">#REF!</definedName>
    <definedName function="false" hidden="false" localSheetId="3" name="SPREAD2038" vbProcedure="false">#REF!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STOP" vbProcedure="false">#REF!</definedName>
    <definedName function="false" hidden="false" localSheetId="3" name="Swvu_Print_" vbProcedure="false">#REF!</definedName>
    <definedName function="false" hidden="false" localSheetId="3" name="TAB" vbProcedure="false">#REF!</definedName>
    <definedName function="false" hidden="false" localSheetId="3" name="TAB30_33" vbProcedure="false">#REF!</definedName>
    <definedName function="false" hidden="false" localSheetId="3" name="table" vbProcedure="false">#REF!</definedName>
    <definedName function="false" hidden="false" localSheetId="3" name="table10" vbProcedure="false">#REF!</definedName>
    <definedName function="false" hidden="false" localSheetId="3" name="TABLE2" vbProcedure="false">#REF!</definedName>
    <definedName function="false" hidden="false" localSheetId="3" name="tabtrav" vbProcedure="false">#REF!</definedName>
    <definedName function="false" hidden="false" localSheetId="3" name="tabtrav2" vbProcedure="false">#REF!</definedName>
    <definedName function="false" hidden="false" localSheetId="3" name="tabtrav3" vbProcedure="false">#REF!</definedName>
    <definedName function="false" hidden="false" localSheetId="3" name="TDATE" vbProcedure="false">#REF!</definedName>
    <definedName function="false" hidden="false" localSheetId="3" name="TEND2019" vbProcedure="false">#REF!</definedName>
    <definedName function="false" hidden="false" localSheetId="3" name="TEND2030" vbProcedure="false">#REF!</definedName>
    <definedName function="false" hidden="false" localSheetId="3" name="TEND2038" vbProcedure="false">#REF!</definedName>
    <definedName function="false" hidden="false" localSheetId="3" name="TMGO" vbProcedure="false">#REF!</definedName>
    <definedName function="false" hidden="false" localSheetId="3" name="TMG_D" vbProcedure="false">#REF!</definedName>
    <definedName function="false" hidden="false" localSheetId="3" name="TNAME" vbProcedure="false">#REF!</definedName>
    <definedName function="false" hidden="false" localSheetId="3" name="TOTC2019" vbProcedure="false">#REF!</definedName>
    <definedName function="false" hidden="false" localSheetId="3" name="TOTC2030" vbProcedure="false">#REF!</definedName>
    <definedName function="false" hidden="false" localSheetId="3" name="TOTC2038" vbProcedure="false">#REF!</definedName>
    <definedName function="false" hidden="false" localSheetId="3" name="toto" vbProcedure="false">{"'analyse règlements'!$A$1:$H$83"}</definedName>
    <definedName function="false" hidden="false" localSheetId="3" name="TRIMREAD" vbProcedure="false">#REF!</definedName>
    <definedName function="false" hidden="false" localSheetId="3" name="TRIMWRITE" vbProcedure="false">#REF!</definedName>
    <definedName function="false" hidden="false" localSheetId="3" name="TXGO" vbProcedure="false">#REF!</definedName>
    <definedName function="false" hidden="false" localSheetId="3" name="TXG_D" vbProcedure="false">#REF!</definedName>
    <definedName function="false" hidden="false" localSheetId="3" name="vgh" vbProcedure="false">#REF!</definedName>
    <definedName function="false" hidden="false" localSheetId="3" name="WEIGHTS" vbProcedure="false">#REF!</definedName>
    <definedName function="false" hidden="false" localSheetId="3" name="WEO" vbProcedure="false">#REF!</definedName>
    <definedName function="false" hidden="false" localSheetId="3" name="WEOD" vbProcedure="false">#REF!</definedName>
    <definedName function="false" hidden="false" localSheetId="3" name="weodata" vbProcedure="false">#REF!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XGS" vbProcedure="false">#REF!</definedName>
    <definedName function="false" hidden="false" localSheetId="3" name="Year" vbProcedure="false">#REF!</definedName>
    <definedName function="false" hidden="false" localSheetId="3" name="ze" vbProcedure="false">{"Main Economic Indicators",#N/A,FALSE,"C"}</definedName>
    <definedName function="false" hidden="false" localSheetId="3" name="zone_edition" vbProcedure="false">#REF!</definedName>
    <definedName function="false" hidden="false" localSheetId="3" name="ZONE_IMPRES_MI" vbProcedure="false">#REF!</definedName>
    <definedName function="false" hidden="false" localSheetId="3" name="Z_1A8C061B_2301_11D3_BFD1_000039E37209__wvu_Cols" vbProcedure="false">#REF!,#REF!,#REF!</definedName>
    <definedName function="false" hidden="false" localSheetId="3" name="Z_1A8C061B_2301_11D3_BFD1_000039E37209__wvu_Rows" vbProcedure="false">#REF!,#REF!,#REF!</definedName>
    <definedName function="false" hidden="false" localSheetId="3" name="Z_1A8C061C_2301_11D3_BFD1_000039E37209__wvu_Cols" vbProcedure="false">#REF!,#REF!,#REF!</definedName>
    <definedName function="false" hidden="false" localSheetId="3" name="Z_1A8C061C_2301_11D3_BFD1_000039E37209__wvu_Rows" vbProcedure="false">#REF!,#REF!,#REF!</definedName>
    <definedName function="false" hidden="false" localSheetId="3" name="Z_1A8C061E_2301_11D3_BFD1_000039E37209__wvu_Cols" vbProcedure="false">#REF!,#REF!,#REF!</definedName>
    <definedName function="false" hidden="false" localSheetId="3" name="Z_1A8C061E_2301_11D3_BFD1_000039E37209__wvu_Rows" vbProcedure="false">#REF!,#REF!,#REF!</definedName>
    <definedName function="false" hidden="false" localSheetId="3" name="Z_1A8C061F_2301_11D3_BFD1_000039E37209__wvu_Cols" vbProcedure="false">#REF!,#REF!,#REF!</definedName>
    <definedName function="false" hidden="false" localSheetId="3" name="Z_1A8C061F_2301_11D3_BFD1_000039E37209__wvu_Rows" vbProcedure="false">#REF!,#REF!,#REF!</definedName>
    <definedName function="false" hidden="false" localSheetId="3" name="\A" vbProcedure="false">#REF!</definedName>
    <definedName function="false" hidden="false" localSheetId="3" name="\BO" vbProcedure="false">#REF!</definedName>
    <definedName function="false" hidden="false" localSheetId="3" name="\BOF" vbProcedure="false">#REF!</definedName>
    <definedName function="false" hidden="false" localSheetId="3" name="\BOF1" vbProcedure="false">#REF!</definedName>
    <definedName function="false" hidden="false" localSheetId="3" name="\BOPF1" vbProcedure="false">#REF!</definedName>
    <definedName function="false" hidden="false" localSheetId="3" name="\E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3" name="_1981" vbProcedure="false">#REF!</definedName>
    <definedName function="false" hidden="false" localSheetId="3" name="_1982" vbProcedure="false">#REF!</definedName>
    <definedName function="false" hidden="false" localSheetId="3" name="_1983" vbProcedure="false">#REF!</definedName>
    <definedName function="false" hidden="false" localSheetId="3" name="_1984" vbProcedure="false">#REF!</definedName>
    <definedName function="false" hidden="false" localSheetId="3" name="_1985" vbProcedure="false">#REF!</definedName>
    <definedName function="false" hidden="false" localSheetId="3" name="_1986" vbProcedure="false">#REF!</definedName>
    <definedName function="false" hidden="false" localSheetId="3" name="_1987" vbProcedure="false">#REF!</definedName>
    <definedName function="false" hidden="false" localSheetId="3" name="_1988" vbProcedure="false">#REF!</definedName>
    <definedName function="false" hidden="false" localSheetId="3" name="_1989" vbProcedure="false">#REF!</definedName>
    <definedName function="false" hidden="false" localSheetId="3" name="_1990" vbProcedure="false">#REF!</definedName>
    <definedName function="false" hidden="false" localSheetId="3" name="_1991" vbProcedure="false">#REF!</definedName>
    <definedName function="false" hidden="false" localSheetId="3" name="_1992" vbProcedure="false">#REF!</definedName>
    <definedName function="false" hidden="false" localSheetId="3" name="_1993" vbProcedure="false">#REF!</definedName>
    <definedName function="false" hidden="false" localSheetId="3" name="_1994" vbProcedure="false">#REF!</definedName>
    <definedName function="false" hidden="false" localSheetId="3" name="_1995" vbProcedure="false">#REF!</definedName>
    <definedName function="false" hidden="false" localSheetId="3" name="_1996" vbProcedure="false">#REF!</definedName>
    <definedName function="false" hidden="false" localSheetId="3" name="_1997" vbProcedure="false">#REF!</definedName>
    <definedName function="false" hidden="false" localSheetId="3" name="_1998" vbProcedure="false">#REF!</definedName>
    <definedName function="false" hidden="false" localSheetId="3" name="_1999" vbProcedure="false">#REF!</definedName>
    <definedName function="false" hidden="false" localSheetId="3" name="_2000" vbProcedure="false">#REF!</definedName>
    <definedName function="false" hidden="false" localSheetId="3" name="_2001" vbProcedure="false">#REF!</definedName>
    <definedName function="false" hidden="false" localSheetId="3" name="_2002" vbProcedure="false">#REF!</definedName>
    <definedName function="false" hidden="false" localSheetId="3" name="_2003" vbProcedure="false">#REF!</definedName>
    <definedName function="false" hidden="false" localSheetId="3" name="_com2000" vbProcedure="false">#REF!</definedName>
    <definedName function="false" hidden="false" localSheetId="3" name="_EXR1" vbProcedure="false">#REF!</definedName>
    <definedName function="false" hidden="false" localSheetId="3" name="_EXR2" vbProcedure="false">#REF!</definedName>
    <definedName function="false" hidden="false" localSheetId="3" name="_EXR3" vbProcedure="false">#REF!</definedName>
    <definedName function="false" hidden="false" localSheetId="3" name="_Fill" vbProcedure="false">#REF!</definedName>
    <definedName function="false" hidden="false" localSheetId="3" name="_Fill1" vbProcedure="false">#REF!</definedName>
    <definedName function="false" hidden="false" localSheetId="3" name="_gen2" vbProcedure="false">#REF!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Parse_Out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Sort" vbProcedure="false">#REF!</definedName>
    <definedName function="false" hidden="false" localSheetId="3" name="_TAB30" vbProcedure="false">#REF!</definedName>
    <definedName function="false" hidden="false" localSheetId="3" name="_TAB31" vbProcedure="false">#REF!</definedName>
    <definedName function="false" hidden="false" localSheetId="3" name="_TAB32" vbProcedure="false">#REF!</definedName>
    <definedName function="false" hidden="false" localSheetId="3" name="_TAB33" vbProcedure="false">#REF!</definedName>
    <definedName function="false" hidden="false" localSheetId="3" name="_TAB35" vbProcedure="false">#REF!</definedName>
    <definedName function="false" hidden="false" localSheetId="3" name="_TAB36" vbProcedure="false">#REF!</definedName>
    <definedName function="false" hidden="false" localSheetId="3" name="_TAB37" vbProcedure="false">#REF!</definedName>
    <definedName function="false" hidden="false" localSheetId="3" name="_TAB38" vbProcedure="false">#REF!</definedName>
    <definedName function="false" hidden="false" localSheetId="3" name="_TAB39" vbProcedure="false">#REF!</definedName>
    <definedName function="false" hidden="false" localSheetId="3" name="_TAB47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com2000" vbProcedure="false">#REF!</definedName>
    <definedName function="false" hidden="false" localSheetId="3" name="__EXR1" vbProcedure="false">#REF!</definedName>
    <definedName function="false" hidden="false" localSheetId="3" name="__EXR2" vbProcedure="false">#REF!</definedName>
    <definedName function="false" hidden="false" localSheetId="3" name="__EXR3" vbProcedure="false">#REF!</definedName>
    <definedName function="false" hidden="false" localSheetId="3" name="__gen2" vbProcedure="false">#REF!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TAB30" vbProcedure="false">#REF!</definedName>
    <definedName function="false" hidden="false" localSheetId="3" name="__TAB31" vbProcedure="false">#REF!</definedName>
    <definedName function="false" hidden="false" localSheetId="3" name="__TAB32" vbProcedure="false">#REF!</definedName>
    <definedName function="false" hidden="false" localSheetId="3" name="__TAB33" vbProcedure="false">#REF!</definedName>
    <definedName function="false" hidden="false" localSheetId="3" name="__TAB35" vbProcedure="false">#REF!</definedName>
    <definedName function="false" hidden="false" localSheetId="3" name="__TAB36" vbProcedure="false">#REF!</definedName>
    <definedName function="false" hidden="false" localSheetId="3" name="__TAB37" vbProcedure="false">#REF!</definedName>
    <definedName function="false" hidden="false" localSheetId="3" name="__TAB38" vbProcedure="false">#REF!</definedName>
    <definedName function="false" hidden="false" localSheetId="3" name="__TAB39" vbProcedure="false">#REF!</definedName>
    <definedName function="false" hidden="false" localSheetId="3" name="__TAB47" vbProcedure="false">#REF!</definedName>
    <definedName function="false" hidden="false" localSheetId="3" name="___com2000" vbProcedure="false">#REF!</definedName>
    <definedName function="false" hidden="false" localSheetId="3" name="___EXR1" vbProcedure="false">#REF!</definedName>
    <definedName function="false" hidden="false" localSheetId="3" name="___EXR2" vbProcedure="false">#REF!</definedName>
    <definedName function="false" hidden="false" localSheetId="3" name="___EXR3" vbProcedure="false">#REF!</definedName>
    <definedName function="false" hidden="false" localSheetId="3" name="___gen2" vbProcedure="false">#REF!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TAB30" vbProcedure="false">#REF!</definedName>
    <definedName function="false" hidden="false" localSheetId="3" name="___TAB31" vbProcedure="false">#REF!</definedName>
    <definedName function="false" hidden="false" localSheetId="3" name="___TAB32" vbProcedure="false">#REF!</definedName>
    <definedName function="false" hidden="false" localSheetId="3" name="___TAB33" vbProcedure="false">#REF!</definedName>
    <definedName function="false" hidden="false" localSheetId="3" name="___TAB35" vbProcedure="false">#REF!</definedName>
    <definedName function="false" hidden="false" localSheetId="3" name="___TAB36" vbProcedure="false">#REF!</definedName>
    <definedName function="false" hidden="false" localSheetId="3" name="___TAB37" vbProcedure="false">#REF!</definedName>
    <definedName function="false" hidden="false" localSheetId="3" name="___TAB38" vbProcedure="false">#REF!</definedName>
    <definedName function="false" hidden="false" localSheetId="3" name="___TAB39" vbProcedure="false">#REF!</definedName>
    <definedName function="false" hidden="false" localSheetId="3" name="___TAB47" vbProcedure="false">#REF!</definedName>
    <definedName function="false" hidden="false" localSheetId="3" name="____com2000" vbProcedure="false">#REF!</definedName>
    <definedName function="false" hidden="false" localSheetId="3" name="____EXR1" vbProcedure="false">#REF!</definedName>
    <definedName function="false" hidden="false" localSheetId="3" name="____EXR2" vbProcedure="false">#REF!</definedName>
    <definedName function="false" hidden="false" localSheetId="3" name="____EXR3" vbProcedure="false">#REF!</definedName>
    <definedName function="false" hidden="false" localSheetId="3" name="____gen2" vbProcedure="false">#REF!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TAB30" vbProcedure="false">#REF!</definedName>
    <definedName function="false" hidden="false" localSheetId="3" name="____TAB31" vbProcedure="false">#REF!</definedName>
    <definedName function="false" hidden="false" localSheetId="3" name="____TAB32" vbProcedure="false">#REF!</definedName>
    <definedName function="false" hidden="false" localSheetId="3" name="____TAB33" vbProcedure="false">#REF!</definedName>
    <definedName function="false" hidden="false" localSheetId="3" name="____TAB35" vbProcedure="false">#REF!</definedName>
    <definedName function="false" hidden="false" localSheetId="3" name="____TAB36" vbProcedure="false">#REF!</definedName>
    <definedName function="false" hidden="false" localSheetId="3" name="____TAB37" vbProcedure="false">#REF!</definedName>
    <definedName function="false" hidden="false" localSheetId="3" name="____TAB38" vbProcedure="false">#REF!</definedName>
    <definedName function="false" hidden="false" localSheetId="3" name="____TAB39" vbProcedure="false">#REF!</definedName>
    <definedName function="false" hidden="false" localSheetId="3" name="____TAB47" vbProcedure="false">#REF!</definedName>
    <definedName function="false" hidden="false" localSheetId="3" name="_____com2000" vbProcedure="false">#REF!</definedName>
    <definedName function="false" hidden="false" localSheetId="3" name="_____EXR1" vbProcedure="false">#REF!</definedName>
    <definedName function="false" hidden="false" localSheetId="3" name="_____EXR2" vbProcedure="false">#REF!</definedName>
    <definedName function="false" hidden="false" localSheetId="3" name="_____EXR3" vbProcedure="false">#REF!</definedName>
    <definedName function="false" hidden="false" localSheetId="3" name="_____gen2" vbProcedure="false">#REF!</definedName>
    <definedName function="false" hidden="false" localSheetId="3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TAB30" vbProcedure="false">#REF!</definedName>
    <definedName function="false" hidden="false" localSheetId="3" name="_____TAB31" vbProcedure="false">#REF!</definedName>
    <definedName function="false" hidden="false" localSheetId="3" name="_____TAB32" vbProcedure="false">#REF!</definedName>
    <definedName function="false" hidden="false" localSheetId="3" name="_____TAB33" vbProcedure="false">#REF!</definedName>
    <definedName function="false" hidden="false" localSheetId="3" name="_____TAB35" vbProcedure="false">#REF!</definedName>
    <definedName function="false" hidden="false" localSheetId="3" name="_____TAB36" vbProcedure="false">#REF!</definedName>
    <definedName function="false" hidden="false" localSheetId="3" name="_____TAB37" vbProcedure="false">#REF!</definedName>
    <definedName function="false" hidden="false" localSheetId="3" name="_____TAB38" vbProcedure="false">#REF!</definedName>
    <definedName function="false" hidden="false" localSheetId="3" name="_____TAB39" vbProcedure="false">#REF!</definedName>
    <definedName function="false" hidden="false" localSheetId="3" name="_____TAB47" vbProcedure="false">#REF!</definedName>
    <definedName function="false" hidden="false" localSheetId="3" name="______com2000" vbProcedure="false">#REF!</definedName>
    <definedName function="false" hidden="false" localSheetId="3" name="______EXR1" vbProcedure="false">#REF!</definedName>
    <definedName function="false" hidden="false" localSheetId="3" name="______EXR2" vbProcedure="false">#REF!</definedName>
    <definedName function="false" hidden="false" localSheetId="3" name="______EXR3" vbProcedure="false">#REF!</definedName>
    <definedName function="false" hidden="false" localSheetId="3" name="______gen2" vbProcedure="false">#REF!</definedName>
    <definedName function="false" hidden="false" localSheetId="3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TAB30" vbProcedure="false">#REF!</definedName>
    <definedName function="false" hidden="false" localSheetId="3" name="______TAB31" vbProcedure="false">#REF!</definedName>
    <definedName function="false" hidden="false" localSheetId="3" name="______TAB32" vbProcedure="false">#REF!</definedName>
    <definedName function="false" hidden="false" localSheetId="3" name="______TAB33" vbProcedure="false">#REF!</definedName>
    <definedName function="false" hidden="false" localSheetId="3" name="______TAB35" vbProcedure="false">#REF!</definedName>
    <definedName function="false" hidden="false" localSheetId="3" name="______TAB36" vbProcedure="false">#REF!</definedName>
    <definedName function="false" hidden="false" localSheetId="3" name="______TAB37" vbProcedure="false">#REF!</definedName>
    <definedName function="false" hidden="false" localSheetId="3" name="______TAB38" vbProcedure="false">#REF!</definedName>
    <definedName function="false" hidden="false" localSheetId="3" name="______TAB39" vbProcedure="false">#REF!</definedName>
    <definedName function="false" hidden="false" localSheetId="3" name="______TAB47" vbProcedure="false">#REF!</definedName>
    <definedName function="false" hidden="false" localSheetId="3" name="_______com2000" vbProcedure="false">#REF!</definedName>
    <definedName function="false" hidden="false" localSheetId="3" name="_______EXR1" vbProcedure="false">#REF!</definedName>
    <definedName function="false" hidden="false" localSheetId="3" name="_______EXR2" vbProcedure="false">#REF!</definedName>
    <definedName function="false" hidden="false" localSheetId="3" name="_______EXR3" vbProcedure="false">#REF!</definedName>
    <definedName function="false" hidden="false" localSheetId="3" name="_______gen2" vbProcedure="false">#REF!</definedName>
    <definedName function="false" hidden="false" localSheetId="3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TAB30" vbProcedure="false">#REF!</definedName>
    <definedName function="false" hidden="false" localSheetId="3" name="_______TAB31" vbProcedure="false">#REF!</definedName>
    <definedName function="false" hidden="false" localSheetId="3" name="_______TAB32" vbProcedure="false">#REF!</definedName>
    <definedName function="false" hidden="false" localSheetId="3" name="_______TAB33" vbProcedure="false">#REF!</definedName>
    <definedName function="false" hidden="false" localSheetId="3" name="_______TAB35" vbProcedure="false">#REF!</definedName>
    <definedName function="false" hidden="false" localSheetId="3" name="_______TAB36" vbProcedure="false">#REF!</definedName>
    <definedName function="false" hidden="false" localSheetId="3" name="_______TAB37" vbProcedure="false">#REF!</definedName>
    <definedName function="false" hidden="false" localSheetId="3" name="_______TAB38" vbProcedure="false">#REF!</definedName>
    <definedName function="false" hidden="false" localSheetId="3" name="_______TAB39" vbProcedure="false">#REF!</definedName>
    <definedName function="false" hidden="false" localSheetId="3" name="_______TAB47" vbProcedure="false">#REF!</definedName>
    <definedName function="false" hidden="false" localSheetId="3" name="________com2000" vbProcedure="false">#REF!</definedName>
    <definedName function="false" hidden="false" localSheetId="3" name="________EXR1" vbProcedure="false">#REF!</definedName>
    <definedName function="false" hidden="false" localSheetId="3" name="________EXR2" vbProcedure="false">#REF!</definedName>
    <definedName function="false" hidden="false" localSheetId="3" name="________EXR3" vbProcedure="false">#REF!</definedName>
    <definedName function="false" hidden="false" localSheetId="3" name="________gen2" vbProcedure="false">#REF!</definedName>
    <definedName function="false" hidden="false" localSheetId="3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TAB30" vbProcedure="false">#REF!</definedName>
    <definedName function="false" hidden="false" localSheetId="3" name="________TAB31" vbProcedure="false">#REF!</definedName>
    <definedName function="false" hidden="false" localSheetId="3" name="________TAB32" vbProcedure="false">#REF!</definedName>
    <definedName function="false" hidden="false" localSheetId="3" name="________TAB33" vbProcedure="false">#REF!</definedName>
    <definedName function="false" hidden="false" localSheetId="3" name="________TAB35" vbProcedure="false">#REF!</definedName>
    <definedName function="false" hidden="false" localSheetId="3" name="________TAB36" vbProcedure="false">#REF!</definedName>
    <definedName function="false" hidden="false" localSheetId="3" name="________TAB37" vbProcedure="false">#REF!</definedName>
    <definedName function="false" hidden="false" localSheetId="3" name="________TAB38" vbProcedure="false">#REF!</definedName>
    <definedName function="false" hidden="false" localSheetId="3" name="________TAB39" vbProcedure="false">#REF!</definedName>
    <definedName function="false" hidden="false" localSheetId="3" name="________TAB47" vbProcedure="false">#REF!</definedName>
    <definedName function="false" hidden="false" localSheetId="3" name="_________com2000" vbProcedure="false">#REF!</definedName>
    <definedName function="false" hidden="false" localSheetId="3" name="_________EXR1" vbProcedure="false">#REF!</definedName>
    <definedName function="false" hidden="false" localSheetId="3" name="_________EXR2" vbProcedure="false">#REF!</definedName>
    <definedName function="false" hidden="false" localSheetId="3" name="_________EXR3" vbProcedure="false">#REF!</definedName>
    <definedName function="false" hidden="false" localSheetId="3" name="_________gen2" vbProcedure="false">#REF!</definedName>
    <definedName function="false" hidden="false" localSheetId="3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TAB30" vbProcedure="false">#REF!</definedName>
    <definedName function="false" hidden="false" localSheetId="3" name="_________TAB31" vbProcedure="false">#REF!</definedName>
    <definedName function="false" hidden="false" localSheetId="3" name="_________TAB32" vbProcedure="false">#REF!</definedName>
    <definedName function="false" hidden="false" localSheetId="3" name="_________TAB33" vbProcedure="false">#REF!</definedName>
    <definedName function="false" hidden="false" localSheetId="3" name="_________TAB35" vbProcedure="false">#REF!</definedName>
    <definedName function="false" hidden="false" localSheetId="3" name="_________TAB36" vbProcedure="false">#REF!</definedName>
    <definedName function="false" hidden="false" localSheetId="3" name="_________TAB37" vbProcedure="false">#REF!</definedName>
    <definedName function="false" hidden="false" localSheetId="3" name="_________TAB38" vbProcedure="false">#REF!</definedName>
    <definedName function="false" hidden="false" localSheetId="3" name="_________TAB39" vbProcedure="false">#REF!</definedName>
    <definedName function="false" hidden="false" localSheetId="3" name="_________TAB47" vbProcedure="false">#REF!</definedName>
    <definedName function="false" hidden="false" localSheetId="3" name="__________com2000" vbProcedure="false">#REF!</definedName>
    <definedName function="false" hidden="false" localSheetId="3" name="__________EXR1" vbProcedure="false">#REF!</definedName>
    <definedName function="false" hidden="false" localSheetId="3" name="__________EXR2" vbProcedure="false">#REF!</definedName>
    <definedName function="false" hidden="false" localSheetId="3" name="__________EXR3" vbProcedure="false">#REF!</definedName>
    <definedName function="false" hidden="false" localSheetId="3" name="__________gen2" vbProcedure="false">#REF!</definedName>
    <definedName function="false" hidden="false" localSheetId="3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TAB30" vbProcedure="false">#REF!</definedName>
    <definedName function="false" hidden="false" localSheetId="3" name="__________TAB31" vbProcedure="false">#REF!</definedName>
    <definedName function="false" hidden="false" localSheetId="3" name="__________TAB32" vbProcedure="false">#REF!</definedName>
    <definedName function="false" hidden="false" localSheetId="3" name="__________TAB33" vbProcedure="false">#REF!</definedName>
    <definedName function="false" hidden="false" localSheetId="3" name="__________TAB35" vbProcedure="false">#REF!</definedName>
    <definedName function="false" hidden="false" localSheetId="3" name="__________TAB36" vbProcedure="false">#REF!</definedName>
    <definedName function="false" hidden="false" localSheetId="3" name="__________TAB37" vbProcedure="false">#REF!</definedName>
    <definedName function="false" hidden="false" localSheetId="3" name="__________TAB38" vbProcedure="false">#REF!</definedName>
    <definedName function="false" hidden="false" localSheetId="3" name="__________TAB39" vbProcedure="false">#REF!</definedName>
    <definedName function="false" hidden="false" localSheetId="3" name="__________TAB47" vbProcedure="false">#REF!</definedName>
    <definedName function="false" hidden="false" localSheetId="3" name="___________com2000" vbProcedure="false">#REF!</definedName>
    <definedName function="false" hidden="false" localSheetId="3" name="___________EXR1" vbProcedure="false">#REF!</definedName>
    <definedName function="false" hidden="false" localSheetId="3" name="___________EXR2" vbProcedure="false">#REF!</definedName>
    <definedName function="false" hidden="false" localSheetId="3" name="___________EXR3" vbProcedure="false">#REF!</definedName>
    <definedName function="false" hidden="false" localSheetId="3" name="___________gen2" vbProcedure="false">#REF!</definedName>
    <definedName function="false" hidden="false" localSheetId="3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TAB30" vbProcedure="false">#REF!</definedName>
    <definedName function="false" hidden="false" localSheetId="3" name="___________TAB31" vbProcedure="false">#REF!</definedName>
    <definedName function="false" hidden="false" localSheetId="3" name="___________TAB32" vbProcedure="false">#REF!</definedName>
    <definedName function="false" hidden="false" localSheetId="3" name="___________TAB33" vbProcedure="false">#REF!</definedName>
    <definedName function="false" hidden="false" localSheetId="3" name="___________TAB35" vbProcedure="false">#REF!</definedName>
    <definedName function="false" hidden="false" localSheetId="3" name="___________TAB36" vbProcedure="false">#REF!</definedName>
    <definedName function="false" hidden="false" localSheetId="3" name="___________TAB37" vbProcedure="false">#REF!</definedName>
    <definedName function="false" hidden="false" localSheetId="3" name="___________TAB38" vbProcedure="false">#REF!</definedName>
    <definedName function="false" hidden="false" localSheetId="3" name="___________TAB39" vbProcedure="false">#REF!</definedName>
    <definedName function="false" hidden="false" localSheetId="3" name="___________TAB47" vbProcedure="false">#REF!</definedName>
    <definedName function="false" hidden="false" localSheetId="3" name="____________com2000" vbProcedure="false">#REF!</definedName>
    <definedName function="false" hidden="false" localSheetId="3" name="____________EXR1" vbProcedure="false">#REF!</definedName>
    <definedName function="false" hidden="false" localSheetId="3" name="____________EXR2" vbProcedure="false">#REF!</definedName>
    <definedName function="false" hidden="false" localSheetId="3" name="____________EXR3" vbProcedure="false">#REF!</definedName>
    <definedName function="false" hidden="false" localSheetId="3" name="____________gen2" vbProcedure="false">#REF!</definedName>
    <definedName function="false" hidden="false" localSheetId="3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TAB30" vbProcedure="false">#REF!</definedName>
    <definedName function="false" hidden="false" localSheetId="3" name="____________TAB31" vbProcedure="false">#REF!</definedName>
    <definedName function="false" hidden="false" localSheetId="3" name="____________TAB32" vbProcedure="false">#REF!</definedName>
    <definedName function="false" hidden="false" localSheetId="3" name="____________TAB33" vbProcedure="false">#REF!</definedName>
    <definedName function="false" hidden="false" localSheetId="3" name="____________TAB35" vbProcedure="false">#REF!</definedName>
    <definedName function="false" hidden="false" localSheetId="3" name="____________TAB36" vbProcedure="false">#REF!</definedName>
    <definedName function="false" hidden="false" localSheetId="3" name="____________TAB37" vbProcedure="false">#REF!</definedName>
    <definedName function="false" hidden="false" localSheetId="3" name="____________TAB38" vbProcedure="false">#REF!</definedName>
    <definedName function="false" hidden="false" localSheetId="3" name="____________TAB39" vbProcedure="false">#REF!</definedName>
    <definedName function="false" hidden="false" localSheetId="3" name="____________TAB47" vbProcedure="false">#REF!</definedName>
    <definedName function="false" hidden="false" localSheetId="3" name="_____________com2000" vbProcedure="false">#REF!</definedName>
    <definedName function="false" hidden="false" localSheetId="3" name="_____________EXR1" vbProcedure="false">#REF!</definedName>
    <definedName function="false" hidden="false" localSheetId="3" name="_____________EXR2" vbProcedure="false">#REF!</definedName>
    <definedName function="false" hidden="false" localSheetId="3" name="_____________EXR3" vbProcedure="false">#REF!</definedName>
    <definedName function="false" hidden="false" localSheetId="3" name="_____________gen2" vbProcedure="false">#REF!</definedName>
    <definedName function="false" hidden="false" localSheetId="3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TAB30" vbProcedure="false">#REF!</definedName>
    <definedName function="false" hidden="false" localSheetId="3" name="_____________TAB31" vbProcedure="false">#REF!</definedName>
    <definedName function="false" hidden="false" localSheetId="3" name="_____________TAB32" vbProcedure="false">#REF!</definedName>
    <definedName function="false" hidden="false" localSheetId="3" name="_____________TAB33" vbProcedure="false">#REF!</definedName>
    <definedName function="false" hidden="false" localSheetId="3" name="_____________TAB35" vbProcedure="false">#REF!</definedName>
    <definedName function="false" hidden="false" localSheetId="3" name="_____________TAB36" vbProcedure="false">#REF!</definedName>
    <definedName function="false" hidden="false" localSheetId="3" name="_____________TAB37" vbProcedure="false">#REF!</definedName>
    <definedName function="false" hidden="false" localSheetId="3" name="_____________TAB38" vbProcedure="false">#REF!</definedName>
    <definedName function="false" hidden="false" localSheetId="3" name="_____________TAB39" vbProcedure="false">#REF!</definedName>
    <definedName function="false" hidden="false" localSheetId="3" name="_____________TAB47" vbProcedure="false">#REF!</definedName>
    <definedName function="false" hidden="false" localSheetId="3" name="______________com2000" vbProcedure="false">#REF!</definedName>
    <definedName function="false" hidden="false" localSheetId="3" name="______________EXR1" vbProcedure="false">#REF!</definedName>
    <definedName function="false" hidden="false" localSheetId="3" name="______________EXR2" vbProcedure="false">#REF!</definedName>
    <definedName function="false" hidden="false" localSheetId="3" name="______________EXR3" vbProcedure="false">#REF!</definedName>
    <definedName function="false" hidden="false" localSheetId="3" name="______________gen2" vbProcedure="false">#REF!</definedName>
    <definedName function="false" hidden="false" localSheetId="3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TAB30" vbProcedure="false">#REF!</definedName>
    <definedName function="false" hidden="false" localSheetId="3" name="______________TAB31" vbProcedure="false">#REF!</definedName>
    <definedName function="false" hidden="false" localSheetId="3" name="______________TAB32" vbProcedure="false">#REF!</definedName>
    <definedName function="false" hidden="false" localSheetId="3" name="______________TAB33" vbProcedure="false">#REF!</definedName>
    <definedName function="false" hidden="false" localSheetId="3" name="______________TAB35" vbProcedure="false">#REF!</definedName>
    <definedName function="false" hidden="false" localSheetId="3" name="______________TAB36" vbProcedure="false">#REF!</definedName>
    <definedName function="false" hidden="false" localSheetId="3" name="______________TAB37" vbProcedure="false">#REF!</definedName>
    <definedName function="false" hidden="false" localSheetId="3" name="______________TAB38" vbProcedure="false">#REF!</definedName>
    <definedName function="false" hidden="false" localSheetId="3" name="______________TAB39" vbProcedure="false">#REF!</definedName>
    <definedName function="false" hidden="false" localSheetId="3" name="______________TAB47" vbProcedure="false">#REF!</definedName>
    <definedName function="false" hidden="false" localSheetId="3" name="_______________com2000" vbProcedure="false">#REF!</definedName>
    <definedName function="false" hidden="false" localSheetId="3" name="_______________EXR1" vbProcedure="false">#REF!</definedName>
    <definedName function="false" hidden="false" localSheetId="3" name="_______________EXR2" vbProcedure="false">#REF!</definedName>
    <definedName function="false" hidden="false" localSheetId="3" name="_______________EXR3" vbProcedure="false">#REF!</definedName>
    <definedName function="false" hidden="false" localSheetId="3" name="_______________gen2" vbProcedure="false">#REF!</definedName>
    <definedName function="false" hidden="false" localSheetId="3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TAB30" vbProcedure="false">#REF!</definedName>
    <definedName function="false" hidden="false" localSheetId="3" name="_______________TAB31" vbProcedure="false">#REF!</definedName>
    <definedName function="false" hidden="false" localSheetId="3" name="_______________TAB32" vbProcedure="false">#REF!</definedName>
    <definedName function="false" hidden="false" localSheetId="3" name="_______________TAB33" vbProcedure="false">#REF!</definedName>
    <definedName function="false" hidden="false" localSheetId="3" name="_______________TAB35" vbProcedure="false">#REF!</definedName>
    <definedName function="false" hidden="false" localSheetId="3" name="_______________TAB36" vbProcedure="false">#REF!</definedName>
    <definedName function="false" hidden="false" localSheetId="3" name="_______________TAB37" vbProcedure="false">#REF!</definedName>
    <definedName function="false" hidden="false" localSheetId="3" name="_______________TAB38" vbProcedure="false">#REF!</definedName>
    <definedName function="false" hidden="false" localSheetId="3" name="_______________TAB39" vbProcedure="false">#REF!</definedName>
    <definedName function="false" hidden="false" localSheetId="3" name="_______________TAB47" vbProcedure="false">#REF!</definedName>
    <definedName function="false" hidden="false" localSheetId="3" name="________________com2000" vbProcedure="false">#REF!</definedName>
    <definedName function="false" hidden="false" localSheetId="3" name="________________EXR1" vbProcedure="false">#REF!</definedName>
    <definedName function="false" hidden="false" localSheetId="3" name="________________EXR2" vbProcedure="false">#REF!</definedName>
    <definedName function="false" hidden="false" localSheetId="3" name="________________EXR3" vbProcedure="false">#REF!</definedName>
    <definedName function="false" hidden="false" localSheetId="3" name="________________gen2" vbProcedure="false">#REF!</definedName>
    <definedName function="false" hidden="false" localSheetId="3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TAB30" vbProcedure="false">#REF!</definedName>
    <definedName function="false" hidden="false" localSheetId="3" name="________________TAB31" vbProcedure="false">#REF!</definedName>
    <definedName function="false" hidden="false" localSheetId="3" name="________________TAB32" vbProcedure="false">#REF!</definedName>
    <definedName function="false" hidden="false" localSheetId="3" name="________________TAB33" vbProcedure="false">#REF!</definedName>
    <definedName function="false" hidden="false" localSheetId="3" name="________________TAB35" vbProcedure="false">#REF!</definedName>
    <definedName function="false" hidden="false" localSheetId="3" name="________________TAB36" vbProcedure="false">#REF!</definedName>
    <definedName function="false" hidden="false" localSheetId="3" name="________________TAB37" vbProcedure="false">#REF!</definedName>
    <definedName function="false" hidden="false" localSheetId="3" name="________________TAB38" vbProcedure="false">#REF!</definedName>
    <definedName function="false" hidden="false" localSheetId="3" name="________________TAB39" vbProcedure="false">#REF!</definedName>
    <definedName function="false" hidden="false" localSheetId="3" name="________________TAB47" vbProcedure="false">#REF!</definedName>
    <definedName function="false" hidden="false" localSheetId="3" name="_________________com2000" vbProcedure="false">#REF!</definedName>
    <definedName function="false" hidden="false" localSheetId="3" name="_________________EXR1" vbProcedure="false">#REF!</definedName>
    <definedName function="false" hidden="false" localSheetId="3" name="_________________EXR2" vbProcedure="false">#REF!</definedName>
    <definedName function="false" hidden="false" localSheetId="3" name="_________________EXR3" vbProcedure="false">#REF!</definedName>
    <definedName function="false" hidden="false" localSheetId="3" name="_________________gen2" vbProcedure="false">#REF!</definedName>
    <definedName function="false" hidden="false" localSheetId="3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TAB30" vbProcedure="false">#REF!</definedName>
    <definedName function="false" hidden="false" localSheetId="3" name="_________________TAB31" vbProcedure="false">#REF!</definedName>
    <definedName function="false" hidden="false" localSheetId="3" name="_________________TAB32" vbProcedure="false">#REF!</definedName>
    <definedName function="false" hidden="false" localSheetId="3" name="_________________TAB33" vbProcedure="false">#REF!</definedName>
    <definedName function="false" hidden="false" localSheetId="3" name="_________________TAB35" vbProcedure="false">#REF!</definedName>
    <definedName function="false" hidden="false" localSheetId="3" name="_________________TAB36" vbProcedure="false">#REF!</definedName>
    <definedName function="false" hidden="false" localSheetId="3" name="_________________TAB37" vbProcedure="false">#REF!</definedName>
    <definedName function="false" hidden="false" localSheetId="3" name="_________________TAB38" vbProcedure="false">#REF!</definedName>
    <definedName function="false" hidden="false" localSheetId="3" name="_________________TAB39" vbProcedure="false">#REF!</definedName>
    <definedName function="false" hidden="false" localSheetId="3" name="_________________TAB47" vbProcedure="false">#REF!</definedName>
    <definedName function="false" hidden="false" localSheetId="3" name="__________________com2000" vbProcedure="false">#REF!</definedName>
    <definedName function="false" hidden="false" localSheetId="3" name="__________________EXR1" vbProcedure="false">#REF!</definedName>
    <definedName function="false" hidden="false" localSheetId="3" name="__________________EXR2" vbProcedure="false">#REF!</definedName>
    <definedName function="false" hidden="false" localSheetId="3" name="__________________EXR3" vbProcedure="false">#REF!</definedName>
    <definedName function="false" hidden="false" localSheetId="3" name="__________________gen2" vbProcedure="false">#REF!</definedName>
    <definedName function="false" hidden="false" localSheetId="3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TAB30" vbProcedure="false">#REF!</definedName>
    <definedName function="false" hidden="false" localSheetId="3" name="__________________TAB31" vbProcedure="false">#REF!</definedName>
    <definedName function="false" hidden="false" localSheetId="3" name="__________________TAB32" vbProcedure="false">#REF!</definedName>
    <definedName function="false" hidden="false" localSheetId="3" name="__________________TAB33" vbProcedure="false">#REF!</definedName>
    <definedName function="false" hidden="false" localSheetId="3" name="__________________TAB35" vbProcedure="false">#REF!</definedName>
    <definedName function="false" hidden="false" localSheetId="3" name="__________________TAB36" vbProcedure="false">#REF!</definedName>
    <definedName function="false" hidden="false" localSheetId="3" name="__________________TAB37" vbProcedure="false">#REF!</definedName>
    <definedName function="false" hidden="false" localSheetId="3" name="__________________TAB38" vbProcedure="false">#REF!</definedName>
    <definedName function="false" hidden="false" localSheetId="3" name="__________________TAB39" vbProcedure="false">#REF!</definedName>
    <definedName function="false" hidden="false" localSheetId="3" name="__________________TAB47" vbProcedure="false">#REF!</definedName>
    <definedName function="false" hidden="false" localSheetId="3" name="___________________com2000" vbProcedure="false">#REF!</definedName>
    <definedName function="false" hidden="false" localSheetId="3" name="___________________EXR1" vbProcedure="false">#REF!</definedName>
    <definedName function="false" hidden="false" localSheetId="3" name="___________________EXR2" vbProcedure="false">#REF!</definedName>
    <definedName function="false" hidden="false" localSheetId="3" name="___________________EXR3" vbProcedure="false">#REF!</definedName>
    <definedName function="false" hidden="false" localSheetId="3" name="___________________gen2" vbProcedure="false">#REF!</definedName>
    <definedName function="false" hidden="false" localSheetId="3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TAB30" vbProcedure="false">#REF!</definedName>
    <definedName function="false" hidden="false" localSheetId="3" name="___________________TAB31" vbProcedure="false">#REF!</definedName>
    <definedName function="false" hidden="false" localSheetId="3" name="___________________TAB32" vbProcedure="false">#REF!</definedName>
    <definedName function="false" hidden="false" localSheetId="3" name="___________________TAB33" vbProcedure="false">#REF!</definedName>
    <definedName function="false" hidden="false" localSheetId="3" name="___________________TAB35" vbProcedure="false">#REF!</definedName>
    <definedName function="false" hidden="false" localSheetId="3" name="___________________TAB36" vbProcedure="false">#REF!</definedName>
    <definedName function="false" hidden="false" localSheetId="3" name="___________________TAB37" vbProcedure="false">#REF!</definedName>
    <definedName function="false" hidden="false" localSheetId="3" name="___________________TAB38" vbProcedure="false">#REF!</definedName>
    <definedName function="false" hidden="false" localSheetId="3" name="___________________TAB39" vbProcedure="false">#REF!</definedName>
    <definedName function="false" hidden="false" localSheetId="3" name="___________________TAB47" vbProcedure="false">#REF!</definedName>
    <definedName function="false" hidden="false" localSheetId="3" name="____________________com2000" vbProcedure="false">#REF!</definedName>
    <definedName function="false" hidden="false" localSheetId="3" name="____________________EXR1" vbProcedure="false">#REF!</definedName>
    <definedName function="false" hidden="false" localSheetId="3" name="____________________EXR2" vbProcedure="false">#REF!</definedName>
    <definedName function="false" hidden="false" localSheetId="3" name="____________________EXR3" vbProcedure="false">#REF!</definedName>
    <definedName function="false" hidden="false" localSheetId="3" name="____________________gen2" vbProcedure="false">#REF!</definedName>
    <definedName function="false" hidden="false" localSheetId="3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TAB30" vbProcedure="false">#REF!</definedName>
    <definedName function="false" hidden="false" localSheetId="3" name="____________________TAB31" vbProcedure="false">#REF!</definedName>
    <definedName function="false" hidden="false" localSheetId="3" name="____________________TAB32" vbProcedure="false">#REF!</definedName>
    <definedName function="false" hidden="false" localSheetId="3" name="____________________TAB33" vbProcedure="false">#REF!</definedName>
    <definedName function="false" hidden="false" localSheetId="3" name="____________________TAB35" vbProcedure="false">#REF!</definedName>
    <definedName function="false" hidden="false" localSheetId="3" name="____________________TAB36" vbProcedure="false">#REF!</definedName>
    <definedName function="false" hidden="false" localSheetId="3" name="____________________TAB37" vbProcedure="false">#REF!</definedName>
    <definedName function="false" hidden="false" localSheetId="3" name="____________________TAB38" vbProcedure="false">#REF!</definedName>
    <definedName function="false" hidden="false" localSheetId="3" name="____________________TAB39" vbProcedure="false">#REF!</definedName>
    <definedName function="false" hidden="false" localSheetId="3" name="____________________TAB47" vbProcedure="false">#REF!</definedName>
    <definedName function="false" hidden="false" localSheetId="3" name="_____________________com2000" vbProcedure="false">#REF!</definedName>
    <definedName function="false" hidden="false" localSheetId="3" name="_____________________EXR1" vbProcedure="false">#REF!</definedName>
    <definedName function="false" hidden="false" localSheetId="3" name="_____________________EXR2" vbProcedure="false">#REF!</definedName>
    <definedName function="false" hidden="false" localSheetId="3" name="_____________________EXR3" vbProcedure="false">#REF!</definedName>
    <definedName function="false" hidden="false" localSheetId="3" name="_____________________gen2" vbProcedure="false">#REF!</definedName>
    <definedName function="false" hidden="false" localSheetId="3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TAB30" vbProcedure="false">#REF!</definedName>
    <definedName function="false" hidden="false" localSheetId="3" name="_____________________TAB31" vbProcedure="false">#REF!</definedName>
    <definedName function="false" hidden="false" localSheetId="3" name="_____________________TAB32" vbProcedure="false">#REF!</definedName>
    <definedName function="false" hidden="false" localSheetId="3" name="_____________________TAB33" vbProcedure="false">#REF!</definedName>
    <definedName function="false" hidden="false" localSheetId="3" name="_____________________TAB35" vbProcedure="false">#REF!</definedName>
    <definedName function="false" hidden="false" localSheetId="3" name="_____________________TAB36" vbProcedure="false">#REF!</definedName>
    <definedName function="false" hidden="false" localSheetId="3" name="_____________________TAB37" vbProcedure="false">#REF!</definedName>
    <definedName function="false" hidden="false" localSheetId="3" name="_____________________TAB38" vbProcedure="false">#REF!</definedName>
    <definedName function="false" hidden="false" localSheetId="3" name="_____________________TAB39" vbProcedure="false">#REF!</definedName>
    <definedName function="false" hidden="false" localSheetId="3" name="_____________________TAB47" vbProcedure="false">#REF!</definedName>
    <definedName function="false" hidden="false" localSheetId="3" name="______________________com2000" vbProcedure="false">#REF!</definedName>
    <definedName function="false" hidden="false" localSheetId="3" name="______________________EXR1" vbProcedure="false">#REF!</definedName>
    <definedName function="false" hidden="false" localSheetId="3" name="______________________EXR2" vbProcedure="false">#REF!</definedName>
    <definedName function="false" hidden="false" localSheetId="3" name="______________________EXR3" vbProcedure="false">#REF!</definedName>
    <definedName function="false" hidden="false" localSheetId="3" name="______________________gen2" vbProcedure="false">#REF!</definedName>
    <definedName function="false" hidden="false" localSheetId="3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TAB30" vbProcedure="false">#REF!</definedName>
    <definedName function="false" hidden="false" localSheetId="3" name="______________________TAB31" vbProcedure="false">#REF!</definedName>
    <definedName function="false" hidden="false" localSheetId="3" name="______________________TAB32" vbProcedure="false">#REF!</definedName>
    <definedName function="false" hidden="false" localSheetId="3" name="______________________TAB33" vbProcedure="false">#REF!</definedName>
    <definedName function="false" hidden="false" localSheetId="3" name="______________________TAB35" vbProcedure="false">#REF!</definedName>
    <definedName function="false" hidden="false" localSheetId="3" name="______________________TAB36" vbProcedure="false">#REF!</definedName>
    <definedName function="false" hidden="false" localSheetId="3" name="______________________TAB37" vbProcedure="false">#REF!</definedName>
    <definedName function="false" hidden="false" localSheetId="3" name="______________________TAB38" vbProcedure="false">#REF!</definedName>
    <definedName function="false" hidden="false" localSheetId="3" name="______________________TAB39" vbProcedure="false">#REF!</definedName>
    <definedName function="false" hidden="false" localSheetId="3" name="______________________TAB47" vbProcedure="false">#REF!</definedName>
    <definedName function="false" hidden="false" localSheetId="3" name="_______________________com2000" vbProcedure="false">#REF!</definedName>
    <definedName function="false" hidden="false" localSheetId="3" name="_______________________EXR1" vbProcedure="false">#REF!</definedName>
    <definedName function="false" hidden="false" localSheetId="3" name="_______________________EXR2" vbProcedure="false">#REF!</definedName>
    <definedName function="false" hidden="false" localSheetId="3" name="_______________________EXR3" vbProcedure="false">#REF!</definedName>
    <definedName function="false" hidden="false" localSheetId="3" name="_______________________gen2" vbProcedure="false">#REF!</definedName>
    <definedName function="false" hidden="false" localSheetId="3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TAB30" vbProcedure="false">#REF!</definedName>
    <definedName function="false" hidden="false" localSheetId="3" name="_______________________TAB31" vbProcedure="false">#REF!</definedName>
    <definedName function="false" hidden="false" localSheetId="3" name="_______________________TAB32" vbProcedure="false">#REF!</definedName>
    <definedName function="false" hidden="false" localSheetId="3" name="_______________________TAB33" vbProcedure="false">#REF!</definedName>
    <definedName function="false" hidden="false" localSheetId="3" name="_______________________TAB35" vbProcedure="false">#REF!</definedName>
    <definedName function="false" hidden="false" localSheetId="3" name="_______________________TAB36" vbProcedure="false">#REF!</definedName>
    <definedName function="false" hidden="false" localSheetId="3" name="_______________________TAB37" vbProcedure="false">#REF!</definedName>
    <definedName function="false" hidden="false" localSheetId="3" name="_______________________TAB38" vbProcedure="false">#REF!</definedName>
    <definedName function="false" hidden="false" localSheetId="3" name="_______________________TAB39" vbProcedure="false">#REF!</definedName>
    <definedName function="false" hidden="false" localSheetId="3" name="_______________________TAB47" vbProcedure="false">#REF!</definedName>
    <definedName function="false" hidden="false" localSheetId="3" name="________________________com2000" vbProcedure="false">#REF!</definedName>
    <definedName function="false" hidden="false" localSheetId="3" name="________________________EXR1" vbProcedure="false">#REF!</definedName>
    <definedName function="false" hidden="false" localSheetId="3" name="________________________EXR2" vbProcedure="false">#REF!</definedName>
    <definedName function="false" hidden="false" localSheetId="3" name="________________________EXR3" vbProcedure="false">#REF!</definedName>
    <definedName function="false" hidden="false" localSheetId="3" name="________________________gen2" vbProcedure="false">#REF!</definedName>
    <definedName function="false" hidden="false" localSheetId="3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TAB30" vbProcedure="false">#REF!</definedName>
    <definedName function="false" hidden="false" localSheetId="3" name="________________________TAB31" vbProcedure="false">#REF!</definedName>
    <definedName function="false" hidden="false" localSheetId="3" name="________________________TAB32" vbProcedure="false">#REF!</definedName>
    <definedName function="false" hidden="false" localSheetId="3" name="________________________TAB33" vbProcedure="false">#REF!</definedName>
    <definedName function="false" hidden="false" localSheetId="3" name="________________________TAB35" vbProcedure="false">#REF!</definedName>
    <definedName function="false" hidden="false" localSheetId="3" name="________________________TAB36" vbProcedure="false">#REF!</definedName>
    <definedName function="false" hidden="false" localSheetId="3" name="________________________TAB37" vbProcedure="false">#REF!</definedName>
    <definedName function="false" hidden="false" localSheetId="3" name="________________________TAB38" vbProcedure="false">#REF!</definedName>
    <definedName function="false" hidden="false" localSheetId="3" name="________________________TAB39" vbProcedure="false">#REF!</definedName>
    <definedName function="false" hidden="false" localSheetId="3" name="________________________TAB47" vbProcedure="false">#REF!</definedName>
    <definedName function="false" hidden="false" localSheetId="3" name="_________________________com2000" vbProcedure="false">#REF!</definedName>
    <definedName function="false" hidden="false" localSheetId="3" name="_________________________EXR1" vbProcedure="false">#REF!</definedName>
    <definedName function="false" hidden="false" localSheetId="3" name="_________________________EXR2" vbProcedure="false">#REF!</definedName>
    <definedName function="false" hidden="false" localSheetId="3" name="_________________________EXR3" vbProcedure="false">#REF!</definedName>
    <definedName function="false" hidden="false" localSheetId="3" name="_________________________gen2" vbProcedure="false">#REF!</definedName>
    <definedName function="false" hidden="false" localSheetId="3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TAB30" vbProcedure="false">#REF!</definedName>
    <definedName function="false" hidden="false" localSheetId="3" name="_________________________TAB31" vbProcedure="false">#REF!</definedName>
    <definedName function="false" hidden="false" localSheetId="3" name="_________________________TAB32" vbProcedure="false">#REF!</definedName>
    <definedName function="false" hidden="false" localSheetId="3" name="_________________________TAB33" vbProcedure="false">#REF!</definedName>
    <definedName function="false" hidden="false" localSheetId="3" name="_________________________TAB35" vbProcedure="false">#REF!</definedName>
    <definedName function="false" hidden="false" localSheetId="3" name="_________________________TAB36" vbProcedure="false">#REF!</definedName>
    <definedName function="false" hidden="false" localSheetId="3" name="_________________________TAB37" vbProcedure="false">#REF!</definedName>
    <definedName function="false" hidden="false" localSheetId="3" name="_________________________TAB38" vbProcedure="false">#REF!</definedName>
    <definedName function="false" hidden="false" localSheetId="3" name="_________________________TAB39" vbProcedure="false">#REF!</definedName>
    <definedName function="false" hidden="false" localSheetId="3" name="_________________________TAB47" vbProcedure="false">#REF!</definedName>
    <definedName function="false" hidden="false" localSheetId="3" name="__________________________com2000" vbProcedure="false">#REF!</definedName>
    <definedName function="false" hidden="false" localSheetId="3" name="__________________________EXR1" vbProcedure="false">#REF!</definedName>
    <definedName function="false" hidden="false" localSheetId="3" name="__________________________EXR2" vbProcedure="false">#REF!</definedName>
    <definedName function="false" hidden="false" localSheetId="3" name="__________________________EXR3" vbProcedure="false">#REF!</definedName>
    <definedName function="false" hidden="false" localSheetId="3" name="__________________________gen2" vbProcedure="false">#REF!</definedName>
    <definedName function="false" hidden="false" localSheetId="3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TAB30" vbProcedure="false">#REF!</definedName>
    <definedName function="false" hidden="false" localSheetId="3" name="__________________________TAB31" vbProcedure="false">#REF!</definedName>
    <definedName function="false" hidden="false" localSheetId="3" name="__________________________TAB32" vbProcedure="false">#REF!</definedName>
    <definedName function="false" hidden="false" localSheetId="3" name="__________________________TAB33" vbProcedure="false">#REF!</definedName>
    <definedName function="false" hidden="false" localSheetId="3" name="__________________________TAB35" vbProcedure="false">#REF!</definedName>
    <definedName function="false" hidden="false" localSheetId="3" name="__________________________TAB36" vbProcedure="false">#REF!</definedName>
    <definedName function="false" hidden="false" localSheetId="3" name="__________________________TAB37" vbProcedure="false">#REF!</definedName>
    <definedName function="false" hidden="false" localSheetId="3" name="__________________________TAB38" vbProcedure="false">#REF!</definedName>
    <definedName function="false" hidden="false" localSheetId="3" name="__________________________TAB39" vbProcedure="false">#REF!</definedName>
    <definedName function="false" hidden="false" localSheetId="3" name="__________________________TAB47" vbProcedure="false">#REF!</definedName>
    <definedName function="false" hidden="false" localSheetId="3" name="___________________________com2000" vbProcedure="false">#REF!</definedName>
    <definedName function="false" hidden="false" localSheetId="3" name="___________________________EXR1" vbProcedure="false">#REF!</definedName>
    <definedName function="false" hidden="false" localSheetId="3" name="___________________________EXR2" vbProcedure="false">#REF!</definedName>
    <definedName function="false" hidden="false" localSheetId="3" name="___________________________EXR3" vbProcedure="false">#REF!</definedName>
    <definedName function="false" hidden="false" localSheetId="3" name="___________________________gen2" vbProcedure="false">#REF!</definedName>
    <definedName function="false" hidden="false" localSheetId="3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TAB30" vbProcedure="false">#REF!</definedName>
    <definedName function="false" hidden="false" localSheetId="3" name="___________________________TAB31" vbProcedure="false">#REF!</definedName>
    <definedName function="false" hidden="false" localSheetId="3" name="___________________________TAB32" vbProcedure="false">#REF!</definedName>
    <definedName function="false" hidden="false" localSheetId="3" name="___________________________TAB33" vbProcedure="false">#REF!</definedName>
    <definedName function="false" hidden="false" localSheetId="3" name="___________________________TAB35" vbProcedure="false">#REF!</definedName>
    <definedName function="false" hidden="false" localSheetId="3" name="___________________________TAB36" vbProcedure="false">#REF!</definedName>
    <definedName function="false" hidden="false" localSheetId="3" name="___________________________TAB37" vbProcedure="false">#REF!</definedName>
    <definedName function="false" hidden="false" localSheetId="3" name="___________________________TAB38" vbProcedure="false">#REF!</definedName>
    <definedName function="false" hidden="false" localSheetId="3" name="___________________________TAB39" vbProcedure="false">#REF!</definedName>
    <definedName function="false" hidden="false" localSheetId="3" name="___________________________TAB47" vbProcedure="false">#REF!</definedName>
    <definedName function="false" hidden="false" localSheetId="3" name="____________________________com2000" vbProcedure="false">#REF!</definedName>
    <definedName function="false" hidden="false" localSheetId="3" name="____________________________EXR1" vbProcedure="false">#REF!</definedName>
    <definedName function="false" hidden="false" localSheetId="3" name="____________________________EXR2" vbProcedure="false">#REF!</definedName>
    <definedName function="false" hidden="false" localSheetId="3" name="____________________________EXR3" vbProcedure="false">#REF!</definedName>
    <definedName function="false" hidden="false" localSheetId="3" name="____________________________gen2" vbProcedure="false">#REF!</definedName>
    <definedName function="false" hidden="false" localSheetId="3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TAB30" vbProcedure="false">#REF!</definedName>
    <definedName function="false" hidden="false" localSheetId="3" name="____________________________TAB31" vbProcedure="false">#REF!</definedName>
    <definedName function="false" hidden="false" localSheetId="3" name="____________________________TAB32" vbProcedure="false">#REF!</definedName>
    <definedName function="false" hidden="false" localSheetId="3" name="____________________________TAB33" vbProcedure="false">#REF!</definedName>
    <definedName function="false" hidden="false" localSheetId="3" name="____________________________TAB35" vbProcedure="false">#REF!</definedName>
    <definedName function="false" hidden="false" localSheetId="3" name="____________________________TAB36" vbProcedure="false">#REF!</definedName>
    <definedName function="false" hidden="false" localSheetId="3" name="____________________________TAB37" vbProcedure="false">#REF!</definedName>
    <definedName function="false" hidden="false" localSheetId="3" name="____________________________TAB38" vbProcedure="false">#REF!</definedName>
    <definedName function="false" hidden="false" localSheetId="3" name="____________________________TAB39" vbProcedure="false">#REF!</definedName>
    <definedName function="false" hidden="false" localSheetId="3" name="____________________________TAB47" vbProcedure="false">#REF!</definedName>
    <definedName function="false" hidden="false" localSheetId="3" name="_____________________________EXR1" vbProcedure="false">#REF!</definedName>
    <definedName function="false" hidden="false" localSheetId="3" name="_____________________________EXR2" vbProcedure="false">#REF!</definedName>
    <definedName function="false" hidden="false" localSheetId="3" name="_____________________________EXR3" vbProcedure="false">#REF!</definedName>
    <definedName function="false" hidden="false" localSheetId="3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TAB30" vbProcedure="false">#REF!</definedName>
    <definedName function="false" hidden="false" localSheetId="3" name="_____________________________TAB31" vbProcedure="false">#REF!</definedName>
    <definedName function="false" hidden="false" localSheetId="3" name="_____________________________TAB32" vbProcedure="false">#REF!</definedName>
    <definedName function="false" hidden="false" localSheetId="3" name="_____________________________TAB33" vbProcedure="false">#REF!</definedName>
    <definedName function="false" hidden="false" localSheetId="3" name="_____________________________TAB35" vbProcedure="false">#REF!</definedName>
    <definedName function="false" hidden="false" localSheetId="3" name="_____________________________TAB36" vbProcedure="false">#REF!</definedName>
    <definedName function="false" hidden="false" localSheetId="3" name="_____________________________TAB37" vbProcedure="false">#REF!</definedName>
    <definedName function="false" hidden="false" localSheetId="3" name="_____________________________TAB38" vbProcedure="false">#REF!</definedName>
    <definedName function="false" hidden="false" localSheetId="3" name="_____________________________TAB39" vbProcedure="false">#REF!</definedName>
    <definedName function="false" hidden="false" localSheetId="3" name="_____________________________TAB47" vbProcedure="false">#REF!</definedName>
    <definedName function="false" hidden="false" localSheetId="3" name="______________________________com2000" vbProcedure="false">#REF!</definedName>
    <definedName function="false" hidden="false" localSheetId="3" name="______________________________EXR1" vbProcedure="false">#REF!</definedName>
    <definedName function="false" hidden="false" localSheetId="3" name="______________________________EXR2" vbProcedure="false">#REF!</definedName>
    <definedName function="false" hidden="false" localSheetId="3" name="______________________________EXR3" vbProcedure="false">#REF!</definedName>
    <definedName function="false" hidden="false" localSheetId="3" name="______________________________gen2" vbProcedure="false">#REF!</definedName>
    <definedName function="false" hidden="false" localSheetId="3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TAB30" vbProcedure="false">#REF!</definedName>
    <definedName function="false" hidden="false" localSheetId="3" name="______________________________TAB31" vbProcedure="false">#REF!</definedName>
    <definedName function="false" hidden="false" localSheetId="3" name="______________________________TAB32" vbProcedure="false">#REF!</definedName>
    <definedName function="false" hidden="false" localSheetId="3" name="______________________________TAB33" vbProcedure="false">#REF!</definedName>
    <definedName function="false" hidden="false" localSheetId="3" name="______________________________TAB35" vbProcedure="false">#REF!</definedName>
    <definedName function="false" hidden="false" localSheetId="3" name="______________________________TAB36" vbProcedure="false">#REF!</definedName>
    <definedName function="false" hidden="false" localSheetId="3" name="______________________________TAB37" vbProcedure="false">#REF!</definedName>
    <definedName function="false" hidden="false" localSheetId="3" name="______________________________TAB38" vbProcedure="false">#REF!</definedName>
    <definedName function="false" hidden="false" localSheetId="3" name="______________________________TAB39" vbProcedure="false">#REF!</definedName>
    <definedName function="false" hidden="false" localSheetId="3" name="______________________________TAB47" vbProcedure="false">#REF!</definedName>
    <definedName function="false" hidden="false" localSheetId="3" name="_______________________________com2000" vbProcedure="false">#REF!</definedName>
    <definedName function="false" hidden="false" localSheetId="3" name="_______________________________EXR1" vbProcedure="false">#REF!</definedName>
    <definedName function="false" hidden="false" localSheetId="3" name="_______________________________EXR2" vbProcedure="false">#REF!</definedName>
    <definedName function="false" hidden="false" localSheetId="3" name="_______________________________EXR3" vbProcedure="false">#REF!</definedName>
    <definedName function="false" hidden="false" localSheetId="3" name="_______________________________gen2" vbProcedure="false">#REF!</definedName>
    <definedName function="false" hidden="false" localSheetId="3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TAB30" vbProcedure="false">#REF!</definedName>
    <definedName function="false" hidden="false" localSheetId="3" name="_______________________________TAB31" vbProcedure="false">#REF!</definedName>
    <definedName function="false" hidden="false" localSheetId="3" name="_______________________________TAB32" vbProcedure="false">#REF!</definedName>
    <definedName function="false" hidden="false" localSheetId="3" name="_______________________________TAB33" vbProcedure="false">#REF!</definedName>
    <definedName function="false" hidden="false" localSheetId="3" name="_______________________________TAB35" vbProcedure="false">#REF!</definedName>
    <definedName function="false" hidden="false" localSheetId="3" name="_______________________________TAB36" vbProcedure="false">#REF!</definedName>
    <definedName function="false" hidden="false" localSheetId="3" name="_______________________________TAB37" vbProcedure="false">#REF!</definedName>
    <definedName function="false" hidden="false" localSheetId="3" name="_______________________________TAB38" vbProcedure="false">#REF!</definedName>
    <definedName function="false" hidden="false" localSheetId="3" name="_______________________________TAB39" vbProcedure="false">#REF!</definedName>
    <definedName function="false" hidden="false" localSheetId="3" name="_______________________________TAB47" vbProcedure="false">#REF!</definedName>
    <definedName function="false" hidden="false" localSheetId="3" name="________________________________com2000" vbProcedure="false">#REF!</definedName>
    <definedName function="false" hidden="false" localSheetId="3" name="________________________________EXR1" vbProcedure="false">#REF!</definedName>
    <definedName function="false" hidden="false" localSheetId="3" name="________________________________EXR2" vbProcedure="false">#REF!</definedName>
    <definedName function="false" hidden="false" localSheetId="3" name="________________________________EXR3" vbProcedure="false">#REF!</definedName>
    <definedName function="false" hidden="false" localSheetId="3" name="________________________________gen2" vbProcedure="false">#REF!</definedName>
    <definedName function="false" hidden="false" localSheetId="3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TAB30" vbProcedure="false">#REF!</definedName>
    <definedName function="false" hidden="false" localSheetId="3" name="________________________________TAB31" vbProcedure="false">#REF!</definedName>
    <definedName function="false" hidden="false" localSheetId="3" name="________________________________TAB32" vbProcedure="false">#REF!</definedName>
    <definedName function="false" hidden="false" localSheetId="3" name="________________________________TAB33" vbProcedure="false">#REF!</definedName>
    <definedName function="false" hidden="false" localSheetId="3" name="________________________________TAB35" vbProcedure="false">#REF!</definedName>
    <definedName function="false" hidden="false" localSheetId="3" name="________________________________TAB36" vbProcedure="false">#REF!</definedName>
    <definedName function="false" hidden="false" localSheetId="3" name="________________________________TAB37" vbProcedure="false">#REF!</definedName>
    <definedName function="false" hidden="false" localSheetId="3" name="________________________________TAB38" vbProcedure="false">#REF!</definedName>
    <definedName function="false" hidden="false" localSheetId="3" name="________________________________TAB39" vbProcedure="false">#REF!</definedName>
    <definedName function="false" hidden="false" localSheetId="3" name="________________________________TAB47" vbProcedure="false">#REF!</definedName>
    <definedName function="false" hidden="false" localSheetId="3" name="_________________________________EXR1" vbProcedure="false">#REF!</definedName>
    <definedName function="false" hidden="false" localSheetId="3" name="_________________________________EXR2" vbProcedure="false">#REF!</definedName>
    <definedName function="false" hidden="false" localSheetId="3" name="_________________________________EXR3" vbProcedure="false">#REF!</definedName>
    <definedName function="false" hidden="false" localSheetId="3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TAB30" vbProcedure="false">#REF!</definedName>
    <definedName function="false" hidden="false" localSheetId="3" name="_________________________________TAB31" vbProcedure="false">#REF!</definedName>
    <definedName function="false" hidden="false" localSheetId="3" name="_________________________________TAB32" vbProcedure="false">#REF!</definedName>
    <definedName function="false" hidden="false" localSheetId="3" name="_________________________________TAB33" vbProcedure="false">#REF!</definedName>
    <definedName function="false" hidden="false" localSheetId="3" name="_________________________________TAB35" vbProcedure="false">#REF!</definedName>
    <definedName function="false" hidden="false" localSheetId="3" name="_________________________________TAB36" vbProcedure="false">#REF!</definedName>
    <definedName function="false" hidden="false" localSheetId="3" name="_________________________________TAB37" vbProcedure="false">#REF!</definedName>
    <definedName function="false" hidden="false" localSheetId="3" name="_________________________________TAB38" vbProcedure="false">#REF!</definedName>
    <definedName function="false" hidden="false" localSheetId="3" name="_________________________________TAB39" vbProcedure="false">#REF!</definedName>
    <definedName function="false" hidden="false" localSheetId="3" name="_________________________________TAB47" vbProcedure="false">#REF!</definedName>
    <definedName function="false" hidden="false" localSheetId="3" name="__________________________________com2000" vbProcedure="false">#REF!</definedName>
    <definedName function="false" hidden="false" localSheetId="3" name="__________________________________EXR1" vbProcedure="false">#REF!</definedName>
    <definedName function="false" hidden="false" localSheetId="3" name="__________________________________EXR2" vbProcedure="false">#REF!</definedName>
    <definedName function="false" hidden="false" localSheetId="3" name="__________________________________EXR3" vbProcedure="false">#REF!</definedName>
    <definedName function="false" hidden="false" localSheetId="3" name="__________________________________gen2" vbProcedure="false">#REF!</definedName>
    <definedName function="false" hidden="false" localSheetId="3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TAB30" vbProcedure="false">#REF!</definedName>
    <definedName function="false" hidden="false" localSheetId="3" name="__________________________________TAB31" vbProcedure="false">#REF!</definedName>
    <definedName function="false" hidden="false" localSheetId="3" name="__________________________________TAB32" vbProcedure="false">#REF!</definedName>
    <definedName function="false" hidden="false" localSheetId="3" name="__________________________________TAB33" vbProcedure="false">#REF!</definedName>
    <definedName function="false" hidden="false" localSheetId="3" name="__________________________________TAB35" vbProcedure="false">#REF!</definedName>
    <definedName function="false" hidden="false" localSheetId="3" name="__________________________________TAB36" vbProcedure="false">#REF!</definedName>
    <definedName function="false" hidden="false" localSheetId="3" name="__________________________________TAB37" vbProcedure="false">#REF!</definedName>
    <definedName function="false" hidden="false" localSheetId="3" name="__________________________________TAB38" vbProcedure="false">#REF!</definedName>
    <definedName function="false" hidden="false" localSheetId="3" name="__________________________________TAB39" vbProcedure="false">#REF!</definedName>
    <definedName function="false" hidden="false" localSheetId="3" name="__________________________________TAB47" vbProcedure="false">#REF!</definedName>
    <definedName function="false" hidden="false" localSheetId="3" name="___________________________________com2000" vbProcedure="false">#REF!</definedName>
    <definedName function="false" hidden="false" localSheetId="3" name="___________________________________EXR1" vbProcedure="false">#REF!</definedName>
    <definedName function="false" hidden="false" localSheetId="3" name="___________________________________EXR2" vbProcedure="false">#REF!</definedName>
    <definedName function="false" hidden="false" localSheetId="3" name="___________________________________EXR3" vbProcedure="false">#REF!</definedName>
    <definedName function="false" hidden="false" localSheetId="3" name="___________________________________gen2" vbProcedure="false">#REF!</definedName>
    <definedName function="false" hidden="false" localSheetId="3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TAB30" vbProcedure="false">#REF!</definedName>
    <definedName function="false" hidden="false" localSheetId="3" name="___________________________________TAB31" vbProcedure="false">#REF!</definedName>
    <definedName function="false" hidden="false" localSheetId="3" name="___________________________________TAB32" vbProcedure="false">#REF!</definedName>
    <definedName function="false" hidden="false" localSheetId="3" name="___________________________________TAB33" vbProcedure="false">#REF!</definedName>
    <definedName function="false" hidden="false" localSheetId="3" name="___________________________________TAB35" vbProcedure="false">#REF!</definedName>
    <definedName function="false" hidden="false" localSheetId="3" name="___________________________________TAB36" vbProcedure="false">#REF!</definedName>
    <definedName function="false" hidden="false" localSheetId="3" name="___________________________________TAB37" vbProcedure="false">#REF!</definedName>
    <definedName function="false" hidden="false" localSheetId="3" name="___________________________________TAB38" vbProcedure="false">#REF!</definedName>
    <definedName function="false" hidden="false" localSheetId="3" name="___________________________________TAB39" vbProcedure="false">#REF!</definedName>
    <definedName function="false" hidden="false" localSheetId="3" name="___________________________________TAB47" vbProcedure="false">#REF!</definedName>
    <definedName function="false" hidden="false" localSheetId="3" name="____________________________________com2000" vbProcedure="false">#REF!</definedName>
    <definedName function="false" hidden="false" localSheetId="3" name="____________________________________EXR1" vbProcedure="false">#REF!</definedName>
    <definedName function="false" hidden="false" localSheetId="3" name="____________________________________EXR2" vbProcedure="false">#REF!</definedName>
    <definedName function="false" hidden="false" localSheetId="3" name="____________________________________EXR3" vbProcedure="false">#REF!</definedName>
    <definedName function="false" hidden="false" localSheetId="3" name="____________________________________gen2" vbProcedure="false">#REF!</definedName>
    <definedName function="false" hidden="false" localSheetId="3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TAB30" vbProcedure="false">#REF!</definedName>
    <definedName function="false" hidden="false" localSheetId="3" name="____________________________________TAB31" vbProcedure="false">#REF!</definedName>
    <definedName function="false" hidden="false" localSheetId="3" name="____________________________________TAB32" vbProcedure="false">#REF!</definedName>
    <definedName function="false" hidden="false" localSheetId="3" name="____________________________________TAB33" vbProcedure="false">#REF!</definedName>
    <definedName function="false" hidden="false" localSheetId="3" name="____________________________________TAB35" vbProcedure="false">#REF!</definedName>
    <definedName function="false" hidden="false" localSheetId="3" name="____________________________________TAB36" vbProcedure="false">#REF!</definedName>
    <definedName function="false" hidden="false" localSheetId="3" name="____________________________________TAB37" vbProcedure="false">#REF!</definedName>
    <definedName function="false" hidden="false" localSheetId="3" name="____________________________________TAB38" vbProcedure="false">#REF!</definedName>
    <definedName function="false" hidden="false" localSheetId="3" name="____________________________________TAB39" vbProcedure="false">#REF!</definedName>
    <definedName function="false" hidden="false" localSheetId="3" name="____________________________________TAB47" vbProcedure="false">#REF!</definedName>
    <definedName function="false" hidden="false" localSheetId="3" name="_____________________________________EXR1" vbProcedure="false">#REF!</definedName>
    <definedName function="false" hidden="false" localSheetId="3" name="_____________________________________EXR2" vbProcedure="false">#REF!</definedName>
    <definedName function="false" hidden="false" localSheetId="3" name="_____________________________________EXR3" vbProcedure="false">#REF!</definedName>
    <definedName function="false" hidden="false" localSheetId="3" name="_____________________________________TAB30" vbProcedure="false">#REF!</definedName>
    <definedName function="false" hidden="false" localSheetId="3" name="_____________________________________TAB31" vbProcedure="false">#REF!</definedName>
    <definedName function="false" hidden="false" localSheetId="3" name="_____________________________________TAB32" vbProcedure="false">#REF!</definedName>
    <definedName function="false" hidden="false" localSheetId="3" name="_____________________________________TAB33" vbProcedure="false">#REF!</definedName>
    <definedName function="false" hidden="false" localSheetId="3" name="_____________________________________TAB35" vbProcedure="false">#REF!</definedName>
    <definedName function="false" hidden="false" localSheetId="3" name="_____________________________________TAB36" vbProcedure="false">#REF!</definedName>
    <definedName function="false" hidden="false" localSheetId="3" name="_____________________________________TAB37" vbProcedure="false">#REF!</definedName>
    <definedName function="false" hidden="false" localSheetId="3" name="_____________________________________TAB38" vbProcedure="false">#REF!</definedName>
    <definedName function="false" hidden="false" localSheetId="3" name="_____________________________________TAB39" vbProcedure="false">#REF!</definedName>
    <definedName function="false" hidden="false" localSheetId="3" name="_____________________________________TAB47" vbProcedure="false">#REF!</definedName>
    <definedName function="false" hidden="false" localSheetId="3" name="______________________________________com2000" vbProcedure="false">#REF!</definedName>
    <definedName function="false" hidden="false" localSheetId="3" name="______________________________________EXR1" vbProcedure="false">#REF!</definedName>
    <definedName function="false" hidden="false" localSheetId="3" name="______________________________________EXR2" vbProcedure="false">#REF!</definedName>
    <definedName function="false" hidden="false" localSheetId="3" name="______________________________________EXR3" vbProcedure="false">#REF!</definedName>
    <definedName function="false" hidden="false" localSheetId="3" name="______________________________________gen2" vbProcedure="false">#REF!</definedName>
    <definedName function="false" hidden="false" localSheetId="3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TAB30" vbProcedure="false">#REF!</definedName>
    <definedName function="false" hidden="false" localSheetId="3" name="______________________________________TAB31" vbProcedure="false">#REF!</definedName>
    <definedName function="false" hidden="false" localSheetId="3" name="______________________________________TAB32" vbProcedure="false">#REF!</definedName>
    <definedName function="false" hidden="false" localSheetId="3" name="______________________________________TAB33" vbProcedure="false">#REF!</definedName>
    <definedName function="false" hidden="false" localSheetId="3" name="______________________________________TAB35" vbProcedure="false">#REF!</definedName>
    <definedName function="false" hidden="false" localSheetId="3" name="______________________________________TAB36" vbProcedure="false">#REF!</definedName>
    <definedName function="false" hidden="false" localSheetId="3" name="______________________________________TAB37" vbProcedure="false">#REF!</definedName>
    <definedName function="false" hidden="false" localSheetId="3" name="______________________________________TAB38" vbProcedure="false">#REF!</definedName>
    <definedName function="false" hidden="false" localSheetId="3" name="______________________________________TAB39" vbProcedure="false">#REF!</definedName>
    <definedName function="false" hidden="false" localSheetId="3" name="______________________________________TAB47" vbProcedure="false">#REF!</definedName>
    <definedName function="false" hidden="false" localSheetId="3" name="_______________________________________com2000" vbProcedure="false">#REF!</definedName>
    <definedName function="false" hidden="false" localSheetId="3" name="_______________________________________EXR1" vbProcedure="false">#REF!</definedName>
    <definedName function="false" hidden="false" localSheetId="3" name="_______________________________________EXR2" vbProcedure="false">#REF!</definedName>
    <definedName function="false" hidden="false" localSheetId="3" name="_______________________________________EXR3" vbProcedure="false">#REF!</definedName>
    <definedName function="false" hidden="false" localSheetId="3" name="_______________________________________gen2" vbProcedure="false">#REF!</definedName>
    <definedName function="false" hidden="false" localSheetId="3" name="_______________________________________TAB30" vbProcedure="false">#REF!</definedName>
    <definedName function="false" hidden="false" localSheetId="3" name="_______________________________________TAB31" vbProcedure="false">#REF!</definedName>
    <definedName function="false" hidden="false" localSheetId="3" name="_______________________________________TAB32" vbProcedure="false">#REF!</definedName>
    <definedName function="false" hidden="false" localSheetId="3" name="_______________________________________TAB33" vbProcedure="false">#REF!</definedName>
    <definedName function="false" hidden="false" localSheetId="3" name="_______________________________________TAB35" vbProcedure="false">#REF!</definedName>
    <definedName function="false" hidden="false" localSheetId="3" name="_______________________________________TAB36" vbProcedure="false">#REF!</definedName>
    <definedName function="false" hidden="false" localSheetId="3" name="_______________________________________TAB37" vbProcedure="false">#REF!</definedName>
    <definedName function="false" hidden="false" localSheetId="3" name="_______________________________________TAB38" vbProcedure="false">#REF!</definedName>
    <definedName function="false" hidden="false" localSheetId="3" name="_______________________________________TAB39" vbProcedure="false">#REF!</definedName>
    <definedName function="false" hidden="false" localSheetId="3" name="_______________________________________TAB47" vbProcedure="false">#REF!</definedName>
    <definedName function="false" hidden="false" localSheetId="3" name="________________________________________com2000" vbProcedure="false">#REF!</definedName>
    <definedName function="false" hidden="false" localSheetId="3" name="________________________________________EXR1" vbProcedure="false">#REF!</definedName>
    <definedName function="false" hidden="false" localSheetId="3" name="________________________________________EXR2" vbProcedure="false">#REF!</definedName>
    <definedName function="false" hidden="false" localSheetId="3" name="________________________________________EXR3" vbProcedure="false">#REF!</definedName>
    <definedName function="false" hidden="false" localSheetId="3" name="________________________________________gen2" vbProcedure="false">#REF!</definedName>
    <definedName function="false" hidden="false" localSheetId="3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TAB30" vbProcedure="false">#REF!</definedName>
    <definedName function="false" hidden="false" localSheetId="3" name="________________________________________TAB31" vbProcedure="false">#REF!</definedName>
    <definedName function="false" hidden="false" localSheetId="3" name="________________________________________TAB32" vbProcedure="false">#REF!</definedName>
    <definedName function="false" hidden="false" localSheetId="3" name="________________________________________TAB33" vbProcedure="false">#REF!</definedName>
    <definedName function="false" hidden="false" localSheetId="3" name="________________________________________TAB35" vbProcedure="false">#REF!</definedName>
    <definedName function="false" hidden="false" localSheetId="3" name="________________________________________TAB36" vbProcedure="false">#REF!</definedName>
    <definedName function="false" hidden="false" localSheetId="3" name="________________________________________TAB37" vbProcedure="false">#REF!</definedName>
    <definedName function="false" hidden="false" localSheetId="3" name="________________________________________TAB38" vbProcedure="false">#REF!</definedName>
    <definedName function="false" hidden="false" localSheetId="3" name="________________________________________TAB39" vbProcedure="false">#REF!</definedName>
    <definedName function="false" hidden="false" localSheetId="3" name="________________________________________TAB47" vbProcedure="false">#REF!</definedName>
    <definedName function="false" hidden="false" localSheetId="3" name="_________________________________________com2000" vbProcedure="false">#REF!</definedName>
    <definedName function="false" hidden="false" localSheetId="3" name="_________________________________________EXR1" vbProcedure="false">#REF!</definedName>
    <definedName function="false" hidden="false" localSheetId="3" name="_________________________________________EXR2" vbProcedure="false">#REF!</definedName>
    <definedName function="false" hidden="false" localSheetId="3" name="_________________________________________EXR3" vbProcedure="false">#REF!</definedName>
    <definedName function="false" hidden="false" localSheetId="3" name="_________________________________________gen2" vbProcedure="false">#REF!</definedName>
    <definedName function="false" hidden="false" localSheetId="3" name="_________________________________________TAB30" vbProcedure="false">#REF!</definedName>
    <definedName function="false" hidden="false" localSheetId="3" name="_________________________________________TAB31" vbProcedure="false">#REF!</definedName>
    <definedName function="false" hidden="false" localSheetId="3" name="_________________________________________TAB32" vbProcedure="false">#REF!</definedName>
    <definedName function="false" hidden="false" localSheetId="3" name="_________________________________________TAB33" vbProcedure="false">#REF!</definedName>
    <definedName function="false" hidden="false" localSheetId="3" name="_________________________________________TAB35" vbProcedure="false">#REF!</definedName>
    <definedName function="false" hidden="false" localSheetId="3" name="_________________________________________TAB36" vbProcedure="false">#REF!</definedName>
    <definedName function="false" hidden="false" localSheetId="3" name="_________________________________________TAB37" vbProcedure="false">#REF!</definedName>
    <definedName function="false" hidden="false" localSheetId="3" name="_________________________________________TAB38" vbProcedure="false">#REF!</definedName>
    <definedName function="false" hidden="false" localSheetId="3" name="_________________________________________TAB39" vbProcedure="false">#REF!</definedName>
    <definedName function="false" hidden="false" localSheetId="3" name="_________________________________________TAB47" vbProcedure="false">#REF!</definedName>
    <definedName function="false" hidden="false" localSheetId="3" name="__________________________________________com2000" vbProcedure="false">#REF!</definedName>
    <definedName function="false" hidden="false" localSheetId="3" name="__________________________________________EXR1" vbProcedure="false">#REF!</definedName>
    <definedName function="false" hidden="false" localSheetId="3" name="__________________________________________EXR2" vbProcedure="false">#REF!</definedName>
    <definedName function="false" hidden="false" localSheetId="3" name="__________________________________________EXR3" vbProcedure="false">#REF!</definedName>
    <definedName function="false" hidden="false" localSheetId="3" name="__________________________________________gen2" vbProcedure="false">#REF!</definedName>
    <definedName function="false" hidden="false" localSheetId="3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TAB30" vbProcedure="false">#REF!</definedName>
    <definedName function="false" hidden="false" localSheetId="3" name="__________________________________________TAB31" vbProcedure="false">#REF!</definedName>
    <definedName function="false" hidden="false" localSheetId="3" name="__________________________________________TAB32" vbProcedure="false">#REF!</definedName>
    <definedName function="false" hidden="false" localSheetId="3" name="__________________________________________TAB33" vbProcedure="false">#REF!</definedName>
    <definedName function="false" hidden="false" localSheetId="3" name="__________________________________________TAB35" vbProcedure="false">#REF!</definedName>
    <definedName function="false" hidden="false" localSheetId="3" name="__________________________________________TAB36" vbProcedure="false">#REF!</definedName>
    <definedName function="false" hidden="false" localSheetId="3" name="__________________________________________TAB37" vbProcedure="false">#REF!</definedName>
    <definedName function="false" hidden="false" localSheetId="3" name="__________________________________________TAB38" vbProcedure="false">#REF!</definedName>
    <definedName function="false" hidden="false" localSheetId="3" name="__________________________________________TAB39" vbProcedure="false">#REF!</definedName>
    <definedName function="false" hidden="false" localSheetId="3" name="__________________________________________TAB47" vbProcedure="false">#REF!</definedName>
    <definedName function="false" hidden="false" localSheetId="3" name="___________________________________________com2000" vbProcedure="false">#REF!</definedName>
    <definedName function="false" hidden="false" localSheetId="3" name="___________________________________________EXR1" vbProcedure="false">#REF!</definedName>
    <definedName function="false" hidden="false" localSheetId="3" name="___________________________________________EXR2" vbProcedure="false">#REF!</definedName>
    <definedName function="false" hidden="false" localSheetId="3" name="___________________________________________EXR3" vbProcedure="false">#REF!</definedName>
    <definedName function="false" hidden="false" localSheetId="3" name="___________________________________________gen2" vbProcedure="false">#REF!</definedName>
    <definedName function="false" hidden="false" localSheetId="3" name="___________________________________________TAB30" vbProcedure="false">#REF!</definedName>
    <definedName function="false" hidden="false" localSheetId="3" name="___________________________________________TAB31" vbProcedure="false">#REF!</definedName>
    <definedName function="false" hidden="false" localSheetId="3" name="___________________________________________TAB32" vbProcedure="false">#REF!</definedName>
    <definedName function="false" hidden="false" localSheetId="3" name="___________________________________________TAB33" vbProcedure="false">#REF!</definedName>
    <definedName function="false" hidden="false" localSheetId="3" name="___________________________________________TAB35" vbProcedure="false">#REF!</definedName>
    <definedName function="false" hidden="false" localSheetId="3" name="___________________________________________TAB36" vbProcedure="false">#REF!</definedName>
    <definedName function="false" hidden="false" localSheetId="3" name="___________________________________________TAB37" vbProcedure="false">#REF!</definedName>
    <definedName function="false" hidden="false" localSheetId="3" name="___________________________________________TAB38" vbProcedure="false">#REF!</definedName>
    <definedName function="false" hidden="false" localSheetId="3" name="___________________________________________TAB39" vbProcedure="false">#REF!</definedName>
    <definedName function="false" hidden="false" localSheetId="3" name="___________________________________________TAB47" vbProcedure="false">#REF!</definedName>
    <definedName function="false" hidden="false" localSheetId="3" name="____________________________________________com2000" vbProcedure="false">#REF!</definedName>
    <definedName function="false" hidden="false" localSheetId="3" name="____________________________________________EXR1" vbProcedure="false">#REF!</definedName>
    <definedName function="false" hidden="false" localSheetId="3" name="____________________________________________EXR2" vbProcedure="false">#REF!</definedName>
    <definedName function="false" hidden="false" localSheetId="3" name="____________________________________________EXR3" vbProcedure="false">#REF!</definedName>
    <definedName function="false" hidden="false" localSheetId="3" name="____________________________________________gen2" vbProcedure="false">#REF!</definedName>
    <definedName function="false" hidden="false" localSheetId="3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TAB30" vbProcedure="false">#REF!</definedName>
    <definedName function="false" hidden="false" localSheetId="3" name="____________________________________________TAB31" vbProcedure="false">#REF!</definedName>
    <definedName function="false" hidden="false" localSheetId="3" name="____________________________________________TAB32" vbProcedure="false">#REF!</definedName>
    <definedName function="false" hidden="false" localSheetId="3" name="____________________________________________TAB33" vbProcedure="false">#REF!</definedName>
    <definedName function="false" hidden="false" localSheetId="3" name="____________________________________________TAB35" vbProcedure="false">#REF!</definedName>
    <definedName function="false" hidden="false" localSheetId="3" name="____________________________________________TAB36" vbProcedure="false">#REF!</definedName>
    <definedName function="false" hidden="false" localSheetId="3" name="____________________________________________TAB37" vbProcedure="false">#REF!</definedName>
    <definedName function="false" hidden="false" localSheetId="3" name="____________________________________________TAB38" vbProcedure="false">#REF!</definedName>
    <definedName function="false" hidden="false" localSheetId="3" name="____________________________________________TAB39" vbProcedure="false">#REF!</definedName>
    <definedName function="false" hidden="false" localSheetId="3" name="____________________________________________TAB47" vbProcedure="false">#REF!</definedName>
    <definedName function="false" hidden="false" localSheetId="3" name="_____________________________________________com2000" vbProcedure="false">#REF!</definedName>
    <definedName function="false" hidden="false" localSheetId="3" name="_____________________________________________gen2" vbProcedure="false">#REF!</definedName>
    <definedName function="false" hidden="false" localSheetId="3" name="_____________________________________________TAB30" vbProcedure="false">#REF!</definedName>
    <definedName function="false" hidden="false" localSheetId="3" name="_____________________________________________TAB39" vbProcedure="false">#REF!</definedName>
    <definedName function="false" hidden="false" localSheetId="3" name="_____________________________________________TAB47" vbProcedure="false">#REF!</definedName>
    <definedName function="false" hidden="false" localSheetId="3" name="______________________________________________com2000" vbProcedure="false">#REF!</definedName>
    <definedName function="false" hidden="false" localSheetId="3" name="______________________________________________EXR1" vbProcedure="false">#REF!</definedName>
    <definedName function="false" hidden="false" localSheetId="3" name="______________________________________________EXR2" vbProcedure="false">#REF!</definedName>
    <definedName function="false" hidden="false" localSheetId="3" name="______________________________________________EXR3" vbProcedure="false">#REF!</definedName>
    <definedName function="false" hidden="false" localSheetId="3" name="______________________________________________gen2" vbProcedure="false">#REF!</definedName>
    <definedName function="false" hidden="false" localSheetId="3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TAB30" vbProcedure="false">#REF!</definedName>
    <definedName function="false" hidden="false" localSheetId="3" name="______________________________________________TAB31" vbProcedure="false">#REF!</definedName>
    <definedName function="false" hidden="false" localSheetId="3" name="______________________________________________TAB32" vbProcedure="false">#REF!</definedName>
    <definedName function="false" hidden="false" localSheetId="3" name="______________________________________________TAB33" vbProcedure="false">#REF!</definedName>
    <definedName function="false" hidden="false" localSheetId="3" name="______________________________________________TAB35" vbProcedure="false">#REF!</definedName>
    <definedName function="false" hidden="false" localSheetId="3" name="______________________________________________TAB36" vbProcedure="false">#REF!</definedName>
    <definedName function="false" hidden="false" localSheetId="3" name="______________________________________________TAB37" vbProcedure="false">#REF!</definedName>
    <definedName function="false" hidden="false" localSheetId="3" name="______________________________________________TAB38" vbProcedure="false">#REF!</definedName>
    <definedName function="false" hidden="false" localSheetId="3" name="______________________________________________TAB39" vbProcedure="false">#REF!</definedName>
    <definedName function="false" hidden="false" localSheetId="3" name="______________________________________________TAB47" vbProcedure="false">#REF!</definedName>
    <definedName function="false" hidden="false" localSheetId="3" name="_______________________________________________com2000" vbProcedure="false">#REF!</definedName>
    <definedName function="false" hidden="false" localSheetId="3" name="_______________________________________________gen2" vbProcedure="false">#REF!</definedName>
    <definedName function="false" hidden="false" localSheetId="3" name="_______________________________________________TAB30" vbProcedure="false">#REF!</definedName>
    <definedName function="false" hidden="false" localSheetId="3" name="_______________________________________________TAB39" vbProcedure="false">#REF!</definedName>
    <definedName function="false" hidden="false" localSheetId="3" name="_______________________________________________TAB47" vbProcedure="false">#REF!</definedName>
    <definedName function="false" hidden="false" localSheetId="3" name="________________________________________________com2000" vbProcedure="false">#REF!</definedName>
    <definedName function="false" hidden="false" localSheetId="3" name="________________________________________________EXR1" vbProcedure="false">#REF!</definedName>
    <definedName function="false" hidden="false" localSheetId="3" name="________________________________________________EXR2" vbProcedure="false">#REF!</definedName>
    <definedName function="false" hidden="false" localSheetId="3" name="________________________________________________EXR3" vbProcedure="false">#REF!</definedName>
    <definedName function="false" hidden="false" localSheetId="3" name="________________________________________________gen2" vbProcedure="false">#REF!</definedName>
    <definedName function="false" hidden="false" localSheetId="3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TAB30" vbProcedure="false">#REF!</definedName>
    <definedName function="false" hidden="false" localSheetId="3" name="________________________________________________TAB31" vbProcedure="false">#REF!</definedName>
    <definedName function="false" hidden="false" localSheetId="3" name="________________________________________________TAB32" vbProcedure="false">#REF!</definedName>
    <definedName function="false" hidden="false" localSheetId="3" name="________________________________________________TAB33" vbProcedure="false">#REF!</definedName>
    <definedName function="false" hidden="false" localSheetId="3" name="________________________________________________TAB35" vbProcedure="false">#REF!</definedName>
    <definedName function="false" hidden="false" localSheetId="3" name="________________________________________________TAB36" vbProcedure="false">#REF!</definedName>
    <definedName function="false" hidden="false" localSheetId="3" name="________________________________________________TAB37" vbProcedure="false">#REF!</definedName>
    <definedName function="false" hidden="false" localSheetId="3" name="________________________________________________TAB38" vbProcedure="false">#REF!</definedName>
    <definedName function="false" hidden="false" localSheetId="3" name="________________________________________________TAB39" vbProcedure="false">#REF!</definedName>
    <definedName function="false" hidden="false" localSheetId="3" name="________________________________________________TAB47" vbProcedure="false">#REF!</definedName>
    <definedName function="false" hidden="false" localSheetId="3" name="_________________________________________________com2000" vbProcedure="false">#REF!</definedName>
    <definedName function="false" hidden="false" localSheetId="3" name="_________________________________________________gen2" vbProcedure="false">#REF!</definedName>
    <definedName function="false" hidden="false" localSheetId="3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TAB30" vbProcedure="false">#REF!</definedName>
    <definedName function="false" hidden="false" localSheetId="3" name="_________________________________________________TAB39" vbProcedure="false">#REF!</definedName>
    <definedName function="false" hidden="false" localSheetId="3" name="_________________________________________________TAB47" vbProcedure="false">#REF!</definedName>
    <definedName function="false" hidden="false" localSheetId="3" name="__________________________________________________com2000" vbProcedure="false">#REF!</definedName>
    <definedName function="false" hidden="false" localSheetId="3" name="__________________________________________________EXR1" vbProcedure="false">#REF!</definedName>
    <definedName function="false" hidden="false" localSheetId="3" name="__________________________________________________EXR2" vbProcedure="false">#REF!</definedName>
    <definedName function="false" hidden="false" localSheetId="3" name="__________________________________________________EXR3" vbProcedure="false">#REF!</definedName>
    <definedName function="false" hidden="false" localSheetId="3" name="__________________________________________________gen2" vbProcedure="false">#REF!</definedName>
    <definedName function="false" hidden="false" localSheetId="3" name="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TAB30" vbProcedure="false">#REF!</definedName>
    <definedName function="false" hidden="false" localSheetId="3" name="__________________________________________________TAB31" vbProcedure="false">#REF!</definedName>
    <definedName function="false" hidden="false" localSheetId="3" name="__________________________________________________TAB32" vbProcedure="false">#REF!</definedName>
    <definedName function="false" hidden="false" localSheetId="3" name="__________________________________________________TAB33" vbProcedure="false">#REF!</definedName>
    <definedName function="false" hidden="false" localSheetId="3" name="__________________________________________________TAB35" vbProcedure="false">#REF!</definedName>
    <definedName function="false" hidden="false" localSheetId="3" name="__________________________________________________TAB36" vbProcedure="false">#REF!</definedName>
    <definedName function="false" hidden="false" localSheetId="3" name="__________________________________________________TAB37" vbProcedure="false">#REF!</definedName>
    <definedName function="false" hidden="false" localSheetId="3" name="__________________________________________________TAB38" vbProcedure="false">#REF!</definedName>
    <definedName function="false" hidden="false" localSheetId="3" name="__________________________________________________TAB39" vbProcedure="false">#REF!</definedName>
    <definedName function="false" hidden="false" localSheetId="3" name="__________________________________________________TAB47" vbProcedure="false">#REF!</definedName>
    <definedName function="false" hidden="false" localSheetId="3" name="___________________________________________________com2000" vbProcedure="false">#REF!</definedName>
    <definedName function="false" hidden="false" localSheetId="3" name="___________________________________________________EXR1" vbProcedure="false">#REF!</definedName>
    <definedName function="false" hidden="false" localSheetId="3" name="___________________________________________________EXR2" vbProcedure="false">#REF!</definedName>
    <definedName function="false" hidden="false" localSheetId="3" name="___________________________________________________EXR3" vbProcedure="false">#REF!</definedName>
    <definedName function="false" hidden="false" localSheetId="3" name="___________________________________________________gen2" vbProcedure="false">#REF!</definedName>
    <definedName function="false" hidden="false" localSheetId="3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TAB30" vbProcedure="false">#REF!</definedName>
    <definedName function="false" hidden="false" localSheetId="3" name="___________________________________________________TAB31" vbProcedure="false">#REF!</definedName>
    <definedName function="false" hidden="false" localSheetId="3" name="___________________________________________________TAB32" vbProcedure="false">#REF!</definedName>
    <definedName function="false" hidden="false" localSheetId="3" name="___________________________________________________TAB33" vbProcedure="false">#REF!</definedName>
    <definedName function="false" hidden="false" localSheetId="3" name="___________________________________________________TAB35" vbProcedure="false">#REF!</definedName>
    <definedName function="false" hidden="false" localSheetId="3" name="___________________________________________________TAB36" vbProcedure="false">#REF!</definedName>
    <definedName function="false" hidden="false" localSheetId="3" name="___________________________________________________TAB37" vbProcedure="false">#REF!</definedName>
    <definedName function="false" hidden="false" localSheetId="3" name="___________________________________________________TAB38" vbProcedure="false">#REF!</definedName>
    <definedName function="false" hidden="false" localSheetId="3" name="___________________________________________________TAB39" vbProcedure="false">#REF!</definedName>
    <definedName function="false" hidden="false" localSheetId="3" name="___________________________________________________TAB47" vbProcedure="false">#REF!</definedName>
    <definedName function="false" hidden="false" localSheetId="3" name="____________________________________________________com2000" vbProcedure="false">#REF!</definedName>
    <definedName function="false" hidden="false" localSheetId="3" name="____________________________________________________EXR1" vbProcedure="false">#REF!</definedName>
    <definedName function="false" hidden="false" localSheetId="3" name="____________________________________________________EXR2" vbProcedure="false">#REF!</definedName>
    <definedName function="false" hidden="false" localSheetId="3" name="____________________________________________________EXR3" vbProcedure="false">#REF!</definedName>
    <definedName function="false" hidden="false" localSheetId="3" name="____________________________________________________gen2" vbProcedure="false">#REF!</definedName>
    <definedName function="false" hidden="false" localSheetId="3" name="____________________________________________________TAB30" vbProcedure="false">#REF!</definedName>
    <definedName function="false" hidden="false" localSheetId="3" name="____________________________________________________TAB31" vbProcedure="false">#REF!</definedName>
    <definedName function="false" hidden="false" localSheetId="3" name="____________________________________________________TAB32" vbProcedure="false">#REF!</definedName>
    <definedName function="false" hidden="false" localSheetId="3" name="____________________________________________________TAB33" vbProcedure="false">#REF!</definedName>
    <definedName function="false" hidden="false" localSheetId="3" name="____________________________________________________TAB35" vbProcedure="false">#REF!</definedName>
    <definedName function="false" hidden="false" localSheetId="3" name="____________________________________________________TAB36" vbProcedure="false">#REF!</definedName>
    <definedName function="false" hidden="false" localSheetId="3" name="____________________________________________________TAB37" vbProcedure="false">#REF!</definedName>
    <definedName function="false" hidden="false" localSheetId="3" name="____________________________________________________TAB38" vbProcedure="false">#REF!</definedName>
    <definedName function="false" hidden="false" localSheetId="3" name="____________________________________________________TAB39" vbProcedure="false">#REF!</definedName>
    <definedName function="false" hidden="false" localSheetId="3" name="____________________________________________________TAB47" vbProcedure="false">#REF!</definedName>
    <definedName function="false" hidden="false" localSheetId="3" name="_____________________________________________________com2000" vbProcedure="false">#REF!</definedName>
    <definedName function="false" hidden="false" localSheetId="3" name="_____________________________________________________EXR1" vbProcedure="false">#REF!</definedName>
    <definedName function="false" hidden="false" localSheetId="3" name="_____________________________________________________EXR2" vbProcedure="false">#REF!</definedName>
    <definedName function="false" hidden="false" localSheetId="3" name="_____________________________________________________EXR3" vbProcedure="false">#REF!</definedName>
    <definedName function="false" hidden="false" localSheetId="3" name="_____________________________________________________gen2" vbProcedure="false">#REF!</definedName>
    <definedName function="false" hidden="false" localSheetId="3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TAB30" vbProcedure="false">#REF!</definedName>
    <definedName function="false" hidden="false" localSheetId="3" name="_____________________________________________________TAB31" vbProcedure="false">#REF!</definedName>
    <definedName function="false" hidden="false" localSheetId="3" name="_____________________________________________________TAB32" vbProcedure="false">#REF!</definedName>
    <definedName function="false" hidden="false" localSheetId="3" name="_____________________________________________________TAB33" vbProcedure="false">#REF!</definedName>
    <definedName function="false" hidden="false" localSheetId="3" name="_____________________________________________________TAB35" vbProcedure="false">#REF!</definedName>
    <definedName function="false" hidden="false" localSheetId="3" name="_____________________________________________________TAB36" vbProcedure="false">#REF!</definedName>
    <definedName function="false" hidden="false" localSheetId="3" name="_____________________________________________________TAB37" vbProcedure="false">#REF!</definedName>
    <definedName function="false" hidden="false" localSheetId="3" name="_____________________________________________________TAB38" vbProcedure="false">#REF!</definedName>
    <definedName function="false" hidden="false" localSheetId="3" name="_____________________________________________________TAB39" vbProcedure="false">#REF!</definedName>
    <definedName function="false" hidden="false" localSheetId="3" name="_____________________________________________________TAB47" vbProcedure="false">#REF!</definedName>
    <definedName function="false" hidden="false" localSheetId="3" name="______________________________________________________com2000" vbProcedure="false">#REF!</definedName>
    <definedName function="false" hidden="false" localSheetId="3" name="______________________________________________________EXR1" vbProcedure="false">#REF!</definedName>
    <definedName function="false" hidden="false" localSheetId="3" name="______________________________________________________EXR2" vbProcedure="false">#REF!</definedName>
    <definedName function="false" hidden="false" localSheetId="3" name="______________________________________________________EXR3" vbProcedure="false">#REF!</definedName>
    <definedName function="false" hidden="false" localSheetId="3" name="______________________________________________________gen2" vbProcedure="false">#REF!</definedName>
    <definedName function="false" hidden="false" localSheetId="3" name="______________________________________________________TAB30" vbProcedure="false">#REF!</definedName>
    <definedName function="false" hidden="false" localSheetId="3" name="______________________________________________________TAB31" vbProcedure="false">#REF!</definedName>
    <definedName function="false" hidden="false" localSheetId="3" name="______________________________________________________TAB32" vbProcedure="false">#REF!</definedName>
    <definedName function="false" hidden="false" localSheetId="3" name="______________________________________________________TAB33" vbProcedure="false">#REF!</definedName>
    <definedName function="false" hidden="false" localSheetId="3" name="______________________________________________________TAB35" vbProcedure="false">#REF!</definedName>
    <definedName function="false" hidden="false" localSheetId="3" name="______________________________________________________TAB36" vbProcedure="false">#REF!</definedName>
    <definedName function="false" hidden="false" localSheetId="3" name="______________________________________________________TAB37" vbProcedure="false">#REF!</definedName>
    <definedName function="false" hidden="false" localSheetId="3" name="______________________________________________________TAB38" vbProcedure="false">#REF!</definedName>
    <definedName function="false" hidden="false" localSheetId="3" name="______________________________________________________TAB39" vbProcedure="false">#REF!</definedName>
    <definedName function="false" hidden="false" localSheetId="3" name="______________________________________________________TAB47" vbProcedure="false">#REF!</definedName>
    <definedName function="false" hidden="false" localSheetId="3" name="_______________________________________________________com2000" vbProcedure="false">#REF!</definedName>
    <definedName function="false" hidden="false" localSheetId="3" name="_______________________________________________________EXR1" vbProcedure="false">#REF!</definedName>
    <definedName function="false" hidden="false" localSheetId="3" name="_______________________________________________________EXR2" vbProcedure="false">#REF!</definedName>
    <definedName function="false" hidden="false" localSheetId="3" name="_______________________________________________________EXR3" vbProcedure="false">#REF!</definedName>
    <definedName function="false" hidden="false" localSheetId="3" name="_______________________________________________________gen2" vbProcedure="false">#REF!</definedName>
    <definedName function="false" hidden="false" localSheetId="3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TAB30" vbProcedure="false">#REF!</definedName>
    <definedName function="false" hidden="false" localSheetId="3" name="_______________________________________________________TAB31" vbProcedure="false">#REF!</definedName>
    <definedName function="false" hidden="false" localSheetId="3" name="_______________________________________________________TAB32" vbProcedure="false">#REF!</definedName>
    <definedName function="false" hidden="false" localSheetId="3" name="_______________________________________________________TAB33" vbProcedure="false">#REF!</definedName>
    <definedName function="false" hidden="false" localSheetId="3" name="_______________________________________________________TAB35" vbProcedure="false">#REF!</definedName>
    <definedName function="false" hidden="false" localSheetId="3" name="_______________________________________________________TAB36" vbProcedure="false">#REF!</definedName>
    <definedName function="false" hidden="false" localSheetId="3" name="_______________________________________________________TAB37" vbProcedure="false">#REF!</definedName>
    <definedName function="false" hidden="false" localSheetId="3" name="_______________________________________________________TAB38" vbProcedure="false">#REF!</definedName>
    <definedName function="false" hidden="false" localSheetId="3" name="_______________________________________________________TAB39" vbProcedure="false">#REF!</definedName>
    <definedName function="false" hidden="false" localSheetId="3" name="_______________________________________________________TAB47" vbProcedure="false">#REF!</definedName>
    <definedName function="false" hidden="false" localSheetId="3" name="________________________________________________________com2000" vbProcedure="false">#REF!</definedName>
    <definedName function="false" hidden="false" localSheetId="3" name="________________________________________________________EXR1" vbProcedure="false">#REF!</definedName>
    <definedName function="false" hidden="false" localSheetId="3" name="________________________________________________________EXR2" vbProcedure="false">#REF!</definedName>
    <definedName function="false" hidden="false" localSheetId="3" name="________________________________________________________EXR3" vbProcedure="false">#REF!</definedName>
    <definedName function="false" hidden="false" localSheetId="3" name="________________________________________________________gen2" vbProcedure="false">#REF!</definedName>
    <definedName function="false" hidden="false" localSheetId="3" name="________________________________________________________TAB30" vbProcedure="false">#REF!</definedName>
    <definedName function="false" hidden="false" localSheetId="3" name="________________________________________________________TAB31" vbProcedure="false">#REF!</definedName>
    <definedName function="false" hidden="false" localSheetId="3" name="________________________________________________________TAB32" vbProcedure="false">#REF!</definedName>
    <definedName function="false" hidden="false" localSheetId="3" name="________________________________________________________TAB33" vbProcedure="false">#REF!</definedName>
    <definedName function="false" hidden="false" localSheetId="3" name="________________________________________________________TAB35" vbProcedure="false">#REF!</definedName>
    <definedName function="false" hidden="false" localSheetId="3" name="________________________________________________________TAB36" vbProcedure="false">#REF!</definedName>
    <definedName function="false" hidden="false" localSheetId="3" name="________________________________________________________TAB37" vbProcedure="false">#REF!</definedName>
    <definedName function="false" hidden="false" localSheetId="3" name="________________________________________________________TAB38" vbProcedure="false">#REF!</definedName>
    <definedName function="false" hidden="false" localSheetId="3" name="________________________________________________________TAB39" vbProcedure="false">#REF!</definedName>
    <definedName function="false" hidden="false" localSheetId="3" name="________________________________________________________TAB47" vbProcedure="false">#REF!</definedName>
    <definedName function="false" hidden="false" localSheetId="3" name="_________________________________________________________com2000" vbProcedure="false">#REF!</definedName>
    <definedName function="false" hidden="false" localSheetId="3" name="_________________________________________________________EXR1" vbProcedure="false">#REF!</definedName>
    <definedName function="false" hidden="false" localSheetId="3" name="_________________________________________________________EXR2" vbProcedure="false">#REF!</definedName>
    <definedName function="false" hidden="false" localSheetId="3" name="_________________________________________________________EXR3" vbProcedure="false">#REF!</definedName>
    <definedName function="false" hidden="false" localSheetId="3" name="_________________________________________________________gen2" vbProcedure="false">#REF!</definedName>
    <definedName function="false" hidden="false" localSheetId="3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TAB30" vbProcedure="false">#REF!</definedName>
    <definedName function="false" hidden="false" localSheetId="3" name="_________________________________________________________TAB31" vbProcedure="false">#REF!</definedName>
    <definedName function="false" hidden="false" localSheetId="3" name="_________________________________________________________TAB32" vbProcedure="false">#REF!</definedName>
    <definedName function="false" hidden="false" localSheetId="3" name="_________________________________________________________TAB33" vbProcedure="false">#REF!</definedName>
    <definedName function="false" hidden="false" localSheetId="3" name="_________________________________________________________TAB35" vbProcedure="false">#REF!</definedName>
    <definedName function="false" hidden="false" localSheetId="3" name="_________________________________________________________TAB36" vbProcedure="false">#REF!</definedName>
    <definedName function="false" hidden="false" localSheetId="3" name="_________________________________________________________TAB37" vbProcedure="false">#REF!</definedName>
    <definedName function="false" hidden="false" localSheetId="3" name="_________________________________________________________TAB38" vbProcedure="false">#REF!</definedName>
    <definedName function="false" hidden="false" localSheetId="3" name="_________________________________________________________TAB39" vbProcedure="false">#REF!</definedName>
    <definedName function="false" hidden="false" localSheetId="3" name="_________________________________________________________TAB47" vbProcedure="false">#REF!</definedName>
    <definedName function="false" hidden="false" localSheetId="3" name="__________________________________________________________com2000" vbProcedure="false">#REF!</definedName>
    <definedName function="false" hidden="false" localSheetId="3" name="__________________________________________________________EXR1" vbProcedure="false">#REF!</definedName>
    <definedName function="false" hidden="false" localSheetId="3" name="__________________________________________________________EXR2" vbProcedure="false">#REF!</definedName>
    <definedName function="false" hidden="false" localSheetId="3" name="__________________________________________________________EXR3" vbProcedure="false">#REF!</definedName>
    <definedName function="false" hidden="false" localSheetId="3" name="__________________________________________________________gen2" vbProcedure="false">#REF!</definedName>
    <definedName function="false" hidden="false" localSheetId="3" name="__________________________________________________________TAB30" vbProcedure="false">#REF!</definedName>
    <definedName function="false" hidden="false" localSheetId="3" name="__________________________________________________________TAB31" vbProcedure="false">#REF!</definedName>
    <definedName function="false" hidden="false" localSheetId="3" name="__________________________________________________________TAB32" vbProcedure="false">#REF!</definedName>
    <definedName function="false" hidden="false" localSheetId="3" name="__________________________________________________________TAB33" vbProcedure="false">#REF!</definedName>
    <definedName function="false" hidden="false" localSheetId="3" name="__________________________________________________________TAB35" vbProcedure="false">#REF!</definedName>
    <definedName function="false" hidden="false" localSheetId="3" name="__________________________________________________________TAB36" vbProcedure="false">#REF!</definedName>
    <definedName function="false" hidden="false" localSheetId="3" name="__________________________________________________________TAB37" vbProcedure="false">#REF!</definedName>
    <definedName function="false" hidden="false" localSheetId="3" name="__________________________________________________________TAB38" vbProcedure="false">#REF!</definedName>
    <definedName function="false" hidden="false" localSheetId="3" name="__________________________________________________________TAB39" vbProcedure="false">#REF!</definedName>
    <definedName function="false" hidden="false" localSheetId="3" name="__________________________________________________________TAB47" vbProcedure="false">#REF!</definedName>
    <definedName function="false" hidden="false" localSheetId="3" name="___________________________________________________________com2000" vbProcedure="false">#REF!</definedName>
    <definedName function="false" hidden="false" localSheetId="3" name="___________________________________________________________EXR1" vbProcedure="false">#REF!</definedName>
    <definedName function="false" hidden="false" localSheetId="3" name="___________________________________________________________EXR2" vbProcedure="false">#REF!</definedName>
    <definedName function="false" hidden="false" localSheetId="3" name="___________________________________________________________EXR3" vbProcedure="false">#REF!</definedName>
    <definedName function="false" hidden="false" localSheetId="3" name="___________________________________________________________gen2" vbProcedure="false">#REF!</definedName>
    <definedName function="false" hidden="false" localSheetId="3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TAB30" vbProcedure="false">#REF!</definedName>
    <definedName function="false" hidden="false" localSheetId="3" name="___________________________________________________________TAB31" vbProcedure="false">#REF!</definedName>
    <definedName function="false" hidden="false" localSheetId="3" name="___________________________________________________________TAB32" vbProcedure="false">#REF!</definedName>
    <definedName function="false" hidden="false" localSheetId="3" name="___________________________________________________________TAB33" vbProcedure="false">#REF!</definedName>
    <definedName function="false" hidden="false" localSheetId="3" name="___________________________________________________________TAB35" vbProcedure="false">#REF!</definedName>
    <definedName function="false" hidden="false" localSheetId="3" name="___________________________________________________________TAB36" vbProcedure="false">#REF!</definedName>
    <definedName function="false" hidden="false" localSheetId="3" name="___________________________________________________________TAB37" vbProcedure="false">#REF!</definedName>
    <definedName function="false" hidden="false" localSheetId="3" name="___________________________________________________________TAB38" vbProcedure="false">#REF!</definedName>
    <definedName function="false" hidden="false" localSheetId="3" name="___________________________________________________________TAB39" vbProcedure="false">#REF!</definedName>
    <definedName function="false" hidden="false" localSheetId="3" name="___________________________________________________________TAB47" vbProcedure="false">#REF!</definedName>
    <definedName function="false" hidden="false" localSheetId="3" name="____________________________________________________________com2000" vbProcedure="false">#REF!</definedName>
    <definedName function="false" hidden="false" localSheetId="3" name="____________________________________________________________EXR1" vbProcedure="false">#REF!</definedName>
    <definedName function="false" hidden="false" localSheetId="3" name="____________________________________________________________EXR2" vbProcedure="false">#REF!</definedName>
    <definedName function="false" hidden="false" localSheetId="3" name="____________________________________________________________EXR3" vbProcedure="false">#REF!</definedName>
    <definedName function="false" hidden="false" localSheetId="3" name="____________________________________________________________gen2" vbProcedure="false">#REF!</definedName>
    <definedName function="false" hidden="false" localSheetId="3" name="____________________________________________________________TAB30" vbProcedure="false">#REF!</definedName>
    <definedName function="false" hidden="false" localSheetId="3" name="____________________________________________________________TAB31" vbProcedure="false">#REF!</definedName>
    <definedName function="false" hidden="false" localSheetId="3" name="____________________________________________________________TAB32" vbProcedure="false">#REF!</definedName>
    <definedName function="false" hidden="false" localSheetId="3" name="____________________________________________________________TAB33" vbProcedure="false">#REF!</definedName>
    <definedName function="false" hidden="false" localSheetId="3" name="____________________________________________________________TAB35" vbProcedure="false">#REF!</definedName>
    <definedName function="false" hidden="false" localSheetId="3" name="____________________________________________________________TAB36" vbProcedure="false">#REF!</definedName>
    <definedName function="false" hidden="false" localSheetId="3" name="____________________________________________________________TAB37" vbProcedure="false">#REF!</definedName>
    <definedName function="false" hidden="false" localSheetId="3" name="____________________________________________________________TAB38" vbProcedure="false">#REF!</definedName>
    <definedName function="false" hidden="false" localSheetId="3" name="____________________________________________________________TAB39" vbProcedure="false">#REF!</definedName>
    <definedName function="false" hidden="false" localSheetId="3" name="____________________________________________________________TAB47" vbProcedure="false">#REF!</definedName>
    <definedName function="false" hidden="false" localSheetId="3" name="_____________________________________________________________com2000" vbProcedure="false">#REF!</definedName>
    <definedName function="false" hidden="false" localSheetId="3" name="_____________________________________________________________EXR1" vbProcedure="false">#REF!</definedName>
    <definedName function="false" hidden="false" localSheetId="3" name="_____________________________________________________________EXR2" vbProcedure="false">#REF!</definedName>
    <definedName function="false" hidden="false" localSheetId="3" name="_____________________________________________________________EXR3" vbProcedure="false">#REF!</definedName>
    <definedName function="false" hidden="false" localSheetId="3" name="_____________________________________________________________gen2" vbProcedure="false">#REF!</definedName>
    <definedName function="false" hidden="false" localSheetId="3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TAB31" vbProcedure="false">#REF!</definedName>
    <definedName function="false" hidden="false" localSheetId="3" name="_____________________________________________________________TAB32" vbProcedure="false">#REF!</definedName>
    <definedName function="false" hidden="false" localSheetId="3" name="_____________________________________________________________TAB33" vbProcedure="false">#REF!</definedName>
    <definedName function="false" hidden="false" localSheetId="3" name="_____________________________________________________________TAB35" vbProcedure="false">#REF!</definedName>
    <definedName function="false" hidden="false" localSheetId="3" name="_____________________________________________________________TAB36" vbProcedure="false">#REF!</definedName>
    <definedName function="false" hidden="false" localSheetId="3" name="_____________________________________________________________TAB37" vbProcedure="false">#REF!</definedName>
    <definedName function="false" hidden="false" localSheetId="3" name="_____________________________________________________________TAB38" vbProcedure="false">#REF!</definedName>
    <definedName function="false" hidden="false" localSheetId="3" name="______________________________________________________________EXR1" vbProcedure="false">#REF!</definedName>
    <definedName function="false" hidden="false" localSheetId="3" name="______________________________________________________________EXR2" vbProcedure="false">#REF!</definedName>
    <definedName function="false" hidden="false" localSheetId="3" name="______________________________________________________________EXR3" vbProcedure="false">#REF!</definedName>
    <definedName function="false" hidden="false" localSheetId="3" name="______________________________________________________________TAB31" vbProcedure="false">#REF!</definedName>
    <definedName function="false" hidden="false" localSheetId="3" name="______________________________________________________________TAB32" vbProcedure="false">#REF!</definedName>
    <definedName function="false" hidden="false" localSheetId="3" name="______________________________________________________________TAB33" vbProcedure="false">#REF!</definedName>
    <definedName function="false" hidden="false" localSheetId="3" name="______________________________________________________________TAB35" vbProcedure="false">#REF!</definedName>
    <definedName function="false" hidden="false" localSheetId="3" name="______________________________________________________________TAB36" vbProcedure="false">#REF!</definedName>
    <definedName function="false" hidden="false" localSheetId="3" name="______________________________________________________________TAB37" vbProcedure="false">#REF!</definedName>
    <definedName function="false" hidden="false" localSheetId="3" name="______________________________________________________________TAB38" vbProcedure="false">#REF!</definedName>
    <definedName function="false" hidden="false" localSheetId="3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EXR1" vbProcedure="false">#REF!</definedName>
    <definedName function="false" hidden="false" localSheetId="3" name="________________________________________________________________EXR2" vbProcedure="false">#REF!</definedName>
    <definedName function="false" hidden="false" localSheetId="3" name="________________________________________________________________EXR3" vbProcedure="false">#REF!</definedName>
    <definedName function="false" hidden="false" localSheetId="3" name="________________________________________________________________TAB31" vbProcedure="false">#REF!</definedName>
    <definedName function="false" hidden="false" localSheetId="3" name="________________________________________________________________TAB32" vbProcedure="false">#REF!</definedName>
    <definedName function="false" hidden="false" localSheetId="3" name="________________________________________________________________TAB33" vbProcedure="false">#REF!</definedName>
    <definedName function="false" hidden="false" localSheetId="3" name="________________________________________________________________TAB35" vbProcedure="false">#REF!</definedName>
    <definedName function="false" hidden="false" localSheetId="3" name="________________________________________________________________TAB36" vbProcedure="false">#REF!</definedName>
    <definedName function="false" hidden="false" localSheetId="3" name="________________________________________________________________TAB37" vbProcedure="false">#REF!</definedName>
    <definedName function="false" hidden="false" localSheetId="3" name="________________________________________________________________TAB38" vbProcedure="false">#REF!</definedName>
    <definedName function="false" hidden="false" localSheetId="3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EXR1" vbProcedure="false">#REF!</definedName>
    <definedName function="false" hidden="false" localSheetId="3" name="__________________________________________________________________EXR2" vbProcedure="false">#REF!</definedName>
    <definedName function="false" hidden="false" localSheetId="3" name="__________________________________________________________________EXR3" vbProcedure="false">#REF!</definedName>
    <definedName function="false" hidden="false" localSheetId="3" name="__________________________________________________________________TAB31" vbProcedure="false">#REF!</definedName>
    <definedName function="false" hidden="false" localSheetId="3" name="__________________________________________________________________TAB32" vbProcedure="false">#REF!</definedName>
    <definedName function="false" hidden="false" localSheetId="3" name="__________________________________________________________________TAB33" vbProcedure="false">#REF!</definedName>
    <definedName function="false" hidden="false" localSheetId="3" name="__________________________________________________________________TAB35" vbProcedure="false">#REF!</definedName>
    <definedName function="false" hidden="false" localSheetId="3" name="__________________________________________________________________TAB36" vbProcedure="false">#REF!</definedName>
    <definedName function="false" hidden="false" localSheetId="3" name="__________________________________________________________________TAB37" vbProcedure="false">#REF!</definedName>
    <definedName function="false" hidden="false" localSheetId="3" name="__________________________________________________________________TAB38" vbProcedure="false">#REF!</definedName>
    <definedName function="false" hidden="false" localSheetId="3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a" vbProcedure="false">#REF!,#REF!,#REF!</definedName>
    <definedName function="false" hidden="false" localSheetId="4" name="ACCEPT2014" vbProcedure="false">[10]REGS!$A$1</definedName>
    <definedName function="false" hidden="false" localSheetId="4" name="ACCI2014" vbProcedure="false">[10]REGS!$A$1</definedName>
    <definedName function="false" hidden="false" localSheetId="4" name="ACCI2019" vbProcedure="false">#REF!</definedName>
    <definedName function="false" hidden="false" localSheetId="4" name="ACCI2030" vbProcedure="false">#REF!</definedName>
    <definedName function="false" hidden="false" localSheetId="4" name="ACCI2038" vbProcedure="false">#REF!</definedName>
    <definedName function="false" hidden="false" localSheetId="4" name="ACCP2019" vbProcedure="false">#REF!</definedName>
    <definedName function="false" hidden="false" localSheetId="4" name="ACCPT2030" vbProcedure="false">#REF!</definedName>
    <definedName function="false" hidden="false" localSheetId="4" name="ACCPT2038" vbProcedure="false">#REF!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14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D_2014" vbProcedure="false">[10]REGS!$A$1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capct" vbProcedure="false">#REF!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HTEND" vbProcedure="false">#REF!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8]Indic!$A$109:$XFD$109,[28]Indic!$A$196:$XFD$197,[28]Indic!$A$208:$XFD$209,[28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ettepro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ummy" vbProcedure="false">#REF!</definedName>
    <definedName function="false" hidden="false" localSheetId="4" name="DUTIESREAD2" vbProcedure="false">[33]Asm!$A$1</definedName>
    <definedName function="false" hidden="false" localSheetId="4" name="DUTIESWRITE" vbProcedure="false">[33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_FilterDatabase" vbProcedure="false">'Sum Encours'!$A$5:$B$21</definedName>
    <definedName function="false" hidden="false" localSheetId="4" name="expimp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8]Main!$A$1</definedName>
    <definedName function="false" hidden="false" localSheetId="4" name="FIS_Clean" vbProcedure="false">[38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en" vbProcedure="false">#REF!</definedName>
    <definedName function="false" hidden="false" localSheetId="4" name="gentrim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IPCDATA" vbProcedure="false">#REF!</definedName>
    <definedName function="false" hidden="false" localSheetId="4" name="horspet" vbProcedure="false">#REF!</definedName>
    <definedName function="false" hidden="false" localSheetId="4" name="horspétrole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ACRO" vbProcedure="false">#REF!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8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ilbop" vbProcedure="false">#REF!</definedName>
    <definedName function="false" hidden="false" localSheetId="4" name="oilbop2" vbProcedure="false">#REF!</definedName>
    <definedName function="false" hidden="false" localSheetId="4" name="OTHER_FLOWS" vbProcedure="false">[50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et" vbProcedure="false">#REF!</definedName>
    <definedName function="false" hidden="false" localSheetId="4" name="petrole" vbProcedure="false">#REF!</definedName>
    <definedName function="false" hidden="false" localSheetId="4" name="PRIX" vbProcedure="false">#REF!</definedName>
    <definedName function="false" hidden="false" localSheetId="4" name="PURC2014" vbProcedure="false">[10]REGS!$A$1</definedName>
    <definedName function="false" hidden="false" localSheetId="4" name="PURC2019" vbProcedure="false">#REF!</definedName>
    <definedName function="false" hidden="false" localSheetId="4" name="PURCP2030" vbProcedure="false">#REF!</definedName>
    <definedName function="false" hidden="false" localSheetId="4" name="PURCP2038" vbProcedure="false">#REF!</definedName>
    <definedName function="false" hidden="false" localSheetId="4" name="pétrole" vbProcedure="false">#REF!</definedName>
    <definedName function="false" hidden="false" localSheetId="4" name="Pétrole2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8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tre" vbProcedure="false">{"Main Economic Indicators",#N/A,FALSE,"C"}</definedName>
    <definedName function="false" hidden="false" localSheetId="4" name="SECIND" vbProcedure="false">#REF!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PREAD2019" vbProcedure="false">#REF!</definedName>
    <definedName function="false" hidden="false" localSheetId="4" name="SPREAD2030" vbProcedure="false">#REF!</definedName>
    <definedName function="false" hidden="false" localSheetId="4" name="SPREAD2038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abtrav" vbProcedure="false">#REF!</definedName>
    <definedName function="false" hidden="false" localSheetId="4" name="tabtrav2" vbProcedure="false">#REF!</definedName>
    <definedName function="false" hidden="false" localSheetId="4" name="tabtrav3" vbProcedure="false">#REF!</definedName>
    <definedName function="false" hidden="false" localSheetId="4" name="TDATE" vbProcedure="false">#REF!</definedName>
    <definedName function="false" hidden="false" localSheetId="4" name="TEND2019" vbProcedure="false">#REF!</definedName>
    <definedName function="false" hidden="false" localSheetId="4" name="TEND2030" vbProcedure="false">#REF!</definedName>
    <definedName function="false" hidden="false" localSheetId="4" name="TEND2038" vbProcedure="false">#REF!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C2019" vbProcedure="false">#REF!</definedName>
    <definedName function="false" hidden="false" localSheetId="4" name="TOTC2030" vbProcedure="false">#REF!</definedName>
    <definedName function="false" hidden="false" localSheetId="4" name="TOTC2038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54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GS" vbProcedure="false">#REF!</definedName>
    <definedName function="false" hidden="false" localSheetId="4" name="XXX1" vbProcedure="false">#REF!</definedName>
    <definedName function="false" hidden="false" localSheetId="4" name="XXX2" vbProcedure="false">#REF!</definedName>
    <definedName function="false" hidden="false" localSheetId="4" name="XXX3" vbProcedure="false">#REF!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ONE_IMPRES_MI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com2000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gen2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com2000" vbProcedure="false">#REF!</definedName>
    <definedName function="false" hidden="false" localSheetId="4" name="__EXR1" vbProcedure="false">#REF!</definedName>
    <definedName function="false" hidden="false" localSheetId="4" name="__EXR2" vbProcedure="false">#REF!</definedName>
    <definedName function="false" hidden="false" localSheetId="4" name="__EXR3" vbProcedure="false">#REF!</definedName>
    <definedName function="false" hidden="false" localSheetId="4" name="__gen2" vbProcedure="false">#REF!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TAB30" vbProcedure="false">#REF!</definedName>
    <definedName function="false" hidden="false" localSheetId="4" name="__TAB31" vbProcedure="false">#REF!</definedName>
    <definedName function="false" hidden="false" localSheetId="4" name="__TAB32" vbProcedure="false">#REF!</definedName>
    <definedName function="false" hidden="false" localSheetId="4" name="__TAB33" vbProcedure="false">#REF!</definedName>
    <definedName function="false" hidden="false" localSheetId="4" name="__TAB35" vbProcedure="false">#REF!</definedName>
    <definedName function="false" hidden="false" localSheetId="4" name="__TAB36" vbProcedure="false">#REF!</definedName>
    <definedName function="false" hidden="false" localSheetId="4" name="__TAB37" vbProcedure="false">#REF!</definedName>
    <definedName function="false" hidden="false" localSheetId="4" name="__TAB38" vbProcedure="false">#REF!</definedName>
    <definedName function="false" hidden="false" localSheetId="4" name="__TAB39" vbProcedure="false">#REF!</definedName>
    <definedName function="false" hidden="false" localSheetId="4" name="__TAB47" vbProcedure="false">#REF!</definedName>
    <definedName function="false" hidden="false" localSheetId="4" name="___com2000" vbProcedure="false">#REF!</definedName>
    <definedName function="false" hidden="false" localSheetId="4" name="___EXR1" vbProcedure="false">#REF!</definedName>
    <definedName function="false" hidden="false" localSheetId="4" name="___EXR2" vbProcedure="false">#REF!</definedName>
    <definedName function="false" hidden="false" localSheetId="4" name="___EXR3" vbProcedure="false">#REF!</definedName>
    <definedName function="false" hidden="false" localSheetId="4" name="___gen2" vbProcedure="false">#REF!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TAB30" vbProcedure="false">#REF!</definedName>
    <definedName function="false" hidden="false" localSheetId="4" name="___TAB31" vbProcedure="false">#REF!</definedName>
    <definedName function="false" hidden="false" localSheetId="4" name="___TAB32" vbProcedure="false">#REF!</definedName>
    <definedName function="false" hidden="false" localSheetId="4" name="___TAB33" vbProcedure="false">#REF!</definedName>
    <definedName function="false" hidden="false" localSheetId="4" name="___TAB35" vbProcedure="false">#REF!</definedName>
    <definedName function="false" hidden="false" localSheetId="4" name="___TAB36" vbProcedure="false">#REF!</definedName>
    <definedName function="false" hidden="false" localSheetId="4" name="___TAB37" vbProcedure="false">#REF!</definedName>
    <definedName function="false" hidden="false" localSheetId="4" name="___TAB38" vbProcedure="false">#REF!</definedName>
    <definedName function="false" hidden="false" localSheetId="4" name="___TAB39" vbProcedure="false">#REF!</definedName>
    <definedName function="false" hidden="false" localSheetId="4" name="___TAB47" vbProcedure="false">#REF!</definedName>
    <definedName function="false" hidden="false" localSheetId="4" name="____com2000" vbProcedure="false">#REF!</definedName>
    <definedName function="false" hidden="false" localSheetId="4" name="____EXR1" vbProcedure="false">#REF!</definedName>
    <definedName function="false" hidden="false" localSheetId="4" name="____EXR2" vbProcedure="false">#REF!</definedName>
    <definedName function="false" hidden="false" localSheetId="4" name="____EXR3" vbProcedure="false">#REF!</definedName>
    <definedName function="false" hidden="false" localSheetId="4" name="____gen2" vbProcedure="false">#REF!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TAB30" vbProcedure="false">#REF!</definedName>
    <definedName function="false" hidden="false" localSheetId="4" name="____TAB31" vbProcedure="false">#REF!</definedName>
    <definedName function="false" hidden="false" localSheetId="4" name="____TAB32" vbProcedure="false">#REF!</definedName>
    <definedName function="false" hidden="false" localSheetId="4" name="____TAB33" vbProcedure="false">#REF!</definedName>
    <definedName function="false" hidden="false" localSheetId="4" name="____TAB35" vbProcedure="false">#REF!</definedName>
    <definedName function="false" hidden="false" localSheetId="4" name="____TAB36" vbProcedure="false">#REF!</definedName>
    <definedName function="false" hidden="false" localSheetId="4" name="____TAB37" vbProcedure="false">#REF!</definedName>
    <definedName function="false" hidden="false" localSheetId="4" name="____TAB38" vbProcedure="false">#REF!</definedName>
    <definedName function="false" hidden="false" localSheetId="4" name="____TAB39" vbProcedure="false">#REF!</definedName>
    <definedName function="false" hidden="false" localSheetId="4" name="____TAB47" vbProcedure="false">#REF!</definedName>
    <definedName function="false" hidden="false" localSheetId="4" name="_____com2000" vbProcedure="false">#REF!</definedName>
    <definedName function="false" hidden="false" localSheetId="4" name="_____EXR1" vbProcedure="false">#REF!</definedName>
    <definedName function="false" hidden="false" localSheetId="4" name="_____EXR2" vbProcedure="false">#REF!</definedName>
    <definedName function="false" hidden="false" localSheetId="4" name="_____EXR3" vbProcedure="false">#REF!</definedName>
    <definedName function="false" hidden="false" localSheetId="4" name="_____gen2" vbProcedure="false">#REF!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TAB30" vbProcedure="false">#REF!</definedName>
    <definedName function="false" hidden="false" localSheetId="4" name="_____TAB31" vbProcedure="false">#REF!</definedName>
    <definedName function="false" hidden="false" localSheetId="4" name="_____TAB32" vbProcedure="false">#REF!</definedName>
    <definedName function="false" hidden="false" localSheetId="4" name="_____TAB33" vbProcedure="false">#REF!</definedName>
    <definedName function="false" hidden="false" localSheetId="4" name="_____TAB35" vbProcedure="false">#REF!</definedName>
    <definedName function="false" hidden="false" localSheetId="4" name="_____TAB36" vbProcedure="false">#REF!</definedName>
    <definedName function="false" hidden="false" localSheetId="4" name="_____TAB37" vbProcedure="false">#REF!</definedName>
    <definedName function="false" hidden="false" localSheetId="4" name="_____TAB38" vbProcedure="false">#REF!</definedName>
    <definedName function="false" hidden="false" localSheetId="4" name="_____TAB39" vbProcedure="false">#REF!</definedName>
    <definedName function="false" hidden="false" localSheetId="4" name="_____TAB47" vbProcedure="false">#REF!</definedName>
    <definedName function="false" hidden="false" localSheetId="4" name="______com2000" vbProcedure="false">#REF!</definedName>
    <definedName function="false" hidden="false" localSheetId="4" name="______EXR1" vbProcedure="false">#REF!</definedName>
    <definedName function="false" hidden="false" localSheetId="4" name="______EXR2" vbProcedure="false">#REF!</definedName>
    <definedName function="false" hidden="false" localSheetId="4" name="______EXR3" vbProcedure="false">#REF!</definedName>
    <definedName function="false" hidden="false" localSheetId="4" name="______gen2" vbProcedure="false">#REF!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TAB30" vbProcedure="false">#REF!</definedName>
    <definedName function="false" hidden="false" localSheetId="4" name="______TAB31" vbProcedure="false">#REF!</definedName>
    <definedName function="false" hidden="false" localSheetId="4" name="______TAB32" vbProcedure="false">#REF!</definedName>
    <definedName function="false" hidden="false" localSheetId="4" name="______TAB33" vbProcedure="false">#REF!</definedName>
    <definedName function="false" hidden="false" localSheetId="4" name="______TAB35" vbProcedure="false">#REF!</definedName>
    <definedName function="false" hidden="false" localSheetId="4" name="______TAB36" vbProcedure="false">#REF!</definedName>
    <definedName function="false" hidden="false" localSheetId="4" name="______TAB37" vbProcedure="false">#REF!</definedName>
    <definedName function="false" hidden="false" localSheetId="4" name="______TAB38" vbProcedure="false">#REF!</definedName>
    <definedName function="false" hidden="false" localSheetId="4" name="______TAB39" vbProcedure="false">#REF!</definedName>
    <definedName function="false" hidden="false" localSheetId="4" name="______TAB47" vbProcedure="false">#REF!</definedName>
    <definedName function="false" hidden="false" localSheetId="4" name="_______com2000" vbProcedure="false">#REF!</definedName>
    <definedName function="false" hidden="false" localSheetId="4" name="_______EXR1" vbProcedure="false">#REF!</definedName>
    <definedName function="false" hidden="false" localSheetId="4" name="_______EXR2" vbProcedure="false">#REF!</definedName>
    <definedName function="false" hidden="false" localSheetId="4" name="_______EXR3" vbProcedure="false">#REF!</definedName>
    <definedName function="false" hidden="false" localSheetId="4" name="_______gen2" vbProcedure="false">#REF!</definedName>
    <definedName function="false" hidden="false" localSheetId="4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TAB30" vbProcedure="false">#REF!</definedName>
    <definedName function="false" hidden="false" localSheetId="4" name="_______TAB31" vbProcedure="false">#REF!</definedName>
    <definedName function="false" hidden="false" localSheetId="4" name="_______TAB32" vbProcedure="false">#REF!</definedName>
    <definedName function="false" hidden="false" localSheetId="4" name="_______TAB33" vbProcedure="false">#REF!</definedName>
    <definedName function="false" hidden="false" localSheetId="4" name="_______TAB35" vbProcedure="false">#REF!</definedName>
    <definedName function="false" hidden="false" localSheetId="4" name="_______TAB36" vbProcedure="false">#REF!</definedName>
    <definedName function="false" hidden="false" localSheetId="4" name="_______TAB37" vbProcedure="false">#REF!</definedName>
    <definedName function="false" hidden="false" localSheetId="4" name="_______TAB38" vbProcedure="false">#REF!</definedName>
    <definedName function="false" hidden="false" localSheetId="4" name="_______TAB39" vbProcedure="false">#REF!</definedName>
    <definedName function="false" hidden="false" localSheetId="4" name="_______TAB47" vbProcedure="false">#REF!</definedName>
    <definedName function="false" hidden="false" localSheetId="4" name="________com2000" vbProcedure="false">#REF!</definedName>
    <definedName function="false" hidden="false" localSheetId="4" name="________EXR1" vbProcedure="false">#REF!</definedName>
    <definedName function="false" hidden="false" localSheetId="4" name="________EXR2" vbProcedure="false">#REF!</definedName>
    <definedName function="false" hidden="false" localSheetId="4" name="________EXR3" vbProcedure="false">#REF!</definedName>
    <definedName function="false" hidden="false" localSheetId="4" name="________gen2" vbProcedure="false">#REF!</definedName>
    <definedName function="false" hidden="false" localSheetId="4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TAB30" vbProcedure="false">#REF!</definedName>
    <definedName function="false" hidden="false" localSheetId="4" name="________TAB31" vbProcedure="false">#REF!</definedName>
    <definedName function="false" hidden="false" localSheetId="4" name="________TAB32" vbProcedure="false">#REF!</definedName>
    <definedName function="false" hidden="false" localSheetId="4" name="________TAB33" vbProcedure="false">#REF!</definedName>
    <definedName function="false" hidden="false" localSheetId="4" name="________TAB35" vbProcedure="false">#REF!</definedName>
    <definedName function="false" hidden="false" localSheetId="4" name="________TAB36" vbProcedure="false">#REF!</definedName>
    <definedName function="false" hidden="false" localSheetId="4" name="________TAB37" vbProcedure="false">#REF!</definedName>
    <definedName function="false" hidden="false" localSheetId="4" name="________TAB38" vbProcedure="false">#REF!</definedName>
    <definedName function="false" hidden="false" localSheetId="4" name="________TAB39" vbProcedure="false">#REF!</definedName>
    <definedName function="false" hidden="false" localSheetId="4" name="________TAB47" vbProcedure="false">#REF!</definedName>
    <definedName function="false" hidden="false" localSheetId="4" name="_________com2000" vbProcedure="false">#REF!</definedName>
    <definedName function="false" hidden="false" localSheetId="4" name="_________EXR1" vbProcedure="false">#REF!</definedName>
    <definedName function="false" hidden="false" localSheetId="4" name="_________EXR2" vbProcedure="false">#REF!</definedName>
    <definedName function="false" hidden="false" localSheetId="4" name="_________EXR3" vbProcedure="false">#REF!</definedName>
    <definedName function="false" hidden="false" localSheetId="4" name="_________gen2" vbProcedure="false">#REF!</definedName>
    <definedName function="false" hidden="false" localSheetId="4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TAB30" vbProcedure="false">#REF!</definedName>
    <definedName function="false" hidden="false" localSheetId="4" name="_________TAB31" vbProcedure="false">#REF!</definedName>
    <definedName function="false" hidden="false" localSheetId="4" name="_________TAB32" vbProcedure="false">#REF!</definedName>
    <definedName function="false" hidden="false" localSheetId="4" name="_________TAB33" vbProcedure="false">#REF!</definedName>
    <definedName function="false" hidden="false" localSheetId="4" name="_________TAB35" vbProcedure="false">#REF!</definedName>
    <definedName function="false" hidden="false" localSheetId="4" name="_________TAB36" vbProcedure="false">#REF!</definedName>
    <definedName function="false" hidden="false" localSheetId="4" name="_________TAB37" vbProcedure="false">#REF!</definedName>
    <definedName function="false" hidden="false" localSheetId="4" name="_________TAB38" vbProcedure="false">#REF!</definedName>
    <definedName function="false" hidden="false" localSheetId="4" name="_________TAB39" vbProcedure="false">#REF!</definedName>
    <definedName function="false" hidden="false" localSheetId="4" name="_________TAB47" vbProcedure="false">#REF!</definedName>
    <definedName function="false" hidden="false" localSheetId="4" name="__________com2000" vbProcedure="false">#REF!</definedName>
    <definedName function="false" hidden="false" localSheetId="4" name="__________EXR1" vbProcedure="false">#REF!</definedName>
    <definedName function="false" hidden="false" localSheetId="4" name="__________EXR2" vbProcedure="false">#REF!</definedName>
    <definedName function="false" hidden="false" localSheetId="4" name="__________EXR3" vbProcedure="false">#REF!</definedName>
    <definedName function="false" hidden="false" localSheetId="4" name="__________gen2" vbProcedure="false">#REF!</definedName>
    <definedName function="false" hidden="false" localSheetId="4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TAB30" vbProcedure="false">#REF!</definedName>
    <definedName function="false" hidden="false" localSheetId="4" name="__________TAB31" vbProcedure="false">#REF!</definedName>
    <definedName function="false" hidden="false" localSheetId="4" name="__________TAB32" vbProcedure="false">#REF!</definedName>
    <definedName function="false" hidden="false" localSheetId="4" name="__________TAB33" vbProcedure="false">#REF!</definedName>
    <definedName function="false" hidden="false" localSheetId="4" name="__________TAB35" vbProcedure="false">#REF!</definedName>
    <definedName function="false" hidden="false" localSheetId="4" name="__________TAB36" vbProcedure="false">#REF!</definedName>
    <definedName function="false" hidden="false" localSheetId="4" name="__________TAB37" vbProcedure="false">#REF!</definedName>
    <definedName function="false" hidden="false" localSheetId="4" name="__________TAB38" vbProcedure="false">#REF!</definedName>
    <definedName function="false" hidden="false" localSheetId="4" name="__________TAB39" vbProcedure="false">#REF!</definedName>
    <definedName function="false" hidden="false" localSheetId="4" name="__________TAB47" vbProcedure="false">#REF!</definedName>
    <definedName function="false" hidden="false" localSheetId="4" name="___________com2000" vbProcedure="false">#REF!</definedName>
    <definedName function="false" hidden="false" localSheetId="4" name="___________EXR1" vbProcedure="false">#REF!</definedName>
    <definedName function="false" hidden="false" localSheetId="4" name="___________EXR2" vbProcedure="false">#REF!</definedName>
    <definedName function="false" hidden="false" localSheetId="4" name="___________EXR3" vbProcedure="false">#REF!</definedName>
    <definedName function="false" hidden="false" localSheetId="4" name="___________gen2" vbProcedure="false">#REF!</definedName>
    <definedName function="false" hidden="false" localSheetId="4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TAB30" vbProcedure="false">#REF!</definedName>
    <definedName function="false" hidden="false" localSheetId="4" name="___________TAB31" vbProcedure="false">#REF!</definedName>
    <definedName function="false" hidden="false" localSheetId="4" name="___________TAB32" vbProcedure="false">#REF!</definedName>
    <definedName function="false" hidden="false" localSheetId="4" name="___________TAB33" vbProcedure="false">#REF!</definedName>
    <definedName function="false" hidden="false" localSheetId="4" name="___________TAB35" vbProcedure="false">#REF!</definedName>
    <definedName function="false" hidden="false" localSheetId="4" name="___________TAB36" vbProcedure="false">#REF!</definedName>
    <definedName function="false" hidden="false" localSheetId="4" name="___________TAB37" vbProcedure="false">#REF!</definedName>
    <definedName function="false" hidden="false" localSheetId="4" name="___________TAB38" vbProcedure="false">#REF!</definedName>
    <definedName function="false" hidden="false" localSheetId="4" name="___________TAB39" vbProcedure="false">#REF!</definedName>
    <definedName function="false" hidden="false" localSheetId="4" name="___________TAB47" vbProcedure="false">#REF!</definedName>
    <definedName function="false" hidden="false" localSheetId="4" name="____________com2000" vbProcedure="false">#REF!</definedName>
    <definedName function="false" hidden="false" localSheetId="4" name="____________EXR1" vbProcedure="false">#REF!</definedName>
    <definedName function="false" hidden="false" localSheetId="4" name="____________EXR2" vbProcedure="false">#REF!</definedName>
    <definedName function="false" hidden="false" localSheetId="4" name="____________EXR3" vbProcedure="false">#REF!</definedName>
    <definedName function="false" hidden="false" localSheetId="4" name="____________gen2" vbProcedure="false">#REF!</definedName>
    <definedName function="false" hidden="false" localSheetId="4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TAB30" vbProcedure="false">#REF!</definedName>
    <definedName function="false" hidden="false" localSheetId="4" name="____________TAB31" vbProcedure="false">#REF!</definedName>
    <definedName function="false" hidden="false" localSheetId="4" name="____________TAB32" vbProcedure="false">#REF!</definedName>
    <definedName function="false" hidden="false" localSheetId="4" name="____________TAB33" vbProcedure="false">#REF!</definedName>
    <definedName function="false" hidden="false" localSheetId="4" name="____________TAB35" vbProcedure="false">#REF!</definedName>
    <definedName function="false" hidden="false" localSheetId="4" name="____________TAB36" vbProcedure="false">#REF!</definedName>
    <definedName function="false" hidden="false" localSheetId="4" name="____________TAB37" vbProcedure="false">#REF!</definedName>
    <definedName function="false" hidden="false" localSheetId="4" name="____________TAB38" vbProcedure="false">#REF!</definedName>
    <definedName function="false" hidden="false" localSheetId="4" name="____________TAB39" vbProcedure="false">#REF!</definedName>
    <definedName function="false" hidden="false" localSheetId="4" name="____________TAB47" vbProcedure="false">#REF!</definedName>
    <definedName function="false" hidden="false" localSheetId="4" name="_____________com2000" vbProcedure="false">#REF!</definedName>
    <definedName function="false" hidden="false" localSheetId="4" name="_____________EXR1" vbProcedure="false">#REF!</definedName>
    <definedName function="false" hidden="false" localSheetId="4" name="_____________EXR2" vbProcedure="false">#REF!</definedName>
    <definedName function="false" hidden="false" localSheetId="4" name="_____________EXR3" vbProcedure="false">#REF!</definedName>
    <definedName function="false" hidden="false" localSheetId="4" name="_____________gen2" vbProcedure="false">#REF!</definedName>
    <definedName function="false" hidden="false" localSheetId="4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TAB30" vbProcedure="false">#REF!</definedName>
    <definedName function="false" hidden="false" localSheetId="4" name="_____________TAB31" vbProcedure="false">#REF!</definedName>
    <definedName function="false" hidden="false" localSheetId="4" name="_____________TAB32" vbProcedure="false">#REF!</definedName>
    <definedName function="false" hidden="false" localSheetId="4" name="_____________TAB33" vbProcedure="false">#REF!</definedName>
    <definedName function="false" hidden="false" localSheetId="4" name="_____________TAB35" vbProcedure="false">#REF!</definedName>
    <definedName function="false" hidden="false" localSheetId="4" name="_____________TAB36" vbProcedure="false">#REF!</definedName>
    <definedName function="false" hidden="false" localSheetId="4" name="_____________TAB37" vbProcedure="false">#REF!</definedName>
    <definedName function="false" hidden="false" localSheetId="4" name="_____________TAB38" vbProcedure="false">#REF!</definedName>
    <definedName function="false" hidden="false" localSheetId="4" name="_____________TAB39" vbProcedure="false">#REF!</definedName>
    <definedName function="false" hidden="false" localSheetId="4" name="_____________TAB47" vbProcedure="false">#REF!</definedName>
    <definedName function="false" hidden="false" localSheetId="4" name="______________com2000" vbProcedure="false">#REF!</definedName>
    <definedName function="false" hidden="false" localSheetId="4" name="______________EXR1" vbProcedure="false">#REF!</definedName>
    <definedName function="false" hidden="false" localSheetId="4" name="______________EXR2" vbProcedure="false">#REF!</definedName>
    <definedName function="false" hidden="false" localSheetId="4" name="______________EXR3" vbProcedure="false">#REF!</definedName>
    <definedName function="false" hidden="false" localSheetId="4" name="______________gen2" vbProcedure="false">#REF!</definedName>
    <definedName function="false" hidden="false" localSheetId="4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TAB30" vbProcedure="false">#REF!</definedName>
    <definedName function="false" hidden="false" localSheetId="4" name="______________TAB31" vbProcedure="false">#REF!</definedName>
    <definedName function="false" hidden="false" localSheetId="4" name="______________TAB32" vbProcedure="false">#REF!</definedName>
    <definedName function="false" hidden="false" localSheetId="4" name="______________TAB33" vbProcedure="false">#REF!</definedName>
    <definedName function="false" hidden="false" localSheetId="4" name="______________TAB35" vbProcedure="false">#REF!</definedName>
    <definedName function="false" hidden="false" localSheetId="4" name="______________TAB36" vbProcedure="false">#REF!</definedName>
    <definedName function="false" hidden="false" localSheetId="4" name="______________TAB37" vbProcedure="false">#REF!</definedName>
    <definedName function="false" hidden="false" localSheetId="4" name="______________TAB38" vbProcedure="false">#REF!</definedName>
    <definedName function="false" hidden="false" localSheetId="4" name="______________TAB39" vbProcedure="false">#REF!</definedName>
    <definedName function="false" hidden="false" localSheetId="4" name="______________TAB47" vbProcedure="false">#REF!</definedName>
    <definedName function="false" hidden="false" localSheetId="4" name="_______________com2000" vbProcedure="false">#REF!</definedName>
    <definedName function="false" hidden="false" localSheetId="4" name="_______________EXR1" vbProcedure="false">#REF!</definedName>
    <definedName function="false" hidden="false" localSheetId="4" name="_______________EXR2" vbProcedure="false">#REF!</definedName>
    <definedName function="false" hidden="false" localSheetId="4" name="_______________EXR3" vbProcedure="false">#REF!</definedName>
    <definedName function="false" hidden="false" localSheetId="4" name="_______________gen2" vbProcedure="false">#REF!</definedName>
    <definedName function="false" hidden="false" localSheetId="4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TAB30" vbProcedure="false">#REF!</definedName>
    <definedName function="false" hidden="false" localSheetId="4" name="_______________TAB31" vbProcedure="false">#REF!</definedName>
    <definedName function="false" hidden="false" localSheetId="4" name="_______________TAB32" vbProcedure="false">#REF!</definedName>
    <definedName function="false" hidden="false" localSheetId="4" name="_______________TAB33" vbProcedure="false">#REF!</definedName>
    <definedName function="false" hidden="false" localSheetId="4" name="_______________TAB35" vbProcedure="false">#REF!</definedName>
    <definedName function="false" hidden="false" localSheetId="4" name="_______________TAB36" vbProcedure="false">#REF!</definedName>
    <definedName function="false" hidden="false" localSheetId="4" name="_______________TAB37" vbProcedure="false">#REF!</definedName>
    <definedName function="false" hidden="false" localSheetId="4" name="_______________TAB38" vbProcedure="false">#REF!</definedName>
    <definedName function="false" hidden="false" localSheetId="4" name="_______________TAB39" vbProcedure="false">#REF!</definedName>
    <definedName function="false" hidden="false" localSheetId="4" name="_______________TAB47" vbProcedure="false">#REF!</definedName>
    <definedName function="false" hidden="false" localSheetId="4" name="________________com2000" vbProcedure="false">#REF!</definedName>
    <definedName function="false" hidden="false" localSheetId="4" name="________________EXR1" vbProcedure="false">#REF!</definedName>
    <definedName function="false" hidden="false" localSheetId="4" name="________________EXR2" vbProcedure="false">#REF!</definedName>
    <definedName function="false" hidden="false" localSheetId="4" name="________________EXR3" vbProcedure="false">#REF!</definedName>
    <definedName function="false" hidden="false" localSheetId="4" name="________________gen2" vbProcedure="false">#REF!</definedName>
    <definedName function="false" hidden="false" localSheetId="4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TAB30" vbProcedure="false">#REF!</definedName>
    <definedName function="false" hidden="false" localSheetId="4" name="________________TAB31" vbProcedure="false">#REF!</definedName>
    <definedName function="false" hidden="false" localSheetId="4" name="________________TAB32" vbProcedure="false">#REF!</definedName>
    <definedName function="false" hidden="false" localSheetId="4" name="________________TAB33" vbProcedure="false">#REF!</definedName>
    <definedName function="false" hidden="false" localSheetId="4" name="________________TAB35" vbProcedure="false">#REF!</definedName>
    <definedName function="false" hidden="false" localSheetId="4" name="________________TAB36" vbProcedure="false">#REF!</definedName>
    <definedName function="false" hidden="false" localSheetId="4" name="________________TAB37" vbProcedure="false">#REF!</definedName>
    <definedName function="false" hidden="false" localSheetId="4" name="________________TAB38" vbProcedure="false">#REF!</definedName>
    <definedName function="false" hidden="false" localSheetId="4" name="________________TAB39" vbProcedure="false">#REF!</definedName>
    <definedName function="false" hidden="false" localSheetId="4" name="________________TAB47" vbProcedure="false">#REF!</definedName>
    <definedName function="false" hidden="false" localSheetId="4" name="_________________com2000" vbProcedure="false">#REF!</definedName>
    <definedName function="false" hidden="false" localSheetId="4" name="_________________EXR1" vbProcedure="false">#REF!</definedName>
    <definedName function="false" hidden="false" localSheetId="4" name="_________________EXR2" vbProcedure="false">#REF!</definedName>
    <definedName function="false" hidden="false" localSheetId="4" name="_________________EXR3" vbProcedure="false">#REF!</definedName>
    <definedName function="false" hidden="false" localSheetId="4" name="_________________gen2" vbProcedure="false">#REF!</definedName>
    <definedName function="false" hidden="false" localSheetId="4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TAB30" vbProcedure="false">#REF!</definedName>
    <definedName function="false" hidden="false" localSheetId="4" name="_________________TAB31" vbProcedure="false">#REF!</definedName>
    <definedName function="false" hidden="false" localSheetId="4" name="_________________TAB32" vbProcedure="false">#REF!</definedName>
    <definedName function="false" hidden="false" localSheetId="4" name="_________________TAB33" vbProcedure="false">#REF!</definedName>
    <definedName function="false" hidden="false" localSheetId="4" name="_________________TAB35" vbProcedure="false">#REF!</definedName>
    <definedName function="false" hidden="false" localSheetId="4" name="_________________TAB36" vbProcedure="false">#REF!</definedName>
    <definedName function="false" hidden="false" localSheetId="4" name="_________________TAB37" vbProcedure="false">#REF!</definedName>
    <definedName function="false" hidden="false" localSheetId="4" name="_________________TAB38" vbProcedure="false">#REF!</definedName>
    <definedName function="false" hidden="false" localSheetId="4" name="_________________TAB39" vbProcedure="false">#REF!</definedName>
    <definedName function="false" hidden="false" localSheetId="4" name="_________________TAB47" vbProcedure="false">#REF!</definedName>
    <definedName function="false" hidden="false" localSheetId="4" name="__________________com2000" vbProcedure="false">#REF!</definedName>
    <definedName function="false" hidden="false" localSheetId="4" name="__________________EXR1" vbProcedure="false">#REF!</definedName>
    <definedName function="false" hidden="false" localSheetId="4" name="__________________EXR2" vbProcedure="false">#REF!</definedName>
    <definedName function="false" hidden="false" localSheetId="4" name="__________________EXR3" vbProcedure="false">#REF!</definedName>
    <definedName function="false" hidden="false" localSheetId="4" name="__________________gen2" vbProcedure="false">#REF!</definedName>
    <definedName function="false" hidden="false" localSheetId="4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TAB30" vbProcedure="false">#REF!</definedName>
    <definedName function="false" hidden="false" localSheetId="4" name="__________________TAB31" vbProcedure="false">#REF!</definedName>
    <definedName function="false" hidden="false" localSheetId="4" name="__________________TAB32" vbProcedure="false">#REF!</definedName>
    <definedName function="false" hidden="false" localSheetId="4" name="__________________TAB33" vbProcedure="false">#REF!</definedName>
    <definedName function="false" hidden="false" localSheetId="4" name="__________________TAB35" vbProcedure="false">#REF!</definedName>
    <definedName function="false" hidden="false" localSheetId="4" name="__________________TAB36" vbProcedure="false">#REF!</definedName>
    <definedName function="false" hidden="false" localSheetId="4" name="__________________TAB37" vbProcedure="false">#REF!</definedName>
    <definedName function="false" hidden="false" localSheetId="4" name="__________________TAB38" vbProcedure="false">#REF!</definedName>
    <definedName function="false" hidden="false" localSheetId="4" name="__________________TAB39" vbProcedure="false">#REF!</definedName>
    <definedName function="false" hidden="false" localSheetId="4" name="__________________TAB47" vbProcedure="false">#REF!</definedName>
    <definedName function="false" hidden="false" localSheetId="4" name="___________________com2000" vbProcedure="false">#REF!</definedName>
    <definedName function="false" hidden="false" localSheetId="4" name="___________________EXR1" vbProcedure="false">#REF!</definedName>
    <definedName function="false" hidden="false" localSheetId="4" name="___________________EXR2" vbProcedure="false">#REF!</definedName>
    <definedName function="false" hidden="false" localSheetId="4" name="___________________EXR3" vbProcedure="false">#REF!</definedName>
    <definedName function="false" hidden="false" localSheetId="4" name="___________________gen2" vbProcedure="false">#REF!</definedName>
    <definedName function="false" hidden="false" localSheetId="4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TAB30" vbProcedure="false">#REF!</definedName>
    <definedName function="false" hidden="false" localSheetId="4" name="___________________TAB31" vbProcedure="false">#REF!</definedName>
    <definedName function="false" hidden="false" localSheetId="4" name="___________________TAB32" vbProcedure="false">#REF!</definedName>
    <definedName function="false" hidden="false" localSheetId="4" name="___________________TAB33" vbProcedure="false">#REF!</definedName>
    <definedName function="false" hidden="false" localSheetId="4" name="___________________TAB35" vbProcedure="false">#REF!</definedName>
    <definedName function="false" hidden="false" localSheetId="4" name="___________________TAB36" vbProcedure="false">#REF!</definedName>
    <definedName function="false" hidden="false" localSheetId="4" name="___________________TAB37" vbProcedure="false">#REF!</definedName>
    <definedName function="false" hidden="false" localSheetId="4" name="___________________TAB38" vbProcedure="false">#REF!</definedName>
    <definedName function="false" hidden="false" localSheetId="4" name="___________________TAB39" vbProcedure="false">#REF!</definedName>
    <definedName function="false" hidden="false" localSheetId="4" name="___________________TAB47" vbProcedure="false">#REF!</definedName>
    <definedName function="false" hidden="false" localSheetId="4" name="____________________com2000" vbProcedure="false">#REF!</definedName>
    <definedName function="false" hidden="false" localSheetId="4" name="____________________EXR1" vbProcedure="false">#REF!</definedName>
    <definedName function="false" hidden="false" localSheetId="4" name="____________________EXR2" vbProcedure="false">#REF!</definedName>
    <definedName function="false" hidden="false" localSheetId="4" name="____________________EXR3" vbProcedure="false">#REF!</definedName>
    <definedName function="false" hidden="false" localSheetId="4" name="____________________gen2" vbProcedure="false">#REF!</definedName>
    <definedName function="false" hidden="false" localSheetId="4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TAB30" vbProcedure="false">#REF!</definedName>
    <definedName function="false" hidden="false" localSheetId="4" name="____________________TAB31" vbProcedure="false">#REF!</definedName>
    <definedName function="false" hidden="false" localSheetId="4" name="____________________TAB32" vbProcedure="false">#REF!</definedName>
    <definedName function="false" hidden="false" localSheetId="4" name="____________________TAB33" vbProcedure="false">#REF!</definedName>
    <definedName function="false" hidden="false" localSheetId="4" name="____________________TAB35" vbProcedure="false">#REF!</definedName>
    <definedName function="false" hidden="false" localSheetId="4" name="____________________TAB36" vbProcedure="false">#REF!</definedName>
    <definedName function="false" hidden="false" localSheetId="4" name="____________________TAB37" vbProcedure="false">#REF!</definedName>
    <definedName function="false" hidden="false" localSheetId="4" name="____________________TAB38" vbProcedure="false">#REF!</definedName>
    <definedName function="false" hidden="false" localSheetId="4" name="____________________TAB39" vbProcedure="false">#REF!</definedName>
    <definedName function="false" hidden="false" localSheetId="4" name="____________________TAB47" vbProcedure="false">#REF!</definedName>
    <definedName function="false" hidden="false" localSheetId="4" name="_____________________com2000" vbProcedure="false">#REF!</definedName>
    <definedName function="false" hidden="false" localSheetId="4" name="_____________________EXR1" vbProcedure="false">#REF!</definedName>
    <definedName function="false" hidden="false" localSheetId="4" name="_____________________EXR2" vbProcedure="false">#REF!</definedName>
    <definedName function="false" hidden="false" localSheetId="4" name="_____________________EXR3" vbProcedure="false">#REF!</definedName>
    <definedName function="false" hidden="false" localSheetId="4" name="_____________________gen2" vbProcedure="false">#REF!</definedName>
    <definedName function="false" hidden="false" localSheetId="4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TAB30" vbProcedure="false">#REF!</definedName>
    <definedName function="false" hidden="false" localSheetId="4" name="_____________________TAB31" vbProcedure="false">#REF!</definedName>
    <definedName function="false" hidden="false" localSheetId="4" name="_____________________TAB32" vbProcedure="false">#REF!</definedName>
    <definedName function="false" hidden="false" localSheetId="4" name="_____________________TAB33" vbProcedure="false">#REF!</definedName>
    <definedName function="false" hidden="false" localSheetId="4" name="_____________________TAB35" vbProcedure="false">#REF!</definedName>
    <definedName function="false" hidden="false" localSheetId="4" name="_____________________TAB36" vbProcedure="false">#REF!</definedName>
    <definedName function="false" hidden="false" localSheetId="4" name="_____________________TAB37" vbProcedure="false">#REF!</definedName>
    <definedName function="false" hidden="false" localSheetId="4" name="_____________________TAB38" vbProcedure="false">#REF!</definedName>
    <definedName function="false" hidden="false" localSheetId="4" name="_____________________TAB39" vbProcedure="false">#REF!</definedName>
    <definedName function="false" hidden="false" localSheetId="4" name="_____________________TAB47" vbProcedure="false">#REF!</definedName>
    <definedName function="false" hidden="false" localSheetId="4" name="______________________com2000" vbProcedure="false">#REF!</definedName>
    <definedName function="false" hidden="false" localSheetId="4" name="______________________EXR1" vbProcedure="false">#REF!</definedName>
    <definedName function="false" hidden="false" localSheetId="4" name="______________________EXR2" vbProcedure="false">#REF!</definedName>
    <definedName function="false" hidden="false" localSheetId="4" name="______________________EXR3" vbProcedure="false">#REF!</definedName>
    <definedName function="false" hidden="false" localSheetId="4" name="______________________gen2" vbProcedure="false">#REF!</definedName>
    <definedName function="false" hidden="false" localSheetId="4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TAB30" vbProcedure="false">#REF!</definedName>
    <definedName function="false" hidden="false" localSheetId="4" name="______________________TAB31" vbProcedure="false">#REF!</definedName>
    <definedName function="false" hidden="false" localSheetId="4" name="______________________TAB32" vbProcedure="false">#REF!</definedName>
    <definedName function="false" hidden="false" localSheetId="4" name="______________________TAB33" vbProcedure="false">#REF!</definedName>
    <definedName function="false" hidden="false" localSheetId="4" name="______________________TAB35" vbProcedure="false">#REF!</definedName>
    <definedName function="false" hidden="false" localSheetId="4" name="______________________TAB36" vbProcedure="false">#REF!</definedName>
    <definedName function="false" hidden="false" localSheetId="4" name="______________________TAB37" vbProcedure="false">#REF!</definedName>
    <definedName function="false" hidden="false" localSheetId="4" name="______________________TAB38" vbProcedure="false">#REF!</definedName>
    <definedName function="false" hidden="false" localSheetId="4" name="______________________TAB39" vbProcedure="false">#REF!</definedName>
    <definedName function="false" hidden="false" localSheetId="4" name="______________________TAB47" vbProcedure="false">#REF!</definedName>
    <definedName function="false" hidden="false" localSheetId="4" name="_______________________com2000" vbProcedure="false">#REF!</definedName>
    <definedName function="false" hidden="false" localSheetId="4" name="_______________________EXR1" vbProcedure="false">#REF!</definedName>
    <definedName function="false" hidden="false" localSheetId="4" name="_______________________EXR2" vbProcedure="false">#REF!</definedName>
    <definedName function="false" hidden="false" localSheetId="4" name="_______________________EXR3" vbProcedure="false">#REF!</definedName>
    <definedName function="false" hidden="false" localSheetId="4" name="_______________________gen2" vbProcedure="false">#REF!</definedName>
    <definedName function="false" hidden="false" localSheetId="4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TAB30" vbProcedure="false">#REF!</definedName>
    <definedName function="false" hidden="false" localSheetId="4" name="_______________________TAB31" vbProcedure="false">#REF!</definedName>
    <definedName function="false" hidden="false" localSheetId="4" name="_______________________TAB32" vbProcedure="false">#REF!</definedName>
    <definedName function="false" hidden="false" localSheetId="4" name="_______________________TAB33" vbProcedure="false">#REF!</definedName>
    <definedName function="false" hidden="false" localSheetId="4" name="_______________________TAB35" vbProcedure="false">#REF!</definedName>
    <definedName function="false" hidden="false" localSheetId="4" name="_______________________TAB36" vbProcedure="false">#REF!</definedName>
    <definedName function="false" hidden="false" localSheetId="4" name="_______________________TAB37" vbProcedure="false">#REF!</definedName>
    <definedName function="false" hidden="false" localSheetId="4" name="_______________________TAB38" vbProcedure="false">#REF!</definedName>
    <definedName function="false" hidden="false" localSheetId="4" name="_______________________TAB39" vbProcedure="false">#REF!</definedName>
    <definedName function="false" hidden="false" localSheetId="4" name="_______________________TAB47" vbProcedure="false">#REF!</definedName>
    <definedName function="false" hidden="false" localSheetId="4" name="________________________com2000" vbProcedure="false">#REF!</definedName>
    <definedName function="false" hidden="false" localSheetId="4" name="________________________EXR1" vbProcedure="false">#REF!</definedName>
    <definedName function="false" hidden="false" localSheetId="4" name="________________________EXR2" vbProcedure="false">#REF!</definedName>
    <definedName function="false" hidden="false" localSheetId="4" name="________________________EXR3" vbProcedure="false">#REF!</definedName>
    <definedName function="false" hidden="false" localSheetId="4" name="________________________gen2" vbProcedure="false">#REF!</definedName>
    <definedName function="false" hidden="false" localSheetId="4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TAB30" vbProcedure="false">#REF!</definedName>
    <definedName function="false" hidden="false" localSheetId="4" name="________________________TAB31" vbProcedure="false">#REF!</definedName>
    <definedName function="false" hidden="false" localSheetId="4" name="________________________TAB32" vbProcedure="false">#REF!</definedName>
    <definedName function="false" hidden="false" localSheetId="4" name="________________________TAB33" vbProcedure="false">#REF!</definedName>
    <definedName function="false" hidden="false" localSheetId="4" name="________________________TAB35" vbProcedure="false">#REF!</definedName>
    <definedName function="false" hidden="false" localSheetId="4" name="________________________TAB36" vbProcedure="false">#REF!</definedName>
    <definedName function="false" hidden="false" localSheetId="4" name="________________________TAB37" vbProcedure="false">#REF!</definedName>
    <definedName function="false" hidden="false" localSheetId="4" name="________________________TAB38" vbProcedure="false">#REF!</definedName>
    <definedName function="false" hidden="false" localSheetId="4" name="________________________TAB39" vbProcedure="false">#REF!</definedName>
    <definedName function="false" hidden="false" localSheetId="4" name="________________________TAB47" vbProcedure="false">#REF!</definedName>
    <definedName function="false" hidden="false" localSheetId="4" name="_________________________com2000" vbProcedure="false">#REF!</definedName>
    <definedName function="false" hidden="false" localSheetId="4" name="_________________________EXR1" vbProcedure="false">#REF!</definedName>
    <definedName function="false" hidden="false" localSheetId="4" name="_________________________EXR2" vbProcedure="false">#REF!</definedName>
    <definedName function="false" hidden="false" localSheetId="4" name="_________________________EXR3" vbProcedure="false">#REF!</definedName>
    <definedName function="false" hidden="false" localSheetId="4" name="_________________________gen2" vbProcedure="false">#REF!</definedName>
    <definedName function="false" hidden="false" localSheetId="4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TAB30" vbProcedure="false">#REF!</definedName>
    <definedName function="false" hidden="false" localSheetId="4" name="_________________________TAB31" vbProcedure="false">#REF!</definedName>
    <definedName function="false" hidden="false" localSheetId="4" name="_________________________TAB32" vbProcedure="false">#REF!</definedName>
    <definedName function="false" hidden="false" localSheetId="4" name="_________________________TAB33" vbProcedure="false">#REF!</definedName>
    <definedName function="false" hidden="false" localSheetId="4" name="_________________________TAB35" vbProcedure="false">#REF!</definedName>
    <definedName function="false" hidden="false" localSheetId="4" name="_________________________TAB36" vbProcedure="false">#REF!</definedName>
    <definedName function="false" hidden="false" localSheetId="4" name="_________________________TAB37" vbProcedure="false">#REF!</definedName>
    <definedName function="false" hidden="false" localSheetId="4" name="_________________________TAB38" vbProcedure="false">#REF!</definedName>
    <definedName function="false" hidden="false" localSheetId="4" name="_________________________TAB39" vbProcedure="false">#REF!</definedName>
    <definedName function="false" hidden="false" localSheetId="4" name="_________________________TAB47" vbProcedure="false">#REF!</definedName>
    <definedName function="false" hidden="false" localSheetId="4" name="__________________________com2000" vbProcedure="false">#REF!</definedName>
    <definedName function="false" hidden="false" localSheetId="4" name="__________________________EXR1" vbProcedure="false">#REF!</definedName>
    <definedName function="false" hidden="false" localSheetId="4" name="__________________________EXR2" vbProcedure="false">#REF!</definedName>
    <definedName function="false" hidden="false" localSheetId="4" name="__________________________EXR3" vbProcedure="false">#REF!</definedName>
    <definedName function="false" hidden="false" localSheetId="4" name="__________________________gen2" vbProcedure="false">#REF!</definedName>
    <definedName function="false" hidden="false" localSheetId="4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TAB30" vbProcedure="false">#REF!</definedName>
    <definedName function="false" hidden="false" localSheetId="4" name="__________________________TAB31" vbProcedure="false">#REF!</definedName>
    <definedName function="false" hidden="false" localSheetId="4" name="__________________________TAB32" vbProcedure="false">#REF!</definedName>
    <definedName function="false" hidden="false" localSheetId="4" name="__________________________TAB33" vbProcedure="false">#REF!</definedName>
    <definedName function="false" hidden="false" localSheetId="4" name="__________________________TAB35" vbProcedure="false">#REF!</definedName>
    <definedName function="false" hidden="false" localSheetId="4" name="__________________________TAB36" vbProcedure="false">#REF!</definedName>
    <definedName function="false" hidden="false" localSheetId="4" name="__________________________TAB37" vbProcedure="false">#REF!</definedName>
    <definedName function="false" hidden="false" localSheetId="4" name="__________________________TAB38" vbProcedure="false">#REF!</definedName>
    <definedName function="false" hidden="false" localSheetId="4" name="__________________________TAB39" vbProcedure="false">#REF!</definedName>
    <definedName function="false" hidden="false" localSheetId="4" name="__________________________TAB47" vbProcedure="false">#REF!</definedName>
    <definedName function="false" hidden="false" localSheetId="4" name="___________________________com2000" vbProcedure="false">#REF!</definedName>
    <definedName function="false" hidden="false" localSheetId="4" name="___________________________EXR1" vbProcedure="false">#REF!</definedName>
    <definedName function="false" hidden="false" localSheetId="4" name="___________________________EXR2" vbProcedure="false">#REF!</definedName>
    <definedName function="false" hidden="false" localSheetId="4" name="___________________________EXR3" vbProcedure="false">#REF!</definedName>
    <definedName function="false" hidden="false" localSheetId="4" name="___________________________gen2" vbProcedure="false">#REF!</definedName>
    <definedName function="false" hidden="false" localSheetId="4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TAB30" vbProcedure="false">#REF!</definedName>
    <definedName function="false" hidden="false" localSheetId="4" name="___________________________TAB31" vbProcedure="false">#REF!</definedName>
    <definedName function="false" hidden="false" localSheetId="4" name="___________________________TAB32" vbProcedure="false">#REF!</definedName>
    <definedName function="false" hidden="false" localSheetId="4" name="___________________________TAB33" vbProcedure="false">#REF!</definedName>
    <definedName function="false" hidden="false" localSheetId="4" name="___________________________TAB35" vbProcedure="false">#REF!</definedName>
    <definedName function="false" hidden="false" localSheetId="4" name="___________________________TAB36" vbProcedure="false">#REF!</definedName>
    <definedName function="false" hidden="false" localSheetId="4" name="___________________________TAB37" vbProcedure="false">#REF!</definedName>
    <definedName function="false" hidden="false" localSheetId="4" name="___________________________TAB38" vbProcedure="false">#REF!</definedName>
    <definedName function="false" hidden="false" localSheetId="4" name="___________________________TAB39" vbProcedure="false">#REF!</definedName>
    <definedName function="false" hidden="false" localSheetId="4" name="___________________________TAB47" vbProcedure="false">#REF!</definedName>
    <definedName function="false" hidden="false" localSheetId="4" name="____________________________com2000" vbProcedure="false">#REF!</definedName>
    <definedName function="false" hidden="false" localSheetId="4" name="____________________________EXR1" vbProcedure="false">#REF!</definedName>
    <definedName function="false" hidden="false" localSheetId="4" name="____________________________EXR2" vbProcedure="false">#REF!</definedName>
    <definedName function="false" hidden="false" localSheetId="4" name="____________________________EXR3" vbProcedure="false">#REF!</definedName>
    <definedName function="false" hidden="false" localSheetId="4" name="____________________________gen2" vbProcedure="false">#REF!</definedName>
    <definedName function="false" hidden="false" localSheetId="4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TAB30" vbProcedure="false">#REF!</definedName>
    <definedName function="false" hidden="false" localSheetId="4" name="____________________________TAB31" vbProcedure="false">#REF!</definedName>
    <definedName function="false" hidden="false" localSheetId="4" name="____________________________TAB32" vbProcedure="false">#REF!</definedName>
    <definedName function="false" hidden="false" localSheetId="4" name="____________________________TAB33" vbProcedure="false">#REF!</definedName>
    <definedName function="false" hidden="false" localSheetId="4" name="____________________________TAB35" vbProcedure="false">#REF!</definedName>
    <definedName function="false" hidden="false" localSheetId="4" name="____________________________TAB36" vbProcedure="false">#REF!</definedName>
    <definedName function="false" hidden="false" localSheetId="4" name="____________________________TAB37" vbProcedure="false">#REF!</definedName>
    <definedName function="false" hidden="false" localSheetId="4" name="____________________________TAB38" vbProcedure="false">#REF!</definedName>
    <definedName function="false" hidden="false" localSheetId="4" name="____________________________TAB39" vbProcedure="false">#REF!</definedName>
    <definedName function="false" hidden="false" localSheetId="4" name="____________________________TAB47" vbProcedure="false">#REF!</definedName>
    <definedName function="false" hidden="false" localSheetId="4" name="_____________________________EXR1" vbProcedure="false">#REF!</definedName>
    <definedName function="false" hidden="false" localSheetId="4" name="_____________________________EXR2" vbProcedure="false">#REF!</definedName>
    <definedName function="false" hidden="false" localSheetId="4" name="_____________________________EXR3" vbProcedure="false">#REF!</definedName>
    <definedName function="false" hidden="false" localSheetId="4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TAB30" vbProcedure="false">#REF!</definedName>
    <definedName function="false" hidden="false" localSheetId="4" name="_____________________________TAB31" vbProcedure="false">#REF!</definedName>
    <definedName function="false" hidden="false" localSheetId="4" name="_____________________________TAB32" vbProcedure="false">#REF!</definedName>
    <definedName function="false" hidden="false" localSheetId="4" name="_____________________________TAB33" vbProcedure="false">#REF!</definedName>
    <definedName function="false" hidden="false" localSheetId="4" name="_____________________________TAB35" vbProcedure="false">#REF!</definedName>
    <definedName function="false" hidden="false" localSheetId="4" name="_____________________________TAB36" vbProcedure="false">#REF!</definedName>
    <definedName function="false" hidden="false" localSheetId="4" name="_____________________________TAB37" vbProcedure="false">#REF!</definedName>
    <definedName function="false" hidden="false" localSheetId="4" name="_____________________________TAB38" vbProcedure="false">#REF!</definedName>
    <definedName function="false" hidden="false" localSheetId="4" name="_____________________________TAB39" vbProcedure="false">#REF!</definedName>
    <definedName function="false" hidden="false" localSheetId="4" name="_____________________________TAB47" vbProcedure="false">#REF!</definedName>
    <definedName function="false" hidden="false" localSheetId="4" name="______________________________com2000" vbProcedure="false">#REF!</definedName>
    <definedName function="false" hidden="false" localSheetId="4" name="______________________________EXR1" vbProcedure="false">#REF!</definedName>
    <definedName function="false" hidden="false" localSheetId="4" name="______________________________EXR2" vbProcedure="false">#REF!</definedName>
    <definedName function="false" hidden="false" localSheetId="4" name="______________________________EXR3" vbProcedure="false">#REF!</definedName>
    <definedName function="false" hidden="false" localSheetId="4" name="______________________________gen2" vbProcedure="false">#REF!</definedName>
    <definedName function="false" hidden="false" localSheetId="4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TAB30" vbProcedure="false">#REF!</definedName>
    <definedName function="false" hidden="false" localSheetId="4" name="______________________________TAB31" vbProcedure="false">#REF!</definedName>
    <definedName function="false" hidden="false" localSheetId="4" name="______________________________TAB32" vbProcedure="false">#REF!</definedName>
    <definedName function="false" hidden="false" localSheetId="4" name="______________________________TAB33" vbProcedure="false">#REF!</definedName>
    <definedName function="false" hidden="false" localSheetId="4" name="______________________________TAB35" vbProcedure="false">#REF!</definedName>
    <definedName function="false" hidden="false" localSheetId="4" name="______________________________TAB36" vbProcedure="false">#REF!</definedName>
    <definedName function="false" hidden="false" localSheetId="4" name="______________________________TAB37" vbProcedure="false">#REF!</definedName>
    <definedName function="false" hidden="false" localSheetId="4" name="______________________________TAB38" vbProcedure="false">#REF!</definedName>
    <definedName function="false" hidden="false" localSheetId="4" name="______________________________TAB39" vbProcedure="false">#REF!</definedName>
    <definedName function="false" hidden="false" localSheetId="4" name="______________________________TAB47" vbProcedure="false">#REF!</definedName>
    <definedName function="false" hidden="false" localSheetId="4" name="_______________________________com2000" vbProcedure="false">#REF!</definedName>
    <definedName function="false" hidden="false" localSheetId="4" name="_______________________________EXR1" vbProcedure="false">#REF!</definedName>
    <definedName function="false" hidden="false" localSheetId="4" name="_______________________________EXR2" vbProcedure="false">#REF!</definedName>
    <definedName function="false" hidden="false" localSheetId="4" name="_______________________________EXR3" vbProcedure="false">#REF!</definedName>
    <definedName function="false" hidden="false" localSheetId="4" name="_______________________________gen2" vbProcedure="false">#REF!</definedName>
    <definedName function="false" hidden="false" localSheetId="4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TAB30" vbProcedure="false">#REF!</definedName>
    <definedName function="false" hidden="false" localSheetId="4" name="_______________________________TAB31" vbProcedure="false">#REF!</definedName>
    <definedName function="false" hidden="false" localSheetId="4" name="_______________________________TAB32" vbProcedure="false">#REF!</definedName>
    <definedName function="false" hidden="false" localSheetId="4" name="_______________________________TAB33" vbProcedure="false">#REF!</definedName>
    <definedName function="false" hidden="false" localSheetId="4" name="_______________________________TAB35" vbProcedure="false">#REF!</definedName>
    <definedName function="false" hidden="false" localSheetId="4" name="_______________________________TAB36" vbProcedure="false">#REF!</definedName>
    <definedName function="false" hidden="false" localSheetId="4" name="_______________________________TAB37" vbProcedure="false">#REF!</definedName>
    <definedName function="false" hidden="false" localSheetId="4" name="_______________________________TAB38" vbProcedure="false">#REF!</definedName>
    <definedName function="false" hidden="false" localSheetId="4" name="_______________________________TAB39" vbProcedure="false">#REF!</definedName>
    <definedName function="false" hidden="false" localSheetId="4" name="_______________________________TAB47" vbProcedure="false">#REF!</definedName>
    <definedName function="false" hidden="false" localSheetId="4" name="________________________________com2000" vbProcedure="false">#REF!</definedName>
    <definedName function="false" hidden="false" localSheetId="4" name="________________________________EXR1" vbProcedure="false">#REF!</definedName>
    <definedName function="false" hidden="false" localSheetId="4" name="________________________________EXR2" vbProcedure="false">#REF!</definedName>
    <definedName function="false" hidden="false" localSheetId="4" name="________________________________EXR3" vbProcedure="false">#REF!</definedName>
    <definedName function="false" hidden="false" localSheetId="4" name="________________________________gen2" vbProcedure="false">#REF!</definedName>
    <definedName function="false" hidden="false" localSheetId="4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TAB30" vbProcedure="false">#REF!</definedName>
    <definedName function="false" hidden="false" localSheetId="4" name="________________________________TAB31" vbProcedure="false">#REF!</definedName>
    <definedName function="false" hidden="false" localSheetId="4" name="________________________________TAB32" vbProcedure="false">#REF!</definedName>
    <definedName function="false" hidden="false" localSheetId="4" name="________________________________TAB33" vbProcedure="false">#REF!</definedName>
    <definedName function="false" hidden="false" localSheetId="4" name="________________________________TAB35" vbProcedure="false">#REF!</definedName>
    <definedName function="false" hidden="false" localSheetId="4" name="________________________________TAB36" vbProcedure="false">#REF!</definedName>
    <definedName function="false" hidden="false" localSheetId="4" name="________________________________TAB37" vbProcedure="false">#REF!</definedName>
    <definedName function="false" hidden="false" localSheetId="4" name="________________________________TAB38" vbProcedure="false">#REF!</definedName>
    <definedName function="false" hidden="false" localSheetId="4" name="________________________________TAB39" vbProcedure="false">#REF!</definedName>
    <definedName function="false" hidden="false" localSheetId="4" name="________________________________TAB47" vbProcedure="false">#REF!</definedName>
    <definedName function="false" hidden="false" localSheetId="4" name="_________________________________EXR1" vbProcedure="false">#REF!</definedName>
    <definedName function="false" hidden="false" localSheetId="4" name="_________________________________EXR2" vbProcedure="false">#REF!</definedName>
    <definedName function="false" hidden="false" localSheetId="4" name="_________________________________EXR3" vbProcedure="false">#REF!</definedName>
    <definedName function="false" hidden="false" localSheetId="4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TAB30" vbProcedure="false">#REF!</definedName>
    <definedName function="false" hidden="false" localSheetId="4" name="_________________________________TAB31" vbProcedure="false">#REF!</definedName>
    <definedName function="false" hidden="false" localSheetId="4" name="_________________________________TAB32" vbProcedure="false">#REF!</definedName>
    <definedName function="false" hidden="false" localSheetId="4" name="_________________________________TAB33" vbProcedure="false">#REF!</definedName>
    <definedName function="false" hidden="false" localSheetId="4" name="_________________________________TAB35" vbProcedure="false">#REF!</definedName>
    <definedName function="false" hidden="false" localSheetId="4" name="_________________________________TAB36" vbProcedure="false">#REF!</definedName>
    <definedName function="false" hidden="false" localSheetId="4" name="_________________________________TAB37" vbProcedure="false">#REF!</definedName>
    <definedName function="false" hidden="false" localSheetId="4" name="_________________________________TAB38" vbProcedure="false">#REF!</definedName>
    <definedName function="false" hidden="false" localSheetId="4" name="_________________________________TAB39" vbProcedure="false">#REF!</definedName>
    <definedName function="false" hidden="false" localSheetId="4" name="_________________________________TAB47" vbProcedure="false">#REF!</definedName>
    <definedName function="false" hidden="false" localSheetId="4" name="__________________________________com2000" vbProcedure="false">#REF!</definedName>
    <definedName function="false" hidden="false" localSheetId="4" name="__________________________________EXR1" vbProcedure="false">#REF!</definedName>
    <definedName function="false" hidden="false" localSheetId="4" name="__________________________________EXR2" vbProcedure="false">#REF!</definedName>
    <definedName function="false" hidden="false" localSheetId="4" name="__________________________________EXR3" vbProcedure="false">#REF!</definedName>
    <definedName function="false" hidden="false" localSheetId="4" name="__________________________________gen2" vbProcedure="false">#REF!</definedName>
    <definedName function="false" hidden="false" localSheetId="4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TAB30" vbProcedure="false">#REF!</definedName>
    <definedName function="false" hidden="false" localSheetId="4" name="__________________________________TAB31" vbProcedure="false">#REF!</definedName>
    <definedName function="false" hidden="false" localSheetId="4" name="__________________________________TAB32" vbProcedure="false">#REF!</definedName>
    <definedName function="false" hidden="false" localSheetId="4" name="__________________________________TAB33" vbProcedure="false">#REF!</definedName>
    <definedName function="false" hidden="false" localSheetId="4" name="__________________________________TAB35" vbProcedure="false">#REF!</definedName>
    <definedName function="false" hidden="false" localSheetId="4" name="__________________________________TAB36" vbProcedure="false">#REF!</definedName>
    <definedName function="false" hidden="false" localSheetId="4" name="__________________________________TAB37" vbProcedure="false">#REF!</definedName>
    <definedName function="false" hidden="false" localSheetId="4" name="__________________________________TAB38" vbProcedure="false">#REF!</definedName>
    <definedName function="false" hidden="false" localSheetId="4" name="__________________________________TAB39" vbProcedure="false">#REF!</definedName>
    <definedName function="false" hidden="false" localSheetId="4" name="__________________________________TAB47" vbProcedure="false">#REF!</definedName>
    <definedName function="false" hidden="false" localSheetId="4" name="___________________________________com2000" vbProcedure="false">#REF!</definedName>
    <definedName function="false" hidden="false" localSheetId="4" name="___________________________________EXR1" vbProcedure="false">#REF!</definedName>
    <definedName function="false" hidden="false" localSheetId="4" name="___________________________________EXR2" vbProcedure="false">#REF!</definedName>
    <definedName function="false" hidden="false" localSheetId="4" name="___________________________________EXR3" vbProcedure="false">#REF!</definedName>
    <definedName function="false" hidden="false" localSheetId="4" name="___________________________________gen2" vbProcedure="false">#REF!</definedName>
    <definedName function="false" hidden="false" localSheetId="4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TAB30" vbProcedure="false">#REF!</definedName>
    <definedName function="false" hidden="false" localSheetId="4" name="___________________________________TAB31" vbProcedure="false">#REF!</definedName>
    <definedName function="false" hidden="false" localSheetId="4" name="___________________________________TAB32" vbProcedure="false">#REF!</definedName>
    <definedName function="false" hidden="false" localSheetId="4" name="___________________________________TAB33" vbProcedure="false">#REF!</definedName>
    <definedName function="false" hidden="false" localSheetId="4" name="___________________________________TAB35" vbProcedure="false">#REF!</definedName>
    <definedName function="false" hidden="false" localSheetId="4" name="___________________________________TAB36" vbProcedure="false">#REF!</definedName>
    <definedName function="false" hidden="false" localSheetId="4" name="___________________________________TAB37" vbProcedure="false">#REF!</definedName>
    <definedName function="false" hidden="false" localSheetId="4" name="___________________________________TAB38" vbProcedure="false">#REF!</definedName>
    <definedName function="false" hidden="false" localSheetId="4" name="___________________________________TAB39" vbProcedure="false">#REF!</definedName>
    <definedName function="false" hidden="false" localSheetId="4" name="___________________________________TAB47" vbProcedure="false">#REF!</definedName>
    <definedName function="false" hidden="false" localSheetId="4" name="____________________________________com2000" vbProcedure="false">#REF!</definedName>
    <definedName function="false" hidden="false" localSheetId="4" name="____________________________________EXR1" vbProcedure="false">#REF!</definedName>
    <definedName function="false" hidden="false" localSheetId="4" name="____________________________________EXR2" vbProcedure="false">#REF!</definedName>
    <definedName function="false" hidden="false" localSheetId="4" name="____________________________________EXR3" vbProcedure="false">#REF!</definedName>
    <definedName function="false" hidden="false" localSheetId="4" name="____________________________________gen2" vbProcedure="false">#REF!</definedName>
    <definedName function="false" hidden="false" localSheetId="4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TAB30" vbProcedure="false">#REF!</definedName>
    <definedName function="false" hidden="false" localSheetId="4" name="____________________________________TAB31" vbProcedure="false">#REF!</definedName>
    <definedName function="false" hidden="false" localSheetId="4" name="____________________________________TAB32" vbProcedure="false">#REF!</definedName>
    <definedName function="false" hidden="false" localSheetId="4" name="____________________________________TAB33" vbProcedure="false">#REF!</definedName>
    <definedName function="false" hidden="false" localSheetId="4" name="____________________________________TAB35" vbProcedure="false">#REF!</definedName>
    <definedName function="false" hidden="false" localSheetId="4" name="____________________________________TAB36" vbProcedure="false">#REF!</definedName>
    <definedName function="false" hidden="false" localSheetId="4" name="____________________________________TAB37" vbProcedure="false">#REF!</definedName>
    <definedName function="false" hidden="false" localSheetId="4" name="____________________________________TAB38" vbProcedure="false">#REF!</definedName>
    <definedName function="false" hidden="false" localSheetId="4" name="____________________________________TAB39" vbProcedure="false">#REF!</definedName>
    <definedName function="false" hidden="false" localSheetId="4" name="____________________________________TAB47" vbProcedure="false">#REF!</definedName>
    <definedName function="false" hidden="false" localSheetId="4" name="_____________________________________EXR1" vbProcedure="false">#REF!</definedName>
    <definedName function="false" hidden="false" localSheetId="4" name="_____________________________________EXR2" vbProcedure="false">#REF!</definedName>
    <definedName function="false" hidden="false" localSheetId="4" name="_____________________________________EXR3" vbProcedure="false">#REF!</definedName>
    <definedName function="false" hidden="false" localSheetId="4" name="_____________________________________TAB30" vbProcedure="false">#REF!</definedName>
    <definedName function="false" hidden="false" localSheetId="4" name="_____________________________________TAB31" vbProcedure="false">#REF!</definedName>
    <definedName function="false" hidden="false" localSheetId="4" name="_____________________________________TAB32" vbProcedure="false">#REF!</definedName>
    <definedName function="false" hidden="false" localSheetId="4" name="_____________________________________TAB33" vbProcedure="false">#REF!</definedName>
    <definedName function="false" hidden="false" localSheetId="4" name="_____________________________________TAB35" vbProcedure="false">#REF!</definedName>
    <definedName function="false" hidden="false" localSheetId="4" name="_____________________________________TAB36" vbProcedure="false">#REF!</definedName>
    <definedName function="false" hidden="false" localSheetId="4" name="_____________________________________TAB37" vbProcedure="false">#REF!</definedName>
    <definedName function="false" hidden="false" localSheetId="4" name="_____________________________________TAB38" vbProcedure="false">#REF!</definedName>
    <definedName function="false" hidden="false" localSheetId="4" name="_____________________________________TAB39" vbProcedure="false">#REF!</definedName>
    <definedName function="false" hidden="false" localSheetId="4" name="_____________________________________TAB47" vbProcedure="false">#REF!</definedName>
    <definedName function="false" hidden="false" localSheetId="4" name="______________________________________com2000" vbProcedure="false">#REF!</definedName>
    <definedName function="false" hidden="false" localSheetId="4" name="______________________________________EXR1" vbProcedure="false">#REF!</definedName>
    <definedName function="false" hidden="false" localSheetId="4" name="______________________________________EXR2" vbProcedure="false">#REF!</definedName>
    <definedName function="false" hidden="false" localSheetId="4" name="______________________________________EXR3" vbProcedure="false">#REF!</definedName>
    <definedName function="false" hidden="false" localSheetId="4" name="______________________________________gen2" vbProcedure="false">#REF!</definedName>
    <definedName function="false" hidden="false" localSheetId="4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TAB30" vbProcedure="false">#REF!</definedName>
    <definedName function="false" hidden="false" localSheetId="4" name="______________________________________TAB31" vbProcedure="false">#REF!</definedName>
    <definedName function="false" hidden="false" localSheetId="4" name="______________________________________TAB32" vbProcedure="false">#REF!</definedName>
    <definedName function="false" hidden="false" localSheetId="4" name="______________________________________TAB33" vbProcedure="false">#REF!</definedName>
    <definedName function="false" hidden="false" localSheetId="4" name="______________________________________TAB35" vbProcedure="false">#REF!</definedName>
    <definedName function="false" hidden="false" localSheetId="4" name="______________________________________TAB36" vbProcedure="false">#REF!</definedName>
    <definedName function="false" hidden="false" localSheetId="4" name="______________________________________TAB37" vbProcedure="false">#REF!</definedName>
    <definedName function="false" hidden="false" localSheetId="4" name="______________________________________TAB38" vbProcedure="false">#REF!</definedName>
    <definedName function="false" hidden="false" localSheetId="4" name="______________________________________TAB39" vbProcedure="false">#REF!</definedName>
    <definedName function="false" hidden="false" localSheetId="4" name="______________________________________TAB47" vbProcedure="false">#REF!</definedName>
    <definedName function="false" hidden="false" localSheetId="4" name="_______________________________________com2000" vbProcedure="false">#REF!</definedName>
    <definedName function="false" hidden="false" localSheetId="4" name="_______________________________________EXR1" vbProcedure="false">#REF!</definedName>
    <definedName function="false" hidden="false" localSheetId="4" name="_______________________________________EXR2" vbProcedure="false">#REF!</definedName>
    <definedName function="false" hidden="false" localSheetId="4" name="_______________________________________EXR3" vbProcedure="false">#REF!</definedName>
    <definedName function="false" hidden="false" localSheetId="4" name="_______________________________________gen2" vbProcedure="false">#REF!</definedName>
    <definedName function="false" hidden="false" localSheetId="4" name="_______________________________________TAB30" vbProcedure="false">#REF!</definedName>
    <definedName function="false" hidden="false" localSheetId="4" name="_______________________________________TAB31" vbProcedure="false">#REF!</definedName>
    <definedName function="false" hidden="false" localSheetId="4" name="_______________________________________TAB32" vbProcedure="false">#REF!</definedName>
    <definedName function="false" hidden="false" localSheetId="4" name="_______________________________________TAB33" vbProcedure="false">#REF!</definedName>
    <definedName function="false" hidden="false" localSheetId="4" name="_______________________________________TAB35" vbProcedure="false">#REF!</definedName>
    <definedName function="false" hidden="false" localSheetId="4" name="_______________________________________TAB36" vbProcedure="false">#REF!</definedName>
    <definedName function="false" hidden="false" localSheetId="4" name="_______________________________________TAB37" vbProcedure="false">#REF!</definedName>
    <definedName function="false" hidden="false" localSheetId="4" name="_______________________________________TAB38" vbProcedure="false">#REF!</definedName>
    <definedName function="false" hidden="false" localSheetId="4" name="_______________________________________TAB39" vbProcedure="false">#REF!</definedName>
    <definedName function="false" hidden="false" localSheetId="4" name="_______________________________________TAB47" vbProcedure="false">#REF!</definedName>
    <definedName function="false" hidden="false" localSheetId="4" name="________________________________________com2000" vbProcedure="false">#REF!</definedName>
    <definedName function="false" hidden="false" localSheetId="4" name="________________________________________EXR1" vbProcedure="false">#REF!</definedName>
    <definedName function="false" hidden="false" localSheetId="4" name="________________________________________EXR2" vbProcedure="false">#REF!</definedName>
    <definedName function="false" hidden="false" localSheetId="4" name="________________________________________EXR3" vbProcedure="false">#REF!</definedName>
    <definedName function="false" hidden="false" localSheetId="4" name="________________________________________gen2" vbProcedure="false">#REF!</definedName>
    <definedName function="false" hidden="false" localSheetId="4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TAB30" vbProcedure="false">#REF!</definedName>
    <definedName function="false" hidden="false" localSheetId="4" name="________________________________________TAB31" vbProcedure="false">#REF!</definedName>
    <definedName function="false" hidden="false" localSheetId="4" name="________________________________________TAB32" vbProcedure="false">#REF!</definedName>
    <definedName function="false" hidden="false" localSheetId="4" name="________________________________________TAB33" vbProcedure="false">#REF!</definedName>
    <definedName function="false" hidden="false" localSheetId="4" name="________________________________________TAB35" vbProcedure="false">#REF!</definedName>
    <definedName function="false" hidden="false" localSheetId="4" name="________________________________________TAB36" vbProcedure="false">#REF!</definedName>
    <definedName function="false" hidden="false" localSheetId="4" name="________________________________________TAB37" vbProcedure="false">#REF!</definedName>
    <definedName function="false" hidden="false" localSheetId="4" name="________________________________________TAB38" vbProcedure="false">#REF!</definedName>
    <definedName function="false" hidden="false" localSheetId="4" name="________________________________________TAB39" vbProcedure="false">#REF!</definedName>
    <definedName function="false" hidden="false" localSheetId="4" name="________________________________________TAB47" vbProcedure="false">#REF!</definedName>
    <definedName function="false" hidden="false" localSheetId="4" name="_________________________________________com2000" vbProcedure="false">#REF!</definedName>
    <definedName function="false" hidden="false" localSheetId="4" name="_________________________________________EXR1" vbProcedure="false">#REF!</definedName>
    <definedName function="false" hidden="false" localSheetId="4" name="_________________________________________EXR2" vbProcedure="false">#REF!</definedName>
    <definedName function="false" hidden="false" localSheetId="4" name="_________________________________________EXR3" vbProcedure="false">#REF!</definedName>
    <definedName function="false" hidden="false" localSheetId="4" name="_________________________________________gen2" vbProcedure="false">#REF!</definedName>
    <definedName function="false" hidden="false" localSheetId="4" name="_________________________________________TAB30" vbProcedure="false">#REF!</definedName>
    <definedName function="false" hidden="false" localSheetId="4" name="_________________________________________TAB31" vbProcedure="false">#REF!</definedName>
    <definedName function="false" hidden="false" localSheetId="4" name="_________________________________________TAB32" vbProcedure="false">#REF!</definedName>
    <definedName function="false" hidden="false" localSheetId="4" name="_________________________________________TAB33" vbProcedure="false">#REF!</definedName>
    <definedName function="false" hidden="false" localSheetId="4" name="_________________________________________TAB35" vbProcedure="false">#REF!</definedName>
    <definedName function="false" hidden="false" localSheetId="4" name="_________________________________________TAB36" vbProcedure="false">#REF!</definedName>
    <definedName function="false" hidden="false" localSheetId="4" name="_________________________________________TAB37" vbProcedure="false">#REF!</definedName>
    <definedName function="false" hidden="false" localSheetId="4" name="_________________________________________TAB38" vbProcedure="false">#REF!</definedName>
    <definedName function="false" hidden="false" localSheetId="4" name="_________________________________________TAB39" vbProcedure="false">#REF!</definedName>
    <definedName function="false" hidden="false" localSheetId="4" name="_________________________________________TAB47" vbProcedure="false">#REF!</definedName>
    <definedName function="false" hidden="false" localSheetId="4" name="__________________________________________com2000" vbProcedure="false">#REF!</definedName>
    <definedName function="false" hidden="false" localSheetId="4" name="__________________________________________EXR1" vbProcedure="false">#REF!</definedName>
    <definedName function="false" hidden="false" localSheetId="4" name="__________________________________________EXR2" vbProcedure="false">#REF!</definedName>
    <definedName function="false" hidden="false" localSheetId="4" name="__________________________________________EXR3" vbProcedure="false">#REF!</definedName>
    <definedName function="false" hidden="false" localSheetId="4" name="__________________________________________gen2" vbProcedure="false">#REF!</definedName>
    <definedName function="false" hidden="false" localSheetId="4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TAB30" vbProcedure="false">#REF!</definedName>
    <definedName function="false" hidden="false" localSheetId="4" name="__________________________________________TAB31" vbProcedure="false">#REF!</definedName>
    <definedName function="false" hidden="false" localSheetId="4" name="__________________________________________TAB32" vbProcedure="false">#REF!</definedName>
    <definedName function="false" hidden="false" localSheetId="4" name="__________________________________________TAB33" vbProcedure="false">#REF!</definedName>
    <definedName function="false" hidden="false" localSheetId="4" name="__________________________________________TAB35" vbProcedure="false">#REF!</definedName>
    <definedName function="false" hidden="false" localSheetId="4" name="__________________________________________TAB36" vbProcedure="false">#REF!</definedName>
    <definedName function="false" hidden="false" localSheetId="4" name="__________________________________________TAB37" vbProcedure="false">#REF!</definedName>
    <definedName function="false" hidden="false" localSheetId="4" name="__________________________________________TAB38" vbProcedure="false">#REF!</definedName>
    <definedName function="false" hidden="false" localSheetId="4" name="__________________________________________TAB39" vbProcedure="false">#REF!</definedName>
    <definedName function="false" hidden="false" localSheetId="4" name="__________________________________________TAB47" vbProcedure="false">#REF!</definedName>
    <definedName function="false" hidden="false" localSheetId="4" name="___________________________________________com2000" vbProcedure="false">#REF!</definedName>
    <definedName function="false" hidden="false" localSheetId="4" name="___________________________________________EXR1" vbProcedure="false">#REF!</definedName>
    <definedName function="false" hidden="false" localSheetId="4" name="___________________________________________EXR2" vbProcedure="false">#REF!</definedName>
    <definedName function="false" hidden="false" localSheetId="4" name="___________________________________________EXR3" vbProcedure="false">#REF!</definedName>
    <definedName function="false" hidden="false" localSheetId="4" name="___________________________________________gen2" vbProcedure="false">#REF!</definedName>
    <definedName function="false" hidden="false" localSheetId="4" name="___________________________________________TAB30" vbProcedure="false">#REF!</definedName>
    <definedName function="false" hidden="false" localSheetId="4" name="___________________________________________TAB31" vbProcedure="false">#REF!</definedName>
    <definedName function="false" hidden="false" localSheetId="4" name="___________________________________________TAB32" vbProcedure="false">#REF!</definedName>
    <definedName function="false" hidden="false" localSheetId="4" name="___________________________________________TAB33" vbProcedure="false">#REF!</definedName>
    <definedName function="false" hidden="false" localSheetId="4" name="___________________________________________TAB35" vbProcedure="false">#REF!</definedName>
    <definedName function="false" hidden="false" localSheetId="4" name="___________________________________________TAB36" vbProcedure="false">#REF!</definedName>
    <definedName function="false" hidden="false" localSheetId="4" name="___________________________________________TAB37" vbProcedure="false">#REF!</definedName>
    <definedName function="false" hidden="false" localSheetId="4" name="___________________________________________TAB38" vbProcedure="false">#REF!</definedName>
    <definedName function="false" hidden="false" localSheetId="4" name="___________________________________________TAB39" vbProcedure="false">#REF!</definedName>
    <definedName function="false" hidden="false" localSheetId="4" name="___________________________________________TAB47" vbProcedure="false">#REF!</definedName>
    <definedName function="false" hidden="false" localSheetId="4" name="____________________________________________com2000" vbProcedure="false">#REF!</definedName>
    <definedName function="false" hidden="false" localSheetId="4" name="____________________________________________EXR1" vbProcedure="false">#REF!</definedName>
    <definedName function="false" hidden="false" localSheetId="4" name="____________________________________________EXR2" vbProcedure="false">#REF!</definedName>
    <definedName function="false" hidden="false" localSheetId="4" name="____________________________________________EXR3" vbProcedure="false">#REF!</definedName>
    <definedName function="false" hidden="false" localSheetId="4" name="____________________________________________gen2" vbProcedure="false">#REF!</definedName>
    <definedName function="false" hidden="false" localSheetId="4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TAB30" vbProcedure="false">#REF!</definedName>
    <definedName function="false" hidden="false" localSheetId="4" name="____________________________________________TAB31" vbProcedure="false">#REF!</definedName>
    <definedName function="false" hidden="false" localSheetId="4" name="____________________________________________TAB32" vbProcedure="false">#REF!</definedName>
    <definedName function="false" hidden="false" localSheetId="4" name="____________________________________________TAB33" vbProcedure="false">#REF!</definedName>
    <definedName function="false" hidden="false" localSheetId="4" name="____________________________________________TAB35" vbProcedure="false">#REF!</definedName>
    <definedName function="false" hidden="false" localSheetId="4" name="____________________________________________TAB36" vbProcedure="false">#REF!</definedName>
    <definedName function="false" hidden="false" localSheetId="4" name="____________________________________________TAB37" vbProcedure="false">#REF!</definedName>
    <definedName function="false" hidden="false" localSheetId="4" name="____________________________________________TAB38" vbProcedure="false">#REF!</definedName>
    <definedName function="false" hidden="false" localSheetId="4" name="____________________________________________TAB39" vbProcedure="false">#REF!</definedName>
    <definedName function="false" hidden="false" localSheetId="4" name="____________________________________________TAB47" vbProcedure="false">#REF!</definedName>
    <definedName function="false" hidden="false" localSheetId="4" name="_____________________________________________com2000" vbProcedure="false">#REF!</definedName>
    <definedName function="false" hidden="false" localSheetId="4" name="_____________________________________________gen2" vbProcedure="false">#REF!</definedName>
    <definedName function="false" hidden="false" localSheetId="4" name="_____________________________________________TAB30" vbProcedure="false">#REF!</definedName>
    <definedName function="false" hidden="false" localSheetId="4" name="_____________________________________________TAB39" vbProcedure="false">#REF!</definedName>
    <definedName function="false" hidden="false" localSheetId="4" name="_____________________________________________TAB47" vbProcedure="false">#REF!</definedName>
    <definedName function="false" hidden="false" localSheetId="4" name="______________________________________________com2000" vbProcedure="false">#REF!</definedName>
    <definedName function="false" hidden="false" localSheetId="4" name="______________________________________________EXR1" vbProcedure="false">#REF!</definedName>
    <definedName function="false" hidden="false" localSheetId="4" name="______________________________________________EXR2" vbProcedure="false">#REF!</definedName>
    <definedName function="false" hidden="false" localSheetId="4" name="______________________________________________EXR3" vbProcedure="false">#REF!</definedName>
    <definedName function="false" hidden="false" localSheetId="4" name="______________________________________________gen2" vbProcedure="false">#REF!</definedName>
    <definedName function="false" hidden="false" localSheetId="4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TAB30" vbProcedure="false">#REF!</definedName>
    <definedName function="false" hidden="false" localSheetId="4" name="______________________________________________TAB31" vbProcedure="false">#REF!</definedName>
    <definedName function="false" hidden="false" localSheetId="4" name="______________________________________________TAB32" vbProcedure="false">#REF!</definedName>
    <definedName function="false" hidden="false" localSheetId="4" name="______________________________________________TAB33" vbProcedure="false">#REF!</definedName>
    <definedName function="false" hidden="false" localSheetId="4" name="______________________________________________TAB35" vbProcedure="false">#REF!</definedName>
    <definedName function="false" hidden="false" localSheetId="4" name="______________________________________________TAB36" vbProcedure="false">#REF!</definedName>
    <definedName function="false" hidden="false" localSheetId="4" name="______________________________________________TAB37" vbProcedure="false">#REF!</definedName>
    <definedName function="false" hidden="false" localSheetId="4" name="______________________________________________TAB38" vbProcedure="false">#REF!</definedName>
    <definedName function="false" hidden="false" localSheetId="4" name="______________________________________________TAB39" vbProcedure="false">#REF!</definedName>
    <definedName function="false" hidden="false" localSheetId="4" name="______________________________________________TAB47" vbProcedure="false">#REF!</definedName>
    <definedName function="false" hidden="false" localSheetId="4" name="_______________________________________________com2000" vbProcedure="false">#REF!</definedName>
    <definedName function="false" hidden="false" localSheetId="4" name="_______________________________________________gen2" vbProcedure="false">#REF!</definedName>
    <definedName function="false" hidden="false" localSheetId="4" name="_______________________________________________TAB30" vbProcedure="false">#REF!</definedName>
    <definedName function="false" hidden="false" localSheetId="4" name="_______________________________________________TAB39" vbProcedure="false">#REF!</definedName>
    <definedName function="false" hidden="false" localSheetId="4" name="_______________________________________________TAB47" vbProcedure="false">#REF!</definedName>
    <definedName function="false" hidden="false" localSheetId="4" name="________________________________________________com2000" vbProcedure="false">#REF!</definedName>
    <definedName function="false" hidden="false" localSheetId="4" name="________________________________________________EXR1" vbProcedure="false">#REF!</definedName>
    <definedName function="false" hidden="false" localSheetId="4" name="________________________________________________EXR2" vbProcedure="false">#REF!</definedName>
    <definedName function="false" hidden="false" localSheetId="4" name="________________________________________________EXR3" vbProcedure="false">#REF!</definedName>
    <definedName function="false" hidden="false" localSheetId="4" name="________________________________________________gen2" vbProcedure="false">#REF!</definedName>
    <definedName function="false" hidden="false" localSheetId="4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TAB30" vbProcedure="false">#REF!</definedName>
    <definedName function="false" hidden="false" localSheetId="4" name="________________________________________________TAB31" vbProcedure="false">#REF!</definedName>
    <definedName function="false" hidden="false" localSheetId="4" name="________________________________________________TAB32" vbProcedure="false">#REF!</definedName>
    <definedName function="false" hidden="false" localSheetId="4" name="________________________________________________TAB33" vbProcedure="false">#REF!</definedName>
    <definedName function="false" hidden="false" localSheetId="4" name="________________________________________________TAB35" vbProcedure="false">#REF!</definedName>
    <definedName function="false" hidden="false" localSheetId="4" name="________________________________________________TAB36" vbProcedure="false">#REF!</definedName>
    <definedName function="false" hidden="false" localSheetId="4" name="________________________________________________TAB37" vbProcedure="false">#REF!</definedName>
    <definedName function="false" hidden="false" localSheetId="4" name="________________________________________________TAB38" vbProcedure="false">#REF!</definedName>
    <definedName function="false" hidden="false" localSheetId="4" name="________________________________________________TAB39" vbProcedure="false">#REF!</definedName>
    <definedName function="false" hidden="false" localSheetId="4" name="________________________________________________TAB47" vbProcedure="false">#REF!</definedName>
    <definedName function="false" hidden="false" localSheetId="4" name="_________________________________________________com2000" vbProcedure="false">#REF!</definedName>
    <definedName function="false" hidden="false" localSheetId="4" name="_________________________________________________gen2" vbProcedure="false">#REF!</definedName>
    <definedName function="false" hidden="false" localSheetId="4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TAB30" vbProcedure="false">#REF!</definedName>
    <definedName function="false" hidden="false" localSheetId="4" name="_________________________________________________TAB39" vbProcedure="false">#REF!</definedName>
    <definedName function="false" hidden="false" localSheetId="4" name="_________________________________________________TAB47" vbProcedure="false">#REF!</definedName>
    <definedName function="false" hidden="false" localSheetId="4" name="__________________________________________________com2000" vbProcedure="false">#REF!</definedName>
    <definedName function="false" hidden="false" localSheetId="4" name="__________________________________________________EXR1" vbProcedure="false">#REF!</definedName>
    <definedName function="false" hidden="false" localSheetId="4" name="__________________________________________________EXR2" vbProcedure="false">#REF!</definedName>
    <definedName function="false" hidden="false" localSheetId="4" name="__________________________________________________EXR3" vbProcedure="false">#REF!</definedName>
    <definedName function="false" hidden="false" localSheetId="4" name="__________________________________________________gen2" vbProcedure="false">#REF!</definedName>
    <definedName function="false" hidden="false" localSheetId="4" name="__________________________________________________TAB30" vbProcedure="false">#REF!</definedName>
    <definedName function="false" hidden="false" localSheetId="4" name="__________________________________________________TAB31" vbProcedure="false">#REF!</definedName>
    <definedName function="false" hidden="false" localSheetId="4" name="__________________________________________________TAB32" vbProcedure="false">#REF!</definedName>
    <definedName function="false" hidden="false" localSheetId="4" name="__________________________________________________TAB33" vbProcedure="false">#REF!</definedName>
    <definedName function="false" hidden="false" localSheetId="4" name="__________________________________________________TAB35" vbProcedure="false">#REF!</definedName>
    <definedName function="false" hidden="false" localSheetId="4" name="__________________________________________________TAB36" vbProcedure="false">#REF!</definedName>
    <definedName function="false" hidden="false" localSheetId="4" name="__________________________________________________TAB37" vbProcedure="false">#REF!</definedName>
    <definedName function="false" hidden="false" localSheetId="4" name="__________________________________________________TAB38" vbProcedure="false">#REF!</definedName>
    <definedName function="false" hidden="false" localSheetId="4" name="__________________________________________________TAB39" vbProcedure="false">#REF!</definedName>
    <definedName function="false" hidden="false" localSheetId="4" name="__________________________________________________TAB47" vbProcedure="false">#REF!</definedName>
    <definedName function="false" hidden="false" localSheetId="4" name="___________________________________________________com2000" vbProcedure="false">#REF!</definedName>
    <definedName function="false" hidden="false" localSheetId="4" name="___________________________________________________EXR1" vbProcedure="false">#REF!</definedName>
    <definedName function="false" hidden="false" localSheetId="4" name="___________________________________________________EXR2" vbProcedure="false">#REF!</definedName>
    <definedName function="false" hidden="false" localSheetId="4" name="___________________________________________________EXR3" vbProcedure="false">#REF!</definedName>
    <definedName function="false" hidden="false" localSheetId="4" name="___________________________________________________gen2" vbProcedure="false">#REF!</definedName>
    <definedName function="false" hidden="false" localSheetId="4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TAB30" vbProcedure="false">#REF!</definedName>
    <definedName function="false" hidden="false" localSheetId="4" name="___________________________________________________TAB31" vbProcedure="false">#REF!</definedName>
    <definedName function="false" hidden="false" localSheetId="4" name="___________________________________________________TAB32" vbProcedure="false">#REF!</definedName>
    <definedName function="false" hidden="false" localSheetId="4" name="___________________________________________________TAB33" vbProcedure="false">#REF!</definedName>
    <definedName function="false" hidden="false" localSheetId="4" name="___________________________________________________TAB35" vbProcedure="false">#REF!</definedName>
    <definedName function="false" hidden="false" localSheetId="4" name="___________________________________________________TAB36" vbProcedure="false">#REF!</definedName>
    <definedName function="false" hidden="false" localSheetId="4" name="___________________________________________________TAB37" vbProcedure="false">#REF!</definedName>
    <definedName function="false" hidden="false" localSheetId="4" name="___________________________________________________TAB38" vbProcedure="false">#REF!</definedName>
    <definedName function="false" hidden="false" localSheetId="4" name="___________________________________________________TAB39" vbProcedure="false">#REF!</definedName>
    <definedName function="false" hidden="false" localSheetId="4" name="___________________________________________________TAB47" vbProcedure="false">#REF!</definedName>
    <definedName function="false" hidden="false" localSheetId="4" name="____________________________________________________com2000" vbProcedure="false">#REF!</definedName>
    <definedName function="false" hidden="false" localSheetId="4" name="____________________________________________________EXR1" vbProcedure="false">#REF!</definedName>
    <definedName function="false" hidden="false" localSheetId="4" name="____________________________________________________EXR2" vbProcedure="false">#REF!</definedName>
    <definedName function="false" hidden="false" localSheetId="4" name="____________________________________________________EXR3" vbProcedure="false">#REF!</definedName>
    <definedName function="false" hidden="false" localSheetId="4" name="____________________________________________________gen2" vbProcedure="false">#REF!</definedName>
    <definedName function="false" hidden="false" localSheetId="4" name="____________________________________________________TAB30" vbProcedure="false">#REF!</definedName>
    <definedName function="false" hidden="false" localSheetId="4" name="____________________________________________________TAB31" vbProcedure="false">#REF!</definedName>
    <definedName function="false" hidden="false" localSheetId="4" name="____________________________________________________TAB32" vbProcedure="false">#REF!</definedName>
    <definedName function="false" hidden="false" localSheetId="4" name="____________________________________________________TAB33" vbProcedure="false">#REF!</definedName>
    <definedName function="false" hidden="false" localSheetId="4" name="____________________________________________________TAB35" vbProcedure="false">#REF!</definedName>
    <definedName function="false" hidden="false" localSheetId="4" name="____________________________________________________TAB36" vbProcedure="false">#REF!</definedName>
    <definedName function="false" hidden="false" localSheetId="4" name="____________________________________________________TAB37" vbProcedure="false">#REF!</definedName>
    <definedName function="false" hidden="false" localSheetId="4" name="____________________________________________________TAB38" vbProcedure="false">#REF!</definedName>
    <definedName function="false" hidden="false" localSheetId="4" name="____________________________________________________TAB39" vbProcedure="false">#REF!</definedName>
    <definedName function="false" hidden="false" localSheetId="4" name="____________________________________________________TAB47" vbProcedure="false">#REF!</definedName>
    <definedName function="false" hidden="false" localSheetId="4" name="_____________________________________________________com2000" vbProcedure="false">#REF!</definedName>
    <definedName function="false" hidden="false" localSheetId="4" name="_____________________________________________________EXR1" vbProcedure="false">#REF!</definedName>
    <definedName function="false" hidden="false" localSheetId="4" name="_____________________________________________________EXR2" vbProcedure="false">#REF!</definedName>
    <definedName function="false" hidden="false" localSheetId="4" name="_____________________________________________________EXR3" vbProcedure="false">#REF!</definedName>
    <definedName function="false" hidden="false" localSheetId="4" name="_____________________________________________________gen2" vbProcedure="false">#REF!</definedName>
    <definedName function="false" hidden="false" localSheetId="4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TAB30" vbProcedure="false">#REF!</definedName>
    <definedName function="false" hidden="false" localSheetId="4" name="_____________________________________________________TAB31" vbProcedure="false">#REF!</definedName>
    <definedName function="false" hidden="false" localSheetId="4" name="_____________________________________________________TAB32" vbProcedure="false">#REF!</definedName>
    <definedName function="false" hidden="false" localSheetId="4" name="_____________________________________________________TAB33" vbProcedure="false">#REF!</definedName>
    <definedName function="false" hidden="false" localSheetId="4" name="_____________________________________________________TAB35" vbProcedure="false">#REF!</definedName>
    <definedName function="false" hidden="false" localSheetId="4" name="_____________________________________________________TAB36" vbProcedure="false">#REF!</definedName>
    <definedName function="false" hidden="false" localSheetId="4" name="_____________________________________________________TAB37" vbProcedure="false">#REF!</definedName>
    <definedName function="false" hidden="false" localSheetId="4" name="_____________________________________________________TAB38" vbProcedure="false">#REF!</definedName>
    <definedName function="false" hidden="false" localSheetId="4" name="_____________________________________________________TAB39" vbProcedure="false">#REF!</definedName>
    <definedName function="false" hidden="false" localSheetId="4" name="_____________________________________________________TAB47" vbProcedure="false">#REF!</definedName>
    <definedName function="false" hidden="false" localSheetId="4" name="______________________________________________________com2000" vbProcedure="false">#REF!</definedName>
    <definedName function="false" hidden="false" localSheetId="4" name="______________________________________________________EXR1" vbProcedure="false">#REF!</definedName>
    <definedName function="false" hidden="false" localSheetId="4" name="______________________________________________________EXR2" vbProcedure="false">#REF!</definedName>
    <definedName function="false" hidden="false" localSheetId="4" name="______________________________________________________EXR3" vbProcedure="false">#REF!</definedName>
    <definedName function="false" hidden="false" localSheetId="4" name="______________________________________________________gen2" vbProcedure="false">#REF!</definedName>
    <definedName function="false" hidden="false" localSheetId="4" name="______________________________________________________TAB30" vbProcedure="false">#REF!</definedName>
    <definedName function="false" hidden="false" localSheetId="4" name="______________________________________________________TAB31" vbProcedure="false">#REF!</definedName>
    <definedName function="false" hidden="false" localSheetId="4" name="______________________________________________________TAB32" vbProcedure="false">#REF!</definedName>
    <definedName function="false" hidden="false" localSheetId="4" name="______________________________________________________TAB33" vbProcedure="false">#REF!</definedName>
    <definedName function="false" hidden="false" localSheetId="4" name="______________________________________________________TAB35" vbProcedure="false">#REF!</definedName>
    <definedName function="false" hidden="false" localSheetId="4" name="______________________________________________________TAB36" vbProcedure="false">#REF!</definedName>
    <definedName function="false" hidden="false" localSheetId="4" name="______________________________________________________TAB37" vbProcedure="false">#REF!</definedName>
    <definedName function="false" hidden="false" localSheetId="4" name="______________________________________________________TAB38" vbProcedure="false">#REF!</definedName>
    <definedName function="false" hidden="false" localSheetId="4" name="______________________________________________________TAB39" vbProcedure="false">#REF!</definedName>
    <definedName function="false" hidden="false" localSheetId="4" name="______________________________________________________TAB47" vbProcedure="false">#REF!</definedName>
    <definedName function="false" hidden="false" localSheetId="4" name="_______________________________________________________com2000" vbProcedure="false">#REF!</definedName>
    <definedName function="false" hidden="false" localSheetId="4" name="_______________________________________________________EXR1" vbProcedure="false">#REF!</definedName>
    <definedName function="false" hidden="false" localSheetId="4" name="_______________________________________________________EXR2" vbProcedure="false">#REF!</definedName>
    <definedName function="false" hidden="false" localSheetId="4" name="_______________________________________________________EXR3" vbProcedure="false">#REF!</definedName>
    <definedName function="false" hidden="false" localSheetId="4" name="_______________________________________________________gen2" vbProcedure="false">#REF!</definedName>
    <definedName function="false" hidden="false" localSheetId="4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TAB30" vbProcedure="false">#REF!</definedName>
    <definedName function="false" hidden="false" localSheetId="4" name="_______________________________________________________TAB31" vbProcedure="false">#REF!</definedName>
    <definedName function="false" hidden="false" localSheetId="4" name="_______________________________________________________TAB32" vbProcedure="false">#REF!</definedName>
    <definedName function="false" hidden="false" localSheetId="4" name="_______________________________________________________TAB33" vbProcedure="false">#REF!</definedName>
    <definedName function="false" hidden="false" localSheetId="4" name="_______________________________________________________TAB35" vbProcedure="false">#REF!</definedName>
    <definedName function="false" hidden="false" localSheetId="4" name="_______________________________________________________TAB36" vbProcedure="false">#REF!</definedName>
    <definedName function="false" hidden="false" localSheetId="4" name="_______________________________________________________TAB37" vbProcedure="false">#REF!</definedName>
    <definedName function="false" hidden="false" localSheetId="4" name="_______________________________________________________TAB38" vbProcedure="false">#REF!</definedName>
    <definedName function="false" hidden="false" localSheetId="4" name="_______________________________________________________TAB39" vbProcedure="false">#REF!</definedName>
    <definedName function="false" hidden="false" localSheetId="4" name="_______________________________________________________TAB47" vbProcedure="false">#REF!</definedName>
    <definedName function="false" hidden="false" localSheetId="4" name="________________________________________________________com2000" vbProcedure="false">#REF!</definedName>
    <definedName function="false" hidden="false" localSheetId="4" name="________________________________________________________EXR1" vbProcedure="false">#REF!</definedName>
    <definedName function="false" hidden="false" localSheetId="4" name="________________________________________________________EXR2" vbProcedure="false">#REF!</definedName>
    <definedName function="false" hidden="false" localSheetId="4" name="________________________________________________________EXR3" vbProcedure="false">#REF!</definedName>
    <definedName function="false" hidden="false" localSheetId="4" name="________________________________________________________gen2" vbProcedure="false">#REF!</definedName>
    <definedName function="false" hidden="false" localSheetId="4" name="________________________________________________________TAB30" vbProcedure="false">#REF!</definedName>
    <definedName function="false" hidden="false" localSheetId="4" name="________________________________________________________TAB31" vbProcedure="false">#REF!</definedName>
    <definedName function="false" hidden="false" localSheetId="4" name="________________________________________________________TAB32" vbProcedure="false">#REF!</definedName>
    <definedName function="false" hidden="false" localSheetId="4" name="________________________________________________________TAB33" vbProcedure="false">#REF!</definedName>
    <definedName function="false" hidden="false" localSheetId="4" name="________________________________________________________TAB35" vbProcedure="false">#REF!</definedName>
    <definedName function="false" hidden="false" localSheetId="4" name="________________________________________________________TAB36" vbProcedure="false">#REF!</definedName>
    <definedName function="false" hidden="false" localSheetId="4" name="________________________________________________________TAB37" vbProcedure="false">#REF!</definedName>
    <definedName function="false" hidden="false" localSheetId="4" name="________________________________________________________TAB38" vbProcedure="false">#REF!</definedName>
    <definedName function="false" hidden="false" localSheetId="4" name="________________________________________________________TAB39" vbProcedure="false">#REF!</definedName>
    <definedName function="false" hidden="false" localSheetId="4" name="________________________________________________________TAB47" vbProcedure="false">#REF!</definedName>
    <definedName function="false" hidden="false" localSheetId="4" name="_________________________________________________________com2000" vbProcedure="false">#REF!</definedName>
    <definedName function="false" hidden="false" localSheetId="4" name="_________________________________________________________EXR1" vbProcedure="false">#REF!</definedName>
    <definedName function="false" hidden="false" localSheetId="4" name="_________________________________________________________EXR2" vbProcedure="false">#REF!</definedName>
    <definedName function="false" hidden="false" localSheetId="4" name="_________________________________________________________EXR3" vbProcedure="false">#REF!</definedName>
    <definedName function="false" hidden="false" localSheetId="4" name="_________________________________________________________gen2" vbProcedure="false">#REF!</definedName>
    <definedName function="false" hidden="false" localSheetId="4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TAB30" vbProcedure="false">#REF!</definedName>
    <definedName function="false" hidden="false" localSheetId="4" name="_________________________________________________________TAB31" vbProcedure="false">#REF!</definedName>
    <definedName function="false" hidden="false" localSheetId="4" name="_________________________________________________________TAB32" vbProcedure="false">#REF!</definedName>
    <definedName function="false" hidden="false" localSheetId="4" name="_________________________________________________________TAB33" vbProcedure="false">#REF!</definedName>
    <definedName function="false" hidden="false" localSheetId="4" name="_________________________________________________________TAB35" vbProcedure="false">#REF!</definedName>
    <definedName function="false" hidden="false" localSheetId="4" name="_________________________________________________________TAB36" vbProcedure="false">#REF!</definedName>
    <definedName function="false" hidden="false" localSheetId="4" name="_________________________________________________________TAB37" vbProcedure="false">#REF!</definedName>
    <definedName function="false" hidden="false" localSheetId="4" name="_________________________________________________________TAB38" vbProcedure="false">#REF!</definedName>
    <definedName function="false" hidden="false" localSheetId="4" name="_________________________________________________________TAB39" vbProcedure="false">#REF!</definedName>
    <definedName function="false" hidden="false" localSheetId="4" name="_________________________________________________________TAB47" vbProcedure="false">#REF!</definedName>
    <definedName function="false" hidden="false" localSheetId="4" name="__________________________________________________________com2000" vbProcedure="false">#REF!</definedName>
    <definedName function="false" hidden="false" localSheetId="4" name="__________________________________________________________EXR1" vbProcedure="false">#REF!</definedName>
    <definedName function="false" hidden="false" localSheetId="4" name="__________________________________________________________EXR2" vbProcedure="false">#REF!</definedName>
    <definedName function="false" hidden="false" localSheetId="4" name="__________________________________________________________EXR3" vbProcedure="false">#REF!</definedName>
    <definedName function="false" hidden="false" localSheetId="4" name="__________________________________________________________gen2" vbProcedure="false">#REF!</definedName>
    <definedName function="false" hidden="false" localSheetId="4" name="__________________________________________________________TAB30" vbProcedure="false">#REF!</definedName>
    <definedName function="false" hidden="false" localSheetId="4" name="__________________________________________________________TAB31" vbProcedure="false">#REF!</definedName>
    <definedName function="false" hidden="false" localSheetId="4" name="__________________________________________________________TAB32" vbProcedure="false">#REF!</definedName>
    <definedName function="false" hidden="false" localSheetId="4" name="__________________________________________________________TAB33" vbProcedure="false">#REF!</definedName>
    <definedName function="false" hidden="false" localSheetId="4" name="__________________________________________________________TAB35" vbProcedure="false">#REF!</definedName>
    <definedName function="false" hidden="false" localSheetId="4" name="__________________________________________________________TAB36" vbProcedure="false">#REF!</definedName>
    <definedName function="false" hidden="false" localSheetId="4" name="__________________________________________________________TAB37" vbProcedure="false">#REF!</definedName>
    <definedName function="false" hidden="false" localSheetId="4" name="__________________________________________________________TAB38" vbProcedure="false">#REF!</definedName>
    <definedName function="false" hidden="false" localSheetId="4" name="__________________________________________________________TAB39" vbProcedure="false">#REF!</definedName>
    <definedName function="false" hidden="false" localSheetId="4" name="__________________________________________________________TAB47" vbProcedure="false">#REF!</definedName>
    <definedName function="false" hidden="false" localSheetId="4" name="___________________________________________________________com2000" vbProcedure="false">#REF!</definedName>
    <definedName function="false" hidden="false" localSheetId="4" name="___________________________________________________________EXR1" vbProcedure="false">#REF!</definedName>
    <definedName function="false" hidden="false" localSheetId="4" name="___________________________________________________________EXR2" vbProcedure="false">#REF!</definedName>
    <definedName function="false" hidden="false" localSheetId="4" name="___________________________________________________________EXR3" vbProcedure="false">#REF!</definedName>
    <definedName function="false" hidden="false" localSheetId="4" name="___________________________________________________________gen2" vbProcedure="false">#REF!</definedName>
    <definedName function="false" hidden="false" localSheetId="4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TAB30" vbProcedure="false">#REF!</definedName>
    <definedName function="false" hidden="false" localSheetId="4" name="___________________________________________________________TAB31" vbProcedure="false">#REF!</definedName>
    <definedName function="false" hidden="false" localSheetId="4" name="___________________________________________________________TAB32" vbProcedure="false">#REF!</definedName>
    <definedName function="false" hidden="false" localSheetId="4" name="___________________________________________________________TAB33" vbProcedure="false">#REF!</definedName>
    <definedName function="false" hidden="false" localSheetId="4" name="___________________________________________________________TAB35" vbProcedure="false">#REF!</definedName>
    <definedName function="false" hidden="false" localSheetId="4" name="___________________________________________________________TAB36" vbProcedure="false">#REF!</definedName>
    <definedName function="false" hidden="false" localSheetId="4" name="___________________________________________________________TAB37" vbProcedure="false">#REF!</definedName>
    <definedName function="false" hidden="false" localSheetId="4" name="___________________________________________________________TAB38" vbProcedure="false">#REF!</definedName>
    <definedName function="false" hidden="false" localSheetId="4" name="___________________________________________________________TAB39" vbProcedure="false">#REF!</definedName>
    <definedName function="false" hidden="false" localSheetId="4" name="___________________________________________________________TAB47" vbProcedure="false">#REF!</definedName>
    <definedName function="false" hidden="false" localSheetId="4" name="____________________________________________________________com2000" vbProcedure="false">#REF!</definedName>
    <definedName function="false" hidden="false" localSheetId="4" name="____________________________________________________________EXR1" vbProcedure="false">#REF!</definedName>
    <definedName function="false" hidden="false" localSheetId="4" name="____________________________________________________________EXR2" vbProcedure="false">#REF!</definedName>
    <definedName function="false" hidden="false" localSheetId="4" name="____________________________________________________________EXR3" vbProcedure="false">#REF!</definedName>
    <definedName function="false" hidden="false" localSheetId="4" name="____________________________________________________________gen2" vbProcedure="false">#REF!</definedName>
    <definedName function="false" hidden="false" localSheetId="4" name="____________________________________________________________TAB30" vbProcedure="false">#REF!</definedName>
    <definedName function="false" hidden="false" localSheetId="4" name="____________________________________________________________TAB31" vbProcedure="false">#REF!</definedName>
    <definedName function="false" hidden="false" localSheetId="4" name="____________________________________________________________TAB32" vbProcedure="false">#REF!</definedName>
    <definedName function="false" hidden="false" localSheetId="4" name="____________________________________________________________TAB33" vbProcedure="false">#REF!</definedName>
    <definedName function="false" hidden="false" localSheetId="4" name="____________________________________________________________TAB35" vbProcedure="false">#REF!</definedName>
    <definedName function="false" hidden="false" localSheetId="4" name="____________________________________________________________TAB36" vbProcedure="false">#REF!</definedName>
    <definedName function="false" hidden="false" localSheetId="4" name="____________________________________________________________TAB37" vbProcedure="false">#REF!</definedName>
    <definedName function="false" hidden="false" localSheetId="4" name="____________________________________________________________TAB38" vbProcedure="false">#REF!</definedName>
    <definedName function="false" hidden="false" localSheetId="4" name="____________________________________________________________TAB39" vbProcedure="false">#REF!</definedName>
    <definedName function="false" hidden="false" localSheetId="4" name="____________________________________________________________TAB47" vbProcedure="false">#REF!</definedName>
    <definedName function="false" hidden="false" localSheetId="4" name="_____________________________________________________________com2000" vbProcedure="false">#REF!</definedName>
    <definedName function="false" hidden="false" localSheetId="4" name="_____________________________________________________________EXR1" vbProcedure="false">#REF!</definedName>
    <definedName function="false" hidden="false" localSheetId="4" name="_____________________________________________________________EXR2" vbProcedure="false">#REF!</definedName>
    <definedName function="false" hidden="false" localSheetId="4" name="_____________________________________________________________EXR3" vbProcedure="false">#REF!</definedName>
    <definedName function="false" hidden="false" localSheetId="4" name="_____________________________________________________________gen2" vbProcedure="false">#REF!</definedName>
    <definedName function="false" hidden="false" localSheetId="4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TAB31" vbProcedure="false">#REF!</definedName>
    <definedName function="false" hidden="false" localSheetId="4" name="_____________________________________________________________TAB32" vbProcedure="false">#REF!</definedName>
    <definedName function="false" hidden="false" localSheetId="4" name="_____________________________________________________________TAB33" vbProcedure="false">#REF!</definedName>
    <definedName function="false" hidden="false" localSheetId="4" name="_____________________________________________________________TAB35" vbProcedure="false">#REF!</definedName>
    <definedName function="false" hidden="false" localSheetId="4" name="_____________________________________________________________TAB36" vbProcedure="false">#REF!</definedName>
    <definedName function="false" hidden="false" localSheetId="4" name="_____________________________________________________________TAB37" vbProcedure="false">#REF!</definedName>
    <definedName function="false" hidden="false" localSheetId="4" name="_____________________________________________________________TAB38" vbProcedure="false">#REF!</definedName>
    <definedName function="false" hidden="false" localSheetId="4" name="______________________________________________________________EXR1" vbProcedure="false">#REF!</definedName>
    <definedName function="false" hidden="false" localSheetId="4" name="______________________________________________________________EXR2" vbProcedure="false">#REF!</definedName>
    <definedName function="false" hidden="false" localSheetId="4" name="______________________________________________________________EXR3" vbProcedure="false">#REF!</definedName>
    <definedName function="false" hidden="false" localSheetId="4" name="______________________________________________________________TAB31" vbProcedure="false">#REF!</definedName>
    <definedName function="false" hidden="false" localSheetId="4" name="______________________________________________________________TAB32" vbProcedure="false">#REF!</definedName>
    <definedName function="false" hidden="false" localSheetId="4" name="______________________________________________________________TAB33" vbProcedure="false">#REF!</definedName>
    <definedName function="false" hidden="false" localSheetId="4" name="______________________________________________________________TAB35" vbProcedure="false">#REF!</definedName>
    <definedName function="false" hidden="false" localSheetId="4" name="______________________________________________________________TAB36" vbProcedure="false">#REF!</definedName>
    <definedName function="false" hidden="false" localSheetId="4" name="______________________________________________________________TAB37" vbProcedure="false">#REF!</definedName>
    <definedName function="false" hidden="false" localSheetId="4" name="______________________________________________________________TAB38" vbProcedure="false">#REF!</definedName>
    <definedName function="false" hidden="false" localSheetId="4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EXR1" vbProcedure="false">#REF!</definedName>
    <definedName function="false" hidden="false" localSheetId="4" name="________________________________________________________________EXR2" vbProcedure="false">#REF!</definedName>
    <definedName function="false" hidden="false" localSheetId="4" name="________________________________________________________________EXR3" vbProcedure="false">#REF!</definedName>
    <definedName function="false" hidden="false" localSheetId="4" name="________________________________________________________________TAB31" vbProcedure="false">#REF!</definedName>
    <definedName function="false" hidden="false" localSheetId="4" name="________________________________________________________________TAB32" vbProcedure="false">#REF!</definedName>
    <definedName function="false" hidden="false" localSheetId="4" name="________________________________________________________________TAB33" vbProcedure="false">#REF!</definedName>
    <definedName function="false" hidden="false" localSheetId="4" name="________________________________________________________________TAB35" vbProcedure="false">#REF!</definedName>
    <definedName function="false" hidden="false" localSheetId="4" name="________________________________________________________________TAB36" vbProcedure="false">#REF!</definedName>
    <definedName function="false" hidden="false" localSheetId="4" name="________________________________________________________________TAB37" vbProcedure="false">#REF!</definedName>
    <definedName function="false" hidden="false" localSheetId="4" name="________________________________________________________________TAB38" vbProcedure="false">#REF!</definedName>
    <definedName function="false" hidden="false" localSheetId="4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EXR1" vbProcedure="false">#REF!</definedName>
    <definedName function="false" hidden="false" localSheetId="4" name="__________________________________________________________________EXR2" vbProcedure="false">#REF!</definedName>
    <definedName function="false" hidden="false" localSheetId="4" name="__________________________________________________________________EXR3" vbProcedure="false">#REF!</definedName>
    <definedName function="false" hidden="false" localSheetId="4" name="__________________________________________________________________TAB31" vbProcedure="false">#REF!</definedName>
    <definedName function="false" hidden="false" localSheetId="4" name="__________________________________________________________________TAB32" vbProcedure="false">#REF!</definedName>
    <definedName function="false" hidden="false" localSheetId="4" name="__________________________________________________________________TAB33" vbProcedure="false">#REF!</definedName>
    <definedName function="false" hidden="false" localSheetId="4" name="__________________________________________________________________TAB35" vbProcedure="false">#REF!</definedName>
    <definedName function="false" hidden="false" localSheetId="4" name="__________________________________________________________________TAB36" vbProcedure="false">#REF!</definedName>
    <definedName function="false" hidden="false" localSheetId="4" name="__________________________________________________________________TAB37" vbProcedure="false">#REF!</definedName>
    <definedName function="false" hidden="false" localSheetId="4" name="__________________________________________________________________TAB38" vbProcedure="false">#REF!</definedName>
    <definedName function="false" hidden="false" localSheetId="4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com2000" vbProcedure="false">#REF!</definedName>
    <definedName function="false" hidden="false" localSheetId="4" name="______________________________________________________________________________gen2" vbProcedure="false">#REF!</definedName>
    <definedName function="false" hidden="false" localSheetId="4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1_" vbProcedure="false">[8]Sum1!$A$1</definedName>
    <definedName function="false" hidden="false" localSheetId="5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aa" vbProcedure="false">#REF!,#REF!,#REF!</definedName>
    <definedName function="false" hidden="false" localSheetId="5" name="ACCEPT2014" vbProcedure="false">[9]REGS!$BI$61</definedName>
    <definedName function="false" hidden="false" localSheetId="5" name="ACCI2014" vbProcedure="false">[9]REGS!$A$1</definedName>
    <definedName function="false" hidden="false" localSheetId="5" name="ACCI2019" vbProcedure="false">#REF!</definedName>
    <definedName function="false" hidden="false" localSheetId="5" name="ACCI2030" vbProcedure="false">#REF!</definedName>
    <definedName function="false" hidden="false" localSheetId="5" name="ACCI2038" vbProcedure="false">#REF!</definedName>
    <definedName function="false" hidden="false" localSheetId="5" name="ACCP2019" vbProcedure="false">#REF!</definedName>
    <definedName function="false" hidden="false" localSheetId="5" name="ACCPT2030" vbProcedure="false">#REF!</definedName>
    <definedName function="false" hidden="false" localSheetId="5" name="ACCPT2038" vbProcedure="false">#REF!</definedName>
    <definedName function="false" hidden="false" localSheetId="5" name="ACTIVATE" vbProcedure="false">#REF!</definedName>
    <definedName function="false" hidden="false" localSheetId="5" name="ACwvu_Print_" vbProcedure="false">#REF!</definedName>
    <definedName function="false" hidden="false" localSheetId="5" name="ALL" vbProcedure="false">[13]A:Main!$A$1:$CC$2028</definedName>
    <definedName function="false" hidden="false" localSheetId="5" name="AMB" vbProcedure="false">#REF!</definedName>
    <definedName function="false" hidden="false" localSheetId="5" name="asd" vbProcedure="false">#REF!</definedName>
    <definedName function="false" hidden="false" localSheetId="5" name="Assistance" vbProcedure="false">#REF!</definedName>
    <definedName function="false" hidden="false" localSheetId="5" name="atable1" vbProcedure="false">#REF!</definedName>
    <definedName function="false" hidden="false" localSheetId="5" name="az" vbProcedure="false">{"Main Economic Indicators",#N/A,FALSE,"C"}</definedName>
    <definedName function="false" hidden="false" localSheetId="5" name="B2C" vbProcedure="false">[18]T1!$A$1</definedName>
    <definedName function="false" hidden="false" localSheetId="5" name="basass" vbProcedure="false">[21]assumptions!$A$2:$M$34</definedName>
    <definedName function="false" hidden="false" localSheetId="5" name="BASEYEAR" vbProcedure="false">#REF!</definedName>
    <definedName function="false" hidden="false" localSheetId="5" name="BCA" vbProcedure="false">#REF!</definedName>
    <definedName function="false" hidden="false" localSheetId="5" name="BEA" vbProcedure="false">#REF!</definedName>
    <definedName function="false" hidden="false" localSheetId="5" name="BEABA" vbProcedure="false">#REF!</definedName>
    <definedName function="false" hidden="false" localSheetId="5" name="BEABI" vbProcedure="false">#REF!</definedName>
    <definedName function="false" hidden="false" localSheetId="5" name="BEAMU" vbProcedure="false">#REF!</definedName>
    <definedName function="false" hidden="false" localSheetId="5" name="BEO" vbProcedure="false">#REF!</definedName>
    <definedName function="false" hidden="false" localSheetId="5" name="BER" vbProcedure="false">#REF!</definedName>
    <definedName function="false" hidden="false" localSheetId="5" name="BERBA" vbProcedure="false">#REF!</definedName>
    <definedName function="false" hidden="false" localSheetId="5" name="BERBI" vbProcedure="false">#REF!</definedName>
    <definedName function="false" hidden="false" localSheetId="5" name="BF" vbProcedure="false">#REF!</definedName>
    <definedName function="false" hidden="false" localSheetId="5" name="BFD" vbProcedure="false">#REF!</definedName>
    <definedName function="false" hidden="false" localSheetId="5" name="BFDI" vbProcedure="false">#REF!</definedName>
    <definedName function="false" hidden="false" localSheetId="5" name="BFLB_DF" vbProcedure="false">#REF!</definedName>
    <definedName function="false" hidden="false" localSheetId="5" name="BFLRES" vbProcedure="false">#REF!</definedName>
    <definedName function="false" hidden="false" localSheetId="5" name="BFL_CBA" vbProcedure="false">#REF!</definedName>
    <definedName function="false" hidden="false" localSheetId="5" name="BFL_CBI" vbProcedure="false">#REF!</definedName>
    <definedName function="false" hidden="false" localSheetId="5" name="BFL_CMU" vbProcedure="false">#REF!</definedName>
    <definedName function="false" hidden="false" localSheetId="5" name="BFL_C_G" vbProcedure="false">#REF!</definedName>
    <definedName function="false" hidden="false" localSheetId="5" name="BFL_C_P" vbProcedure="false">#REF!</definedName>
    <definedName function="false" hidden="false" localSheetId="5" name="BFL_DBA" vbProcedure="false">#REF!</definedName>
    <definedName function="false" hidden="false" localSheetId="5" name="BFL_DBI" vbProcedure="false">#REF!</definedName>
    <definedName function="false" hidden="false" localSheetId="5" name="BFL_DF" vbProcedure="false">#REF!</definedName>
    <definedName function="false" hidden="false" localSheetId="5" name="BFL_DMU" vbProcedure="false">#REF!</definedName>
    <definedName function="false" hidden="false" localSheetId="5" name="BFL_D_G" vbProcedure="false">#REF!</definedName>
    <definedName function="false" hidden="false" localSheetId="5" name="BFL_D_P" vbProcedure="false">#REF!</definedName>
    <definedName function="false" hidden="false" localSheetId="5" name="BFOTH" vbProcedure="false">#REF!</definedName>
    <definedName function="false" hidden="false" localSheetId="5" name="BFO_S" vbProcedure="false">#REF!</definedName>
    <definedName function="false" hidden="false" localSheetId="5" name="BFPA" vbProcedure="false">#REF!</definedName>
    <definedName function="false" hidden="false" localSheetId="5" name="BFPL" vbProcedure="false">#REF!</definedName>
    <definedName function="false" hidden="false" localSheetId="5" name="BFRA" vbProcedure="false">#REF!</definedName>
    <definedName function="false" hidden="false" localSheetId="5" name="BFUND" vbProcedure="false">#REF!</definedName>
    <definedName function="false" hidden="false" localSheetId="5" name="BID_2014" vbProcedure="false">[9]REGS!$A$1</definedName>
    <definedName function="false" hidden="false" localSheetId="5" name="BILDEC99" vbProcedure="false">[24]BDDBIL!$FW$1:$GF$159</definedName>
    <definedName function="false" hidden="false" localSheetId="5" name="BK" vbProcedure="false">#REF!</definedName>
    <definedName function="false" hidden="false" localSheetId="5" name="BKF" vbProcedure="false">#REF!</definedName>
    <definedName function="false" hidden="false" localSheetId="5" name="BKFBA" vbProcedure="false">#REF!</definedName>
    <definedName function="false" hidden="false" localSheetId="5" name="BKFBI" vbProcedure="false">#REF!</definedName>
    <definedName function="false" hidden="false" localSheetId="5" name="BKFMU" vbProcedure="false">#REF!</definedName>
    <definedName function="false" hidden="false" localSheetId="5" name="BMG" vbProcedure="false">#REF!</definedName>
    <definedName function="false" hidden="false" localSheetId="5" name="BMI" vbProcedure="false">#REF!</definedName>
    <definedName function="false" hidden="false" localSheetId="5" name="BMIIBA" vbProcedure="false">#REF!</definedName>
    <definedName function="false" hidden="false" localSheetId="5" name="BMIIBI" vbProcedure="false">#REF!</definedName>
    <definedName function="false" hidden="false" localSheetId="5" name="BMIIMU" vbProcedure="false">#REF!</definedName>
    <definedName function="false" hidden="false" localSheetId="5" name="BMII_G" vbProcedure="false">#REF!</definedName>
    <definedName function="false" hidden="false" localSheetId="5" name="BMII_P" vbProcedure="false">#REF!</definedName>
    <definedName function="false" hidden="false" localSheetId="5" name="BMS" vbProcedure="false">#REF!</definedName>
    <definedName function="false" hidden="false" localSheetId="5" name="BNEO" vbProcedure="false">#REF!</definedName>
    <definedName function="false" hidden="false" localSheetId="5" name="BO" vbProcedure="false">#REF!</definedName>
    <definedName function="false" hidden="false" localSheetId="5" name="BOF" vbProcedure="false">#REF!</definedName>
    <definedName function="false" hidden="false" localSheetId="5" name="BOP" vbProcedure="false">[18]T1!$A$1</definedName>
    <definedName function="false" hidden="false" localSheetId="5" name="BOP2CAD" vbProcedure="false">[18]T1!$A$1</definedName>
    <definedName function="false" hidden="false" localSheetId="5" name="BOPF" vbProcedure="false">#REF!</definedName>
    <definedName function="false" hidden="false" localSheetId="5" name="BOPSDR" vbProcedure="false">#REF!</definedName>
    <definedName function="false" hidden="false" localSheetId="5" name="BTRG" vbProcedure="false">#REF!</definedName>
    <definedName function="false" hidden="false" localSheetId="5" name="BTRP" vbProcedure="false">#REF!</definedName>
    <definedName function="false" hidden="false" localSheetId="5" name="BXG" vbProcedure="false">#REF!</definedName>
    <definedName function="false" hidden="false" localSheetId="5" name="BXI" vbProcedure="false">#REF!</definedName>
    <definedName function="false" hidden="false" localSheetId="5" name="BXS" vbProcedure="false">#REF!</definedName>
    <definedName function="false" hidden="false" localSheetId="5" name="B_to_C" vbProcedure="false">[18]T1!$A$1</definedName>
    <definedName function="false" hidden="false" localSheetId="5" name="CAD2BOP" vbProcedure="false">[18]T1!$A$1</definedName>
    <definedName function="false" hidden="false" localSheetId="5" name="capct" vbProcedure="false">#REF!</definedName>
    <definedName function="false" hidden="false" localSheetId="5" name="ccc" vbProcedure="false">#REF!</definedName>
    <definedName function="false" hidden="false" localSheetId="5" name="cfg" vbProcedure="false">#REF!</definedName>
    <definedName function="false" hidden="false" localSheetId="5" name="CHANGESREAD" vbProcedure="false">#REF!</definedName>
    <definedName function="false" hidden="false" localSheetId="5" name="ChangesTotal" vbProcedure="false">#REF!</definedName>
    <definedName function="false" hidden="false" localSheetId="5" name="CHANGESWRITE" vbProcedure="false">#REF!</definedName>
    <definedName function="false" hidden="false" localSheetId="5" name="CHANGESWRITE2" vbProcedure="false">#REF!</definedName>
    <definedName function="false" hidden="false" localSheetId="5" name="CHTEND" vbProcedure="false">#REF!</definedName>
    <definedName function="false" hidden="false" localSheetId="5" name="COL" vbProcedure="false">[8]Projections!$A$1</definedName>
    <definedName function="false" hidden="false" localSheetId="5" name="Correspondants" vbProcedure="false">#REF!</definedName>
    <definedName function="false" hidden="false" localSheetId="5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COUNT" vbProcedure="false">#REF!</definedName>
    <definedName function="false" hidden="false" localSheetId="5" name="COUNTER" vbProcedure="false">#REF!</definedName>
    <definedName function="false" hidden="false" localSheetId="5" name="Cwvu_Print_" vbProcedure="false">[27]Indic!$A$109:$XFD$109,[27]Indic!$A$196:$XFD$197,[27]Indic!$A$208:$XFD$209,[27]Indic!$A$217:$XFD$218</definedName>
    <definedName function="false" hidden="false" localSheetId="5" name="DA" vbProcedure="false">#REF!</definedName>
    <definedName function="false" hidden="false" localSheetId="5" name="DABA" vbProcedure="false">#REF!</definedName>
    <definedName function="false" hidden="false" localSheetId="5" name="DABI" vbProcedure="false">#REF!</definedName>
    <definedName function="false" hidden="false" localSheetId="5" name="DAMU" vbProcedure="false">#REF!</definedName>
    <definedName function="false" hidden="false" localSheetId="5" name="DATE" vbProcedure="false">[8]Sum1!$A$1</definedName>
    <definedName function="false" hidden="false" localSheetId="5" name="dates" vbProcedure="false">#REF!</definedName>
    <definedName function="false" hidden="false" localSheetId="5" name="DBA" vbProcedure="false">#REF!</definedName>
    <definedName function="false" hidden="false" localSheetId="5" name="DBI" vbProcedure="false">#REF!</definedName>
    <definedName function="false" hidden="false" localSheetId="5" name="DDR" vbProcedure="false">#REF!</definedName>
    <definedName function="false" hidden="false" localSheetId="5" name="DDRBA" vbProcedure="false">#REF!</definedName>
    <definedName function="false" hidden="false" localSheetId="5" name="de" vbProcedure="false">#REF!</definedName>
    <definedName function="false" hidden="false" localSheetId="5" name="derf" vbProcedure="false">#REF!</definedName>
    <definedName function="false" hidden="false" localSheetId="5" name="det" vbProcedure="false">#REF!</definedName>
    <definedName function="false" hidden="false" localSheetId="5" name="dettepro" vbProcedure="false">#REF!</definedName>
    <definedName function="false" hidden="false" localSheetId="5" name="DiscountRate" vbProcedure="false">#REF!</definedName>
    <definedName function="false" hidden="false" localSheetId="5" name="Discount_IDA" vbProcedure="false">#REF!</definedName>
    <definedName function="false" hidden="false" localSheetId="5" name="Discount_NC" vbProcedure="false">#REF!</definedName>
    <definedName function="false" hidden="false" localSheetId="5" name="DMU" vbProcedure="false">#REF!</definedName>
    <definedName function="false" hidden="false" localSheetId="5" name="drrfhj" vbProcedure="false">#REF!</definedName>
    <definedName function="false" hidden="false" localSheetId="5" name="DS" vbProcedure="false">[18]T1!$A$1</definedName>
    <definedName function="false" hidden="false" localSheetId="5" name="dummy" vbProcedure="false">#REF!</definedName>
    <definedName function="false" hidden="false" localSheetId="5" name="DUTIESREAD2" vbProcedure="false">[32]Asm!$A$1</definedName>
    <definedName function="false" hidden="false" localSheetId="5" name="DUTIESWRITE" vbProcedure="false">[32]Asm!$A$1</definedName>
    <definedName function="false" hidden="false" localSheetId="5" name="D_G" vbProcedure="false">#REF!</definedName>
    <definedName function="false" hidden="false" localSheetId="5" name="D_P" vbProcedure="false">#REF!</definedName>
    <definedName function="false" hidden="false" localSheetId="5" name="D_S" vbProcedure="false">#REF!</definedName>
    <definedName function="false" hidden="false" localSheetId="5" name="ENDA" vbProcedure="false">#REF!</definedName>
    <definedName function="false" hidden="false" localSheetId="5" name="ENDA_PR" vbProcedure="false">#REF!</definedName>
    <definedName function="false" hidden="false" localSheetId="5" name="ENDE" vbProcedure="false">#REF!</definedName>
    <definedName function="false" hidden="false" localSheetId="5" name="erferger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xcel_BuiltIn_Print_Titles" vbProcedure="false">#REF!</definedName>
    <definedName function="false" hidden="false" localSheetId="5" name="expimp" vbProcedure="false">#REF!</definedName>
    <definedName function="false" hidden="false" localSheetId="5" name="EXR_UPDATE" vbProcedure="false">#REF!</definedName>
    <definedName function="false" hidden="false" localSheetId="5" name="fi" vbProcedure="false">#REF!</definedName>
    <definedName function="false" hidden="false" localSheetId="5" name="FIDR" vbProcedure="false">#REF!</definedName>
    <definedName function="false" hidden="false" localSheetId="5" name="FIN" vbProcedure="false">#REF!</definedName>
    <definedName function="false" hidden="false" localSheetId="5" name="FISC" vbProcedure="false">#REF!</definedName>
    <definedName function="false" hidden="false" localSheetId="5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_" vbProcedure="false">[27]Main!$A$1</definedName>
    <definedName function="false" hidden="false" localSheetId="5" name="FISINP" vbProcedure="false">[21]fiscal!$B$6:$M$45</definedName>
    <definedName function="false" hidden="false" localSheetId="5" name="FIS_Clean" vbProcedure="false">[37]FIS!$A$1</definedName>
    <definedName function="false" hidden="false" localSheetId="5" name="FLOWS" vbProcedure="false">#REF!</definedName>
    <definedName function="false" hidden="false" localSheetId="5" name="FMB" vbProcedure="false">#REF!</definedName>
    <definedName function="false" hidden="false" localSheetId="5" name="fre" vbProcedure="false">#REF!</definedName>
    <definedName function="false" hidden="false" localSheetId="5" name="frt" vbProcedure="false">#REF!</definedName>
    <definedName function="false" hidden="false" localSheetId="5" name="FTRINDIC" vbProcedure="false">#REF!</definedName>
    <definedName function="false" hidden="false" localSheetId="5" name="GCEC" vbProcedure="false">#REF!</definedName>
    <definedName function="false" hidden="false" localSheetId="5" name="GCED" vbProcedure="false">#REF!</definedName>
    <definedName function="false" hidden="false" localSheetId="5" name="GCEE" vbProcedure="false">#REF!</definedName>
    <definedName function="false" hidden="false" localSheetId="5" name="GCEEP" vbProcedure="false">#REF!</definedName>
    <definedName function="false" hidden="false" localSheetId="5" name="GCEES" vbProcedure="false">#REF!</definedName>
    <definedName function="false" hidden="false" localSheetId="5" name="GCEG" vbProcedure="false">#REF!</definedName>
    <definedName function="false" hidden="false" localSheetId="5" name="GCEH" vbProcedure="false">#REF!</definedName>
    <definedName function="false" hidden="false" localSheetId="5" name="GCEHP" vbProcedure="false">#REF!</definedName>
    <definedName function="false" hidden="false" localSheetId="5" name="GCEI_D" vbProcedure="false">#REF!</definedName>
    <definedName function="false" hidden="false" localSheetId="5" name="GCEI_F" vbProcedure="false">#REF!</definedName>
    <definedName function="false" hidden="false" localSheetId="5" name="GCENL" vbProcedure="false">#REF!</definedName>
    <definedName function="false" hidden="false" localSheetId="5" name="GCEO" vbProcedure="false">#REF!</definedName>
    <definedName function="false" hidden="false" localSheetId="5" name="GCESWH" vbProcedure="false">#REF!</definedName>
    <definedName function="false" hidden="false" localSheetId="5" name="GCEW" vbProcedure="false">#REF!</definedName>
    <definedName function="false" hidden="false" localSheetId="5" name="GCG" vbProcedure="false">#REF!</definedName>
    <definedName function="false" hidden="false" localSheetId="5" name="GCGC" vbProcedure="false">#REF!</definedName>
    <definedName function="false" hidden="false" localSheetId="5" name="GCRG" vbProcedure="false">#REF!</definedName>
    <definedName function="false" hidden="false" localSheetId="5" name="gen" vbProcedure="false">#REF!</definedName>
    <definedName function="false" hidden="false" localSheetId="5" name="gentrim" vbProcedure="false">#REF!</definedName>
    <definedName function="false" hidden="false" localSheetId="5" name="GGEC" vbProcedure="false">#REF!</definedName>
    <definedName function="false" hidden="false" localSheetId="5" name="GGENL" vbProcedure="false">#REF!</definedName>
    <definedName function="false" hidden="false" localSheetId="5" name="GGRG" vbProcedure="false">#REF!</definedName>
    <definedName function="false" hidden="false" localSheetId="5" name="ghy" vbProcedure="false">#REF!</definedName>
    <definedName function="false" hidden="false" localSheetId="5" name="Grace1_IDA" vbProcedure="false">#REF!</definedName>
    <definedName function="false" hidden="false" localSheetId="5" name="Grace_IDA" vbProcedure="false">#REF!</definedName>
    <definedName function="false" hidden="false" localSheetId="5" name="Grace_NC" vbProcedure="false">#REF!</definedName>
    <definedName function="false" hidden="false" localSheetId="5" name="hh" vbProcedure="false">[43]30_BOP!$A$1</definedName>
    <definedName function="false" hidden="false" localSheetId="5" name="HIPCDATA" vbProcedure="false">#REF!</definedName>
    <definedName function="false" hidden="false" localSheetId="5" name="horspet" vbProcedure="false">#REF!</definedName>
    <definedName function="false" hidden="false" localSheetId="5" name="horspétrole" vbProcedure="false">#REF!</definedName>
    <definedName function="false" hidden="false" localSheetId="5" name="HTML_Control" vbProcedure="false">{"'analyse règlements'!$A$1:$H$83"}</definedName>
    <definedName function="false" hidden="false" localSheetId="5" name="III__Calcul_Indice_Simple" vbProcedure="false">#REF!</definedName>
    <definedName function="false" hidden="false" localSheetId="5" name="III__INDICE_SIMPLE" vbProcedure="false">#REF!</definedName>
    <definedName function="false" hidden="false" localSheetId="5" name="iindicators" vbProcedure="false">#REF!</definedName>
    <definedName function="false" hidden="false" localSheetId="5" name="II__PRIX_INTERIEURS" vbProcedure="false">#REF!</definedName>
    <definedName function="false" hidden="false" localSheetId="5" name="IMPORTS" vbProcedure="false">[18]T1!DF$27757</definedName>
    <definedName function="false" hidden="false" localSheetId="5" name="INBP" vbProcedure="false">#REF!</definedName>
    <definedName function="false" hidden="false" localSheetId="5" name="INBS" vbProcedure="false">#REF!</definedName>
    <definedName function="false" hidden="false" localSheetId="5" name="INCPI" vbProcedure="false">#REF!</definedName>
    <definedName function="false" hidden="false" localSheetId="5" name="INDS1" vbProcedure="false">#REF!</definedName>
    <definedName function="false" hidden="false" localSheetId="5" name="INEXR" vbProcedure="false">#REF!</definedName>
    <definedName function="false" hidden="false" localSheetId="5" name="INFISC1" vbProcedure="false">#REF!</definedName>
    <definedName function="false" hidden="false" localSheetId="5" name="INFISC2" vbProcedure="false">#REF!</definedName>
    <definedName function="false" hidden="false" localSheetId="5" name="info" vbProcedure="false">#REF!</definedName>
    <definedName function="false" hidden="false" localSheetId="5" name="infonotes" vbProcedure="false">#REF!</definedName>
    <definedName function="false" hidden="false" localSheetId="5" name="INMN" vbProcedure="false">#REF!</definedName>
    <definedName function="false" hidden="false" localSheetId="5" name="INPROJ" vbProcedure="false">#REF!</definedName>
    <definedName function="false" hidden="false" localSheetId="5" name="InterestRate" vbProcedure="false">#REF!</definedName>
    <definedName function="false" hidden="false" localSheetId="5" name="Interest_IDA" vbProcedure="false">#REF!</definedName>
    <definedName function="false" hidden="false" localSheetId="5" name="Interest_NC" vbProcedure="false">#REF!</definedName>
    <definedName function="false" hidden="false" localSheetId="5" name="INTM" vbProcedure="false">#REF!</definedName>
    <definedName function="false" hidden="false" localSheetId="5" name="INTX" vbProcedure="false">#REF!</definedName>
    <definedName function="false" hidden="false" localSheetId="5" name="I__EVOLUTION_DES_PRIX_ABSOLUS_MOYENS_DE_DETAIL_A_KINSHASA" vbProcedure="false">#REF!</definedName>
    <definedName function="false" hidden="false" localSheetId="5" name="j" vbProcedure="false">[43]30_BOP!$A$1</definedName>
    <definedName function="false" hidden="false" localSheetId="5" name="kjh" vbProcedure="false">#REF!</definedName>
    <definedName function="false" hidden="false" localSheetId="5" name="LE" vbProcedure="false">#REF!</definedName>
    <definedName function="false" hidden="false" localSheetId="5" name="LEGC" vbProcedure="false">#REF!</definedName>
    <definedName function="false" hidden="false" localSheetId="5" name="lo" vbProcedure="false">#REF!</definedName>
    <definedName function="false" hidden="false" localSheetId="5" name="loi" vbProcedure="false">[43]34_EXDO!$A$1</definedName>
    <definedName function="false" hidden="false" localSheetId="5" name="LP" vbProcedure="false">#REF!</definedName>
    <definedName function="false" hidden="false" localSheetId="5" name="LUR" vbProcedure="false">#REF!</definedName>
    <definedName function="false" hidden="false" localSheetId="5" name="M" vbProcedure="false">[18]T1!$A$1</definedName>
    <definedName function="false" hidden="false" localSheetId="5" name="MACRO" vbProcedure="false">#REF!</definedName>
    <definedName function="false" hidden="false" localSheetId="5" name="MACROS" vbProcedure="false">[21]contents!$A$114</definedName>
    <definedName function="false" hidden="false" localSheetId="5" name="Maturity_IDA" vbProcedure="false">#REF!</definedName>
    <definedName function="false" hidden="false" localSheetId="5" name="Maturity_NC" vbProcedure="false">#REF!</definedName>
    <definedName function="false" hidden="false" localSheetId="5" name="MIDDLE" vbProcedure="false">#REF!</definedName>
    <definedName function="false" hidden="false" localSheetId="5" name="mif" vbProcedure="false">#REF!</definedName>
    <definedName function="false" hidden="false" localSheetId="5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NDATES" vbProcedure="false">#REF!</definedName>
    <definedName function="false" hidden="false" localSheetId="5" name="MONY" vbProcedure="false">#REF!</definedName>
    <definedName function="false" hidden="false" localSheetId="5" name="mpo" vbProcedure="false">#REF!</definedName>
    <definedName function="false" hidden="false" localSheetId="5" name="mv" vbProcedure="false">#REF!</definedName>
    <definedName function="false" hidden="false" localSheetId="5" name="m_01" vbProcedure="false">#REF!</definedName>
    <definedName function="false" hidden="false" localSheetId="5" name="m_02" vbProcedure="false">#REF!</definedName>
    <definedName function="false" hidden="false" localSheetId="5" name="m_03" vbProcedure="false">#REF!</definedName>
    <definedName function="false" hidden="false" localSheetId="5" name="m_04" vbProcedure="false">#REF!</definedName>
    <definedName function="false" hidden="false" localSheetId="5" name="m_05" vbProcedure="false">#REF!</definedName>
    <definedName function="false" hidden="false" localSheetId="5" name="m_06" vbProcedure="false">#REF!</definedName>
    <definedName function="false" hidden="false" localSheetId="5" name="m_07" vbProcedure="false">#REF!</definedName>
    <definedName function="false" hidden="false" localSheetId="5" name="m_08" vbProcedure="false">#REF!</definedName>
    <definedName function="false" hidden="false" localSheetId="5" name="m_09" vbProcedure="false">#REF!</definedName>
    <definedName function="false" hidden="false" localSheetId="5" name="m_10" vbProcedure="false">#REF!</definedName>
    <definedName function="false" hidden="false" localSheetId="5" name="m_11" vbProcedure="false">#REF!</definedName>
    <definedName function="false" hidden="false" localSheetId="5" name="m_12" vbProcedure="false">#REF!</definedName>
    <definedName function="false" hidden="false" localSheetId="5" name="NAMES" vbProcedure="false">#REF!</definedName>
    <definedName function="false" hidden="false" localSheetId="5" name="NA_" vbProcedure="false">[27]Main!$A$1</definedName>
    <definedName function="false" hidden="false" localSheetId="5" name="NCG" vbProcedure="false">#REF!</definedName>
    <definedName function="false" hidden="false" localSheetId="5" name="NCG_R" vbProcedure="false">#REF!</definedName>
    <definedName function="false" hidden="false" localSheetId="5" name="NCP" vbProcedure="false">#REF!</definedName>
    <definedName function="false" hidden="false" localSheetId="5" name="NCP_R" vbProcedure="false">#REF!</definedName>
    <definedName function="false" hidden="false" localSheetId="5" name="NFI" vbProcedure="false">#REF!</definedName>
    <definedName function="false" hidden="false" localSheetId="5" name="NFIP" vbProcedure="false">#REF!</definedName>
    <definedName function="false" hidden="false" localSheetId="5" name="NFI_R" vbProcedure="false">#REF!</definedName>
    <definedName function="false" hidden="false" localSheetId="5" name="NGDP" vbProcedure="false">#REF!</definedName>
    <definedName function="false" hidden="false" localSheetId="5" name="NGDP_R" vbProcedure="false">#REF!</definedName>
    <definedName function="false" hidden="false" localSheetId="5" name="NGNI" vbProcedure="false">#REF!</definedName>
    <definedName function="false" hidden="false" localSheetId="5" name="NGPXO" vbProcedure="false">#REF!</definedName>
    <definedName function="false" hidden="false" localSheetId="5" name="NGPXO_R" vbProcedure="false">#REF!</definedName>
    <definedName function="false" hidden="false" localSheetId="5" name="nhgt" vbProcedure="false">#REF!</definedName>
    <definedName function="false" hidden="false" localSheetId="5" name="nick" vbProcedure="false">'[46]NEW-IDA'!$C$15</definedName>
    <definedName function="false" hidden="false" localSheetId="5" name="NINV" vbProcedure="false">#REF!</definedName>
    <definedName function="false" hidden="false" localSheetId="5" name="NINV_R" vbProcedure="false">#REF!</definedName>
    <definedName function="false" hidden="false" localSheetId="5" name="NM" vbProcedure="false">#REF!</definedName>
    <definedName function="false" hidden="false" localSheetId="5" name="NMG" vbProcedure="false">#REF!</definedName>
    <definedName function="false" hidden="false" localSheetId="5" name="NMG_R" vbProcedure="false">#REF!</definedName>
    <definedName function="false" hidden="false" localSheetId="5" name="NM_R" vbProcedure="false">#REF!</definedName>
    <definedName function="false" hidden="false" localSheetId="5" name="NNAMES" vbProcedure="false">#REF!</definedName>
    <definedName function="false" hidden="false" localSheetId="5" name="NOTES" vbProcedure="false">#REF!</definedName>
    <definedName function="false" hidden="false" localSheetId="5" name="NX" vbProcedure="false">#REF!</definedName>
    <definedName function="false" hidden="false" localSheetId="5" name="NXG" vbProcedure="false">#REF!</definedName>
    <definedName function="false" hidden="false" localSheetId="5" name="NXG_R" vbProcedure="false">#REF!</definedName>
    <definedName function="false" hidden="false" localSheetId="5" name="NX_R" vbProcedure="false">#REF!</definedName>
    <definedName function="false" hidden="false" localSheetId="5" name="oilbop" vbProcedure="false">#REF!</definedName>
    <definedName function="false" hidden="false" localSheetId="5" name="oilbop2" vbProcedure="false">#REF!</definedName>
    <definedName function="false" hidden="false" localSheetId="5" name="ORIG" vbProcedure="false">[8]Sum1!$A$1</definedName>
    <definedName function="false" hidden="false" localSheetId="5" name="OTHER_FLOWS" vbProcedure="false">[49]Main:Kin!$A$12:$S$642</definedName>
    <definedName function="false" hidden="false" localSheetId="5" name="OUTBP" vbProcedure="false">#REF!</definedName>
    <definedName function="false" hidden="false" localSheetId="5" name="OUTBS" vbProcedure="false">#REF!</definedName>
    <definedName function="false" hidden="false" localSheetId="5" name="OUTBS1" vbProcedure="false">#REF!</definedName>
    <definedName function="false" hidden="false" localSheetId="5" name="OUTCPI" vbProcedure="false">#REF!</definedName>
    <definedName function="false" hidden="false" localSheetId="5" name="OUTDS1" vbProcedure="false">#REF!</definedName>
    <definedName function="false" hidden="false" localSheetId="5" name="OUTEXR" vbProcedure="false">#REF!</definedName>
    <definedName function="false" hidden="false" localSheetId="5" name="OUTFISC" vbProcedure="false">#REF!</definedName>
    <definedName function="false" hidden="false" localSheetId="5" name="OUTIMF" vbProcedure="false">#REF!</definedName>
    <definedName function="false" hidden="false" localSheetId="5" name="OUTMN" vbProcedure="false">#REF!</definedName>
    <definedName function="false" hidden="false" localSheetId="5" name="OUTTI" vbProcedure="false">#REF!</definedName>
    <definedName function="false" hidden="false" localSheetId="5" name="OUTTM" vbProcedure="false">#REF!</definedName>
    <definedName function="false" hidden="false" localSheetId="5" name="OUTTX" vbProcedure="false">#REF!</definedName>
    <definedName function="false" hidden="false" localSheetId="5" name="PCPI" vbProcedure="false">#REF!</definedName>
    <definedName function="false" hidden="false" localSheetId="5" name="PCPIE" vbProcedure="false">#REF!</definedName>
    <definedName function="false" hidden="false" localSheetId="5" name="pet" vbProcedure="false">#REF!</definedName>
    <definedName function="false" hidden="false" localSheetId="5" name="petrole" vbProcedure="false">#REF!</definedName>
    <definedName function="false" hidden="false" localSheetId="5" name="PLAGECLES" vbProcedure="false">[24]BNCBIL!$A$1390:$C$1403</definedName>
    <definedName function="false" hidden="false" localSheetId="5" name="PRIX" vbProcedure="false">#REF!</definedName>
    <definedName function="false" hidden="false" localSheetId="5" name="PURC2014" vbProcedure="false">[9]REGS!$A$1</definedName>
    <definedName function="false" hidden="false" localSheetId="5" name="PURC2019" vbProcedure="false">#REF!</definedName>
    <definedName function="false" hidden="false" localSheetId="5" name="PURCP2030" vbProcedure="false">#REF!</definedName>
    <definedName function="false" hidden="false" localSheetId="5" name="PURCP2038" vbProcedure="false">#REF!</definedName>
    <definedName function="false" hidden="false" localSheetId="5" name="pétrole" vbProcedure="false">#REF!</definedName>
    <definedName function="false" hidden="false" localSheetId="5" name="Pétrole2" vbProcedure="false">#REF!</definedName>
    <definedName function="false" hidden="false" localSheetId="5" name="qcv" vbProcedure="false">#REF!</definedName>
    <definedName function="false" hidden="false" localSheetId="5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QUOTA" vbProcedure="false">[27]AMB!$A$1</definedName>
    <definedName function="false" hidden="false" localSheetId="5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red" vbProcedure="false">#REF!</definedName>
    <definedName function="false" hidden="false" localSheetId="5" name="RES_" vbProcedure="false">[18]T1!$A$1</definedName>
    <definedName function="false" hidden="false" localSheetId="5" name="RES_SDR" vbProcedure="false">#REF!</definedName>
    <definedName function="false" hidden="false" localSheetId="5" name="Revisions" vbProcedure="false">#REF!</definedName>
    <definedName function="false" hidden="false" localSheetId="5" name="RNGNM" vbProcedure="false">#REF!</definedName>
    <definedName function="false" hidden="false" localSheetId="5" name="RR" vbProcedure="false">[8]Projections:PDVSA!$B$2:$BH$531</definedName>
    <definedName function="false" hidden="false" localSheetId="5" name="rtre" vbProcedure="false">{"Main Economic Indicators",#N/A,FALSE,"C"}</definedName>
    <definedName function="false" hidden="false" localSheetId="5" name="S" vbProcedure="false">[18]T1!$A$1</definedName>
    <definedName function="false" hidden="false" localSheetId="5" name="SECIND" vbProcedure="false">#REF!</definedName>
    <definedName function="false" hidden="false" localSheetId="5" name="sei" vbProcedure="false">[21]sei!$A$61:$I$139</definedName>
    <definedName function="false" hidden="false" localSheetId="5" name="simfmi" vbProcedure="false">#REF!</definedName>
    <definedName function="false" hidden="false" localSheetId="5" name="simon" vbProcedure="false">#REF!</definedName>
    <definedName function="false" hidden="false" localSheetId="5" name="simonitfmi" vbProcedure="false">#REF!</definedName>
    <definedName function="false" hidden="false" localSheetId="5" name="simonitfmi1" vbProcedure="false">#REF!</definedName>
    <definedName function="false" hidden="false" localSheetId="5" name="SPREAD2019" vbProcedure="false">#REF!</definedName>
    <definedName function="false" hidden="false" localSheetId="5" name="SPREAD2030" vbProcedure="false">#REF!</definedName>
    <definedName function="false" hidden="false" localSheetId="5" name="SPREAD2038" vbProcedure="false">#REF!</definedName>
    <definedName function="false" hidden="false" localSheetId="5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STOP" vbProcedure="false">#REF!</definedName>
    <definedName function="false" hidden="false" localSheetId="5" name="Swvu_Print_" vbProcedure="false">#REF!</definedName>
    <definedName function="false" hidden="false" localSheetId="5" name="TAB" vbProcedure="false">#REF!</definedName>
    <definedName function="false" hidden="false" localSheetId="5" name="TAB30_33" vbProcedure="false">#REF!</definedName>
    <definedName function="false" hidden="false" localSheetId="5" name="table" vbProcedure="false">#REF!</definedName>
    <definedName function="false" hidden="false" localSheetId="5" name="table10" vbProcedure="false">#REF!</definedName>
    <definedName function="false" hidden="false" localSheetId="5" name="TABLE2" vbProcedure="false">#REF!</definedName>
    <definedName function="false" hidden="false" localSheetId="5" name="tabtrav" vbProcedure="false">#REF!</definedName>
    <definedName function="false" hidden="false" localSheetId="5" name="tabtrav2" vbProcedure="false">#REF!</definedName>
    <definedName function="false" hidden="false" localSheetId="5" name="tabtrav3" vbProcedure="false">#REF!</definedName>
    <definedName function="false" hidden="false" localSheetId="5" name="TDATE" vbProcedure="false">#REF!</definedName>
    <definedName function="false" hidden="false" localSheetId="5" name="TEND2019" vbProcedure="false">#REF!</definedName>
    <definedName function="false" hidden="false" localSheetId="5" name="TEND2030" vbProcedure="false">#REF!</definedName>
    <definedName function="false" hidden="false" localSheetId="5" name="TEND2038" vbProcedure="false">#REF!</definedName>
    <definedName function="false" hidden="false" localSheetId="5" name="TIME" vbProcedure="false">[8]Sum1!$A$1</definedName>
    <definedName function="false" hidden="false" localSheetId="5" name="TMGO" vbProcedure="false">#REF!</definedName>
    <definedName function="false" hidden="false" localSheetId="5" name="TMG_D" vbProcedure="false">#REF!</definedName>
    <definedName function="false" hidden="false" localSheetId="5" name="TNAME" vbProcedure="false">#REF!</definedName>
    <definedName function="false" hidden="false" localSheetId="5" name="TOTC2019" vbProcedure="false">#REF!</definedName>
    <definedName function="false" hidden="false" localSheetId="5" name="TOTC2030" vbProcedure="false">#REF!</definedName>
    <definedName function="false" hidden="false" localSheetId="5" name="TOTC2038" vbProcedure="false">#REF!</definedName>
    <definedName function="false" hidden="false" localSheetId="5" name="toto" vbProcedure="false">{"'analyse règlements'!$A$1:$H$83"}</definedName>
    <definedName function="false" hidden="false" localSheetId="5" name="TRANSFERTEST" vbProcedure="false">[53]Gin:Din!$C$2:$O$2</definedName>
    <definedName function="false" hidden="false" localSheetId="5" name="TRIMREAD" vbProcedure="false">#REF!</definedName>
    <definedName function="false" hidden="false" localSheetId="5" name="TRIMWRITE" vbProcedure="false">#REF!</definedName>
    <definedName function="false" hidden="false" localSheetId="5" name="TT" vbProcedure="false">[18]T1!$A$1</definedName>
    <definedName function="false" hidden="false" localSheetId="5" name="TXGO" vbProcedure="false">#REF!</definedName>
    <definedName function="false" hidden="false" localSheetId="5" name="TXG_D" vbProcedure="false">#REF!</definedName>
    <definedName function="false" hidden="false" localSheetId="5" name="vgh" vbProcedure="false">#REF!</definedName>
    <definedName function="false" hidden="false" localSheetId="5" name="WEIGHTS" vbProcedure="false">#REF!</definedName>
    <definedName function="false" hidden="false" localSheetId="5" name="WEO" vbProcedure="false">#REF!</definedName>
    <definedName function="false" hidden="false" localSheetId="5" name="WEOD" vbProcedure="false">#REF!</definedName>
    <definedName function="false" hidden="false" localSheetId="5" name="weodata" vbProcedure="false">#REF!</definedName>
    <definedName function="false" hidden="false" localSheetId="5" name="wrn_Main___Economic___Indicators_" vbProcedure="false">{"Main Economic Indicators",#N/A,FALSE,"C"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X" vbProcedure="false">[18]T1!$A$1</definedName>
    <definedName function="false" hidden="false" localSheetId="5" name="XGS" vbProcedure="false">#REF!</definedName>
    <definedName function="false" hidden="false" localSheetId="5" name="XXX1" vbProcedure="false">'[57]ExIm bfSBA04'!$J$30:$J$33</definedName>
    <definedName function="false" hidden="false" localSheetId="5" name="XXX2" vbProcedure="false">'[57]KA bfSBA04'!$I$48:$J$48</definedName>
    <definedName function="false" hidden="false" localSheetId="5" name="XXX3" vbProcedure="false">'[57]KA bfSBA04'!$L$43:$M$43</definedName>
    <definedName function="false" hidden="false" localSheetId="5" name="Year" vbProcedure="false">#REF!</definedName>
    <definedName function="false" hidden="false" localSheetId="5" name="ze" vbProcedure="false">{"Main Economic Indicators",#N/A,FALSE,"C"}</definedName>
    <definedName function="false" hidden="false" localSheetId="5" name="zone_edition" vbProcedure="false">#REF!</definedName>
    <definedName function="false" hidden="false" localSheetId="5" name="ZONE_IMPRES_MI" vbProcedure="false">#REF!</definedName>
    <definedName function="false" hidden="false" localSheetId="5" name="Z_1A8C061B_2301_11D3_BFD1_000039E37209__wvu_Cols" vbProcedure="false">#REF!,#REF!,#REF!</definedName>
    <definedName function="false" hidden="false" localSheetId="5" name="Z_1A8C061B_2301_11D3_BFD1_000039E37209__wvu_Rows" vbProcedure="false">#REF!,#REF!,#REF!</definedName>
    <definedName function="false" hidden="false" localSheetId="5" name="Z_1A8C061C_2301_11D3_BFD1_000039E37209__wvu_Cols" vbProcedure="false">#REF!,#REF!,#REF!</definedName>
    <definedName function="false" hidden="false" localSheetId="5" name="Z_1A8C061C_2301_11D3_BFD1_000039E37209__wvu_Rows" vbProcedure="false">#REF!,#REF!,#REF!</definedName>
    <definedName function="false" hidden="false" localSheetId="5" name="Z_1A8C061E_2301_11D3_BFD1_000039E37209__wvu_Cols" vbProcedure="false">#REF!,#REF!,#REF!</definedName>
    <definedName function="false" hidden="false" localSheetId="5" name="Z_1A8C061E_2301_11D3_BFD1_000039E37209__wvu_Rows" vbProcedure="false">#REF!,#REF!,#REF!</definedName>
    <definedName function="false" hidden="false" localSheetId="5" name="Z_1A8C061F_2301_11D3_BFD1_000039E37209__wvu_Cols" vbProcedure="false">#REF!,#REF!,#REF!</definedName>
    <definedName function="false" hidden="false" localSheetId="5" name="Z_1A8C061F_2301_11D3_BFD1_000039E37209__wvu_Rows" vbProcedure="false">#REF!,#REF!,#REF!</definedName>
    <definedName function="false" hidden="false" localSheetId="5" name="\A" vbProcedure="false">#REF!</definedName>
    <definedName function="false" hidden="false" localSheetId="5" name="\BO" vbProcedure="false">#REF!</definedName>
    <definedName function="false" hidden="false" localSheetId="5" name="\BOF" vbProcedure="false">#REF!</definedName>
    <definedName function="false" hidden="false" localSheetId="5" name="\BOF1" vbProcedure="false">#REF!</definedName>
    <definedName function="false" hidden="false" localSheetId="5" name="\BOPF1" vbProcedure="false">#REF!</definedName>
    <definedName function="false" hidden="false" localSheetId="5" name="\E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5" name="_1981" vbProcedure="false">#REF!</definedName>
    <definedName function="false" hidden="false" localSheetId="5" name="_1982" vbProcedure="false">#REF!</definedName>
    <definedName function="false" hidden="false" localSheetId="5" name="_1983" vbProcedure="false">#REF!</definedName>
    <definedName function="false" hidden="false" localSheetId="5" name="_1984" vbProcedure="false">#REF!</definedName>
    <definedName function="false" hidden="false" localSheetId="5" name="_1985" vbProcedure="false">#REF!</definedName>
    <definedName function="false" hidden="false" localSheetId="5" name="_1986" vbProcedure="false">#REF!</definedName>
    <definedName function="false" hidden="false" localSheetId="5" name="_1987" vbProcedure="false">#REF!</definedName>
    <definedName function="false" hidden="false" localSheetId="5" name="_1988" vbProcedure="false">#REF!</definedName>
    <definedName function="false" hidden="false" localSheetId="5" name="_1989" vbProcedure="false">#REF!</definedName>
    <definedName function="false" hidden="false" localSheetId="5" name="_1990" vbProcedure="false">#REF!</definedName>
    <definedName function="false" hidden="false" localSheetId="5" name="_1991" vbProcedure="false">#REF!</definedName>
    <definedName function="false" hidden="false" localSheetId="5" name="_1992" vbProcedure="false">#REF!</definedName>
    <definedName function="false" hidden="false" localSheetId="5" name="_1993" vbProcedure="false">#REF!</definedName>
    <definedName function="false" hidden="false" localSheetId="5" name="_1994" vbProcedure="false">#REF!</definedName>
    <definedName function="false" hidden="false" localSheetId="5" name="_1995" vbProcedure="false">#REF!</definedName>
    <definedName function="false" hidden="false" localSheetId="5" name="_1996" vbProcedure="false">#REF!</definedName>
    <definedName function="false" hidden="false" localSheetId="5" name="_1997" vbProcedure="false">#REF!</definedName>
    <definedName function="false" hidden="false" localSheetId="5" name="_1998" vbProcedure="false">#REF!</definedName>
    <definedName function="false" hidden="false" localSheetId="5" name="_1999" vbProcedure="false">#REF!</definedName>
    <definedName function="false" hidden="false" localSheetId="5" name="_2000" vbProcedure="false">#REF!</definedName>
    <definedName function="false" hidden="false" localSheetId="5" name="_2001" vbProcedure="false">#REF!</definedName>
    <definedName function="false" hidden="false" localSheetId="5" name="_2002" vbProcedure="false">#REF!</definedName>
    <definedName function="false" hidden="false" localSheetId="5" name="_2003" vbProcedure="false">#REF!</definedName>
    <definedName function="false" hidden="false" localSheetId="5" name="_com2000" vbProcedure="false">#REF!</definedName>
    <definedName function="false" hidden="false" localSheetId="5" name="_EXR1" vbProcedure="false">#REF!</definedName>
    <definedName function="false" hidden="false" localSheetId="5" name="_EXR2" vbProcedure="false">#REF!</definedName>
    <definedName function="false" hidden="false" localSheetId="5" name="_EXR3" vbProcedure="false">#REF!</definedName>
    <definedName function="false" hidden="false" localSheetId="5" name="_Fill" vbProcedure="false">#REF!</definedName>
    <definedName function="false" hidden="false" localSheetId="5" name="_Fill1" vbProcedure="false">#REF!</definedName>
    <definedName function="false" hidden="false" localSheetId="5" name="_gen2" vbProcedure="false">#REF!</definedName>
    <definedName function="false" hidden="false" localSheetId="5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Parse_Out" vbProcedure="false">#REF!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5" name="_Sort" vbProcedure="false">#REF!</definedName>
    <definedName function="false" hidden="false" localSheetId="5" name="_TAB30" vbProcedure="false">#REF!</definedName>
    <definedName function="false" hidden="false" localSheetId="5" name="_TAB31" vbProcedure="false">#REF!</definedName>
    <definedName function="false" hidden="false" localSheetId="5" name="_TAB32" vbProcedure="false">#REF!</definedName>
    <definedName function="false" hidden="false" localSheetId="5" name="_TAB33" vbProcedure="false">#REF!</definedName>
    <definedName function="false" hidden="false" localSheetId="5" name="_TAB35" vbProcedure="false">#REF!</definedName>
    <definedName function="false" hidden="false" localSheetId="5" name="_TAB36" vbProcedure="false">#REF!</definedName>
    <definedName function="false" hidden="false" localSheetId="5" name="_TAB37" vbProcedure="false">#REF!</definedName>
    <definedName function="false" hidden="false" localSheetId="5" name="_TAB38" vbProcedure="false">#REF!</definedName>
    <definedName function="false" hidden="false" localSheetId="5" name="_TAB39" vbProcedure="false">#REF!</definedName>
    <definedName function="false" hidden="false" localSheetId="5" name="_TAB47" vbProcedure="false">#REF!</definedName>
    <definedName function="false" hidden="false" localSheetId="5" name="__123Graph_A" vbProcedure="false">#REF!</definedName>
    <definedName function="false" hidden="false" localSheetId="5" name="__123Graph_B" vbProcedure="false">#REF!</definedName>
    <definedName function="false" hidden="false" localSheetId="5" name="__123Graph_C" vbProcedure="false">[4]SEI!$C$38:$C$103</definedName>
    <definedName function="false" hidden="false" localSheetId="5" name="__123Graph_D" vbProcedure="false">[4]SEI!$D$38:$D$103</definedName>
    <definedName function="false" hidden="false" localSheetId="5" name="__123Graph_E" vbProcedure="false">[4]SEI!$E$38:$E$103</definedName>
    <definedName function="false" hidden="false" localSheetId="5" name="__123Graph_F" vbProcedure="false">[4]SEI!$F$38:$F$103</definedName>
    <definedName function="false" hidden="false" localSheetId="5" name="__com2000" vbProcedure="false">#REF!</definedName>
    <definedName function="false" hidden="false" localSheetId="5" name="__EXR1" vbProcedure="false">#REF!</definedName>
    <definedName function="false" hidden="false" localSheetId="5" name="__EXR2" vbProcedure="false">#REF!</definedName>
    <definedName function="false" hidden="false" localSheetId="5" name="__EXR3" vbProcedure="false">#REF!</definedName>
    <definedName function="false" hidden="false" localSheetId="5" name="__gen2" vbProcedure="false">#REF!</definedName>
    <definedName function="false" hidden="false" localSheetId="5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TAB30" vbProcedure="false">#REF!</definedName>
    <definedName function="false" hidden="false" localSheetId="5" name="__TAB31" vbProcedure="false">#REF!</definedName>
    <definedName function="false" hidden="false" localSheetId="5" name="__TAB32" vbProcedure="false">#REF!</definedName>
    <definedName function="false" hidden="false" localSheetId="5" name="__TAB33" vbProcedure="false">#REF!</definedName>
    <definedName function="false" hidden="false" localSheetId="5" name="__TAB35" vbProcedure="false">#REF!</definedName>
    <definedName function="false" hidden="false" localSheetId="5" name="__TAB36" vbProcedure="false">#REF!</definedName>
    <definedName function="false" hidden="false" localSheetId="5" name="__TAB37" vbProcedure="false">#REF!</definedName>
    <definedName function="false" hidden="false" localSheetId="5" name="__TAB38" vbProcedure="false">#REF!</definedName>
    <definedName function="false" hidden="false" localSheetId="5" name="__TAB39" vbProcedure="false">#REF!</definedName>
    <definedName function="false" hidden="false" localSheetId="5" name="__TAB47" vbProcedure="false">#REF!</definedName>
    <definedName function="false" hidden="false" localSheetId="5" name="___com2000" vbProcedure="false">#REF!</definedName>
    <definedName function="false" hidden="false" localSheetId="5" name="___EXR1" vbProcedure="false">#REF!</definedName>
    <definedName function="false" hidden="false" localSheetId="5" name="___EXR2" vbProcedure="false">#REF!</definedName>
    <definedName function="false" hidden="false" localSheetId="5" name="___EXR3" vbProcedure="false">#REF!</definedName>
    <definedName function="false" hidden="false" localSheetId="5" name="___gen2" vbProcedure="false">#REF!</definedName>
    <definedName function="false" hidden="false" localSheetId="5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TAB30" vbProcedure="false">#REF!</definedName>
    <definedName function="false" hidden="false" localSheetId="5" name="___TAB31" vbProcedure="false">#REF!</definedName>
    <definedName function="false" hidden="false" localSheetId="5" name="___TAB32" vbProcedure="false">#REF!</definedName>
    <definedName function="false" hidden="false" localSheetId="5" name="___TAB33" vbProcedure="false">#REF!</definedName>
    <definedName function="false" hidden="false" localSheetId="5" name="___TAB35" vbProcedure="false">#REF!</definedName>
    <definedName function="false" hidden="false" localSheetId="5" name="___TAB36" vbProcedure="false">#REF!</definedName>
    <definedName function="false" hidden="false" localSheetId="5" name="___TAB37" vbProcedure="false">#REF!</definedName>
    <definedName function="false" hidden="false" localSheetId="5" name="___TAB38" vbProcedure="false">#REF!</definedName>
    <definedName function="false" hidden="false" localSheetId="5" name="___TAB39" vbProcedure="false">#REF!</definedName>
    <definedName function="false" hidden="false" localSheetId="5" name="___TAB47" vbProcedure="false">#REF!</definedName>
    <definedName function="false" hidden="false" localSheetId="5" name="____com2000" vbProcedure="false">#REF!</definedName>
    <definedName function="false" hidden="false" localSheetId="5" name="____EXR1" vbProcedure="false">#REF!</definedName>
    <definedName function="false" hidden="false" localSheetId="5" name="____EXR2" vbProcedure="false">#REF!</definedName>
    <definedName function="false" hidden="false" localSheetId="5" name="____EXR3" vbProcedure="false">#REF!</definedName>
    <definedName function="false" hidden="false" localSheetId="5" name="____gen2" vbProcedure="false">#REF!</definedName>
    <definedName function="false" hidden="false" localSheetId="5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TAB30" vbProcedure="false">#REF!</definedName>
    <definedName function="false" hidden="false" localSheetId="5" name="____TAB31" vbProcedure="false">#REF!</definedName>
    <definedName function="false" hidden="false" localSheetId="5" name="____TAB32" vbProcedure="false">#REF!</definedName>
    <definedName function="false" hidden="false" localSheetId="5" name="____TAB33" vbProcedure="false">#REF!</definedName>
    <definedName function="false" hidden="false" localSheetId="5" name="____TAB35" vbProcedure="false">#REF!</definedName>
    <definedName function="false" hidden="false" localSheetId="5" name="____TAB36" vbProcedure="false">#REF!</definedName>
    <definedName function="false" hidden="false" localSheetId="5" name="____TAB37" vbProcedure="false">#REF!</definedName>
    <definedName function="false" hidden="false" localSheetId="5" name="____TAB38" vbProcedure="false">#REF!</definedName>
    <definedName function="false" hidden="false" localSheetId="5" name="____TAB39" vbProcedure="false">#REF!</definedName>
    <definedName function="false" hidden="false" localSheetId="5" name="____TAB47" vbProcedure="false">#REF!</definedName>
    <definedName function="false" hidden="false" localSheetId="5" name="_____com2000" vbProcedure="false">#REF!</definedName>
    <definedName function="false" hidden="false" localSheetId="5" name="_____EXR1" vbProcedure="false">#REF!</definedName>
    <definedName function="false" hidden="false" localSheetId="5" name="_____EXR2" vbProcedure="false">#REF!</definedName>
    <definedName function="false" hidden="false" localSheetId="5" name="_____EXR3" vbProcedure="false">#REF!</definedName>
    <definedName function="false" hidden="false" localSheetId="5" name="_____gen2" vbProcedure="false">#REF!</definedName>
    <definedName function="false" hidden="false" localSheetId="5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TAB30" vbProcedure="false">#REF!</definedName>
    <definedName function="false" hidden="false" localSheetId="5" name="_____TAB31" vbProcedure="false">#REF!</definedName>
    <definedName function="false" hidden="false" localSheetId="5" name="_____TAB32" vbProcedure="false">#REF!</definedName>
    <definedName function="false" hidden="false" localSheetId="5" name="_____TAB33" vbProcedure="false">#REF!</definedName>
    <definedName function="false" hidden="false" localSheetId="5" name="_____TAB35" vbProcedure="false">#REF!</definedName>
    <definedName function="false" hidden="false" localSheetId="5" name="_____TAB36" vbProcedure="false">#REF!</definedName>
    <definedName function="false" hidden="false" localSheetId="5" name="_____TAB37" vbProcedure="false">#REF!</definedName>
    <definedName function="false" hidden="false" localSheetId="5" name="_____TAB38" vbProcedure="false">#REF!</definedName>
    <definedName function="false" hidden="false" localSheetId="5" name="_____TAB39" vbProcedure="false">#REF!</definedName>
    <definedName function="false" hidden="false" localSheetId="5" name="_____TAB47" vbProcedure="false">#REF!</definedName>
    <definedName function="false" hidden="false" localSheetId="5" name="______com2000" vbProcedure="false">#REF!</definedName>
    <definedName function="false" hidden="false" localSheetId="5" name="______EXR1" vbProcedure="false">#REF!</definedName>
    <definedName function="false" hidden="false" localSheetId="5" name="______EXR2" vbProcedure="false">#REF!</definedName>
    <definedName function="false" hidden="false" localSheetId="5" name="______EXR3" vbProcedure="false">#REF!</definedName>
    <definedName function="false" hidden="false" localSheetId="5" name="______gen2" vbProcedure="false">#REF!</definedName>
    <definedName function="false" hidden="false" localSheetId="5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TAB30" vbProcedure="false">#REF!</definedName>
    <definedName function="false" hidden="false" localSheetId="5" name="______TAB31" vbProcedure="false">#REF!</definedName>
    <definedName function="false" hidden="false" localSheetId="5" name="______TAB32" vbProcedure="false">#REF!</definedName>
    <definedName function="false" hidden="false" localSheetId="5" name="______TAB33" vbProcedure="false">#REF!</definedName>
    <definedName function="false" hidden="false" localSheetId="5" name="______TAB35" vbProcedure="false">#REF!</definedName>
    <definedName function="false" hidden="false" localSheetId="5" name="______TAB36" vbProcedure="false">#REF!</definedName>
    <definedName function="false" hidden="false" localSheetId="5" name="______TAB37" vbProcedure="false">#REF!</definedName>
    <definedName function="false" hidden="false" localSheetId="5" name="______TAB38" vbProcedure="false">#REF!</definedName>
    <definedName function="false" hidden="false" localSheetId="5" name="______TAB39" vbProcedure="false">#REF!</definedName>
    <definedName function="false" hidden="false" localSheetId="5" name="______TAB47" vbProcedure="false">#REF!</definedName>
    <definedName function="false" hidden="false" localSheetId="5" name="_______com2000" vbProcedure="false">#REF!</definedName>
    <definedName function="false" hidden="false" localSheetId="5" name="_______EXR1" vbProcedure="false">#REF!</definedName>
    <definedName function="false" hidden="false" localSheetId="5" name="_______EXR2" vbProcedure="false">#REF!</definedName>
    <definedName function="false" hidden="false" localSheetId="5" name="_______EXR3" vbProcedure="false">#REF!</definedName>
    <definedName function="false" hidden="false" localSheetId="5" name="_______gen2" vbProcedure="false">#REF!</definedName>
    <definedName function="false" hidden="false" localSheetId="5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TAB30" vbProcedure="false">#REF!</definedName>
    <definedName function="false" hidden="false" localSheetId="5" name="_______TAB31" vbProcedure="false">#REF!</definedName>
    <definedName function="false" hidden="false" localSheetId="5" name="_______TAB32" vbProcedure="false">#REF!</definedName>
    <definedName function="false" hidden="false" localSheetId="5" name="_______TAB33" vbProcedure="false">#REF!</definedName>
    <definedName function="false" hidden="false" localSheetId="5" name="_______TAB35" vbProcedure="false">#REF!</definedName>
    <definedName function="false" hidden="false" localSheetId="5" name="_______TAB36" vbProcedure="false">#REF!</definedName>
    <definedName function="false" hidden="false" localSheetId="5" name="_______TAB37" vbProcedure="false">#REF!</definedName>
    <definedName function="false" hidden="false" localSheetId="5" name="_______TAB38" vbProcedure="false">#REF!</definedName>
    <definedName function="false" hidden="false" localSheetId="5" name="_______TAB39" vbProcedure="false">#REF!</definedName>
    <definedName function="false" hidden="false" localSheetId="5" name="_______TAB47" vbProcedure="false">#REF!</definedName>
    <definedName function="false" hidden="false" localSheetId="5" name="________com2000" vbProcedure="false">#REF!</definedName>
    <definedName function="false" hidden="false" localSheetId="5" name="________EXR1" vbProcedure="false">#REF!</definedName>
    <definedName function="false" hidden="false" localSheetId="5" name="________EXR2" vbProcedure="false">#REF!</definedName>
    <definedName function="false" hidden="false" localSheetId="5" name="________EXR3" vbProcedure="false">#REF!</definedName>
    <definedName function="false" hidden="false" localSheetId="5" name="________gen2" vbProcedure="false">#REF!</definedName>
    <definedName function="false" hidden="false" localSheetId="5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TAB30" vbProcedure="false">#REF!</definedName>
    <definedName function="false" hidden="false" localSheetId="5" name="________TAB31" vbProcedure="false">#REF!</definedName>
    <definedName function="false" hidden="false" localSheetId="5" name="________TAB32" vbProcedure="false">#REF!</definedName>
    <definedName function="false" hidden="false" localSheetId="5" name="________TAB33" vbProcedure="false">#REF!</definedName>
    <definedName function="false" hidden="false" localSheetId="5" name="________TAB35" vbProcedure="false">#REF!</definedName>
    <definedName function="false" hidden="false" localSheetId="5" name="________TAB36" vbProcedure="false">#REF!</definedName>
    <definedName function="false" hidden="false" localSheetId="5" name="________TAB37" vbProcedure="false">#REF!</definedName>
    <definedName function="false" hidden="false" localSheetId="5" name="________TAB38" vbProcedure="false">#REF!</definedName>
    <definedName function="false" hidden="false" localSheetId="5" name="________TAB39" vbProcedure="false">#REF!</definedName>
    <definedName function="false" hidden="false" localSheetId="5" name="________TAB47" vbProcedure="false">#REF!</definedName>
    <definedName function="false" hidden="false" localSheetId="5" name="_________com2000" vbProcedure="false">#REF!</definedName>
    <definedName function="false" hidden="false" localSheetId="5" name="_________EXR1" vbProcedure="false">#REF!</definedName>
    <definedName function="false" hidden="false" localSheetId="5" name="_________EXR2" vbProcedure="false">#REF!</definedName>
    <definedName function="false" hidden="false" localSheetId="5" name="_________EXR3" vbProcedure="false">#REF!</definedName>
    <definedName function="false" hidden="false" localSheetId="5" name="_________gen2" vbProcedure="false">#REF!</definedName>
    <definedName function="false" hidden="false" localSheetId="5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TAB30" vbProcedure="false">#REF!</definedName>
    <definedName function="false" hidden="false" localSheetId="5" name="_________TAB31" vbProcedure="false">#REF!</definedName>
    <definedName function="false" hidden="false" localSheetId="5" name="_________TAB32" vbProcedure="false">#REF!</definedName>
    <definedName function="false" hidden="false" localSheetId="5" name="_________TAB33" vbProcedure="false">#REF!</definedName>
    <definedName function="false" hidden="false" localSheetId="5" name="_________TAB35" vbProcedure="false">#REF!</definedName>
    <definedName function="false" hidden="false" localSheetId="5" name="_________TAB36" vbProcedure="false">#REF!</definedName>
    <definedName function="false" hidden="false" localSheetId="5" name="_________TAB37" vbProcedure="false">#REF!</definedName>
    <definedName function="false" hidden="false" localSheetId="5" name="_________TAB38" vbProcedure="false">#REF!</definedName>
    <definedName function="false" hidden="false" localSheetId="5" name="_________TAB39" vbProcedure="false">#REF!</definedName>
    <definedName function="false" hidden="false" localSheetId="5" name="_________TAB47" vbProcedure="false">#REF!</definedName>
    <definedName function="false" hidden="false" localSheetId="5" name="__________com2000" vbProcedure="false">#REF!</definedName>
    <definedName function="false" hidden="false" localSheetId="5" name="__________EXR1" vbProcedure="false">#REF!</definedName>
    <definedName function="false" hidden="false" localSheetId="5" name="__________EXR2" vbProcedure="false">#REF!</definedName>
    <definedName function="false" hidden="false" localSheetId="5" name="__________EXR3" vbProcedure="false">#REF!</definedName>
    <definedName function="false" hidden="false" localSheetId="5" name="__________gen2" vbProcedure="false">#REF!</definedName>
    <definedName function="false" hidden="false" localSheetId="5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TAB30" vbProcedure="false">#REF!</definedName>
    <definedName function="false" hidden="false" localSheetId="5" name="__________TAB31" vbProcedure="false">#REF!</definedName>
    <definedName function="false" hidden="false" localSheetId="5" name="__________TAB32" vbProcedure="false">#REF!</definedName>
    <definedName function="false" hidden="false" localSheetId="5" name="__________TAB33" vbProcedure="false">#REF!</definedName>
    <definedName function="false" hidden="false" localSheetId="5" name="__________TAB35" vbProcedure="false">#REF!</definedName>
    <definedName function="false" hidden="false" localSheetId="5" name="__________TAB36" vbProcedure="false">#REF!</definedName>
    <definedName function="false" hidden="false" localSheetId="5" name="__________TAB37" vbProcedure="false">#REF!</definedName>
    <definedName function="false" hidden="false" localSheetId="5" name="__________TAB38" vbProcedure="false">#REF!</definedName>
    <definedName function="false" hidden="false" localSheetId="5" name="__________TAB39" vbProcedure="false">#REF!</definedName>
    <definedName function="false" hidden="false" localSheetId="5" name="__________TAB47" vbProcedure="false">#REF!</definedName>
    <definedName function="false" hidden="false" localSheetId="5" name="___________com2000" vbProcedure="false">#REF!</definedName>
    <definedName function="false" hidden="false" localSheetId="5" name="___________EXR1" vbProcedure="false">#REF!</definedName>
    <definedName function="false" hidden="false" localSheetId="5" name="___________EXR2" vbProcedure="false">#REF!</definedName>
    <definedName function="false" hidden="false" localSheetId="5" name="___________EXR3" vbProcedure="false">#REF!</definedName>
    <definedName function="false" hidden="false" localSheetId="5" name="___________gen2" vbProcedure="false">#REF!</definedName>
    <definedName function="false" hidden="false" localSheetId="5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TAB30" vbProcedure="false">#REF!</definedName>
    <definedName function="false" hidden="false" localSheetId="5" name="___________TAB31" vbProcedure="false">#REF!</definedName>
    <definedName function="false" hidden="false" localSheetId="5" name="___________TAB32" vbProcedure="false">#REF!</definedName>
    <definedName function="false" hidden="false" localSheetId="5" name="___________TAB33" vbProcedure="false">#REF!</definedName>
    <definedName function="false" hidden="false" localSheetId="5" name="___________TAB35" vbProcedure="false">#REF!</definedName>
    <definedName function="false" hidden="false" localSheetId="5" name="___________TAB36" vbProcedure="false">#REF!</definedName>
    <definedName function="false" hidden="false" localSheetId="5" name="___________TAB37" vbProcedure="false">#REF!</definedName>
    <definedName function="false" hidden="false" localSheetId="5" name="___________TAB38" vbProcedure="false">#REF!</definedName>
    <definedName function="false" hidden="false" localSheetId="5" name="___________TAB39" vbProcedure="false">#REF!</definedName>
    <definedName function="false" hidden="false" localSheetId="5" name="___________TAB47" vbProcedure="false">#REF!</definedName>
    <definedName function="false" hidden="false" localSheetId="5" name="____________com2000" vbProcedure="false">#REF!</definedName>
    <definedName function="false" hidden="false" localSheetId="5" name="____________EXR1" vbProcedure="false">#REF!</definedName>
    <definedName function="false" hidden="false" localSheetId="5" name="____________EXR2" vbProcedure="false">#REF!</definedName>
    <definedName function="false" hidden="false" localSheetId="5" name="____________EXR3" vbProcedure="false">#REF!</definedName>
    <definedName function="false" hidden="false" localSheetId="5" name="____________gen2" vbProcedure="false">#REF!</definedName>
    <definedName function="false" hidden="false" localSheetId="5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TAB30" vbProcedure="false">#REF!</definedName>
    <definedName function="false" hidden="false" localSheetId="5" name="____________TAB31" vbProcedure="false">#REF!</definedName>
    <definedName function="false" hidden="false" localSheetId="5" name="____________TAB32" vbProcedure="false">#REF!</definedName>
    <definedName function="false" hidden="false" localSheetId="5" name="____________TAB33" vbProcedure="false">#REF!</definedName>
    <definedName function="false" hidden="false" localSheetId="5" name="____________TAB35" vbProcedure="false">#REF!</definedName>
    <definedName function="false" hidden="false" localSheetId="5" name="____________TAB36" vbProcedure="false">#REF!</definedName>
    <definedName function="false" hidden="false" localSheetId="5" name="____________TAB37" vbProcedure="false">#REF!</definedName>
    <definedName function="false" hidden="false" localSheetId="5" name="____________TAB38" vbProcedure="false">#REF!</definedName>
    <definedName function="false" hidden="false" localSheetId="5" name="____________TAB39" vbProcedure="false">#REF!</definedName>
    <definedName function="false" hidden="false" localSheetId="5" name="____________TAB47" vbProcedure="false">#REF!</definedName>
    <definedName function="false" hidden="false" localSheetId="5" name="_____________com2000" vbProcedure="false">#REF!</definedName>
    <definedName function="false" hidden="false" localSheetId="5" name="_____________EXR1" vbProcedure="false">#REF!</definedName>
    <definedName function="false" hidden="false" localSheetId="5" name="_____________EXR2" vbProcedure="false">#REF!</definedName>
    <definedName function="false" hidden="false" localSheetId="5" name="_____________EXR3" vbProcedure="false">#REF!</definedName>
    <definedName function="false" hidden="false" localSheetId="5" name="_____________gen2" vbProcedure="false">#REF!</definedName>
    <definedName function="false" hidden="false" localSheetId="5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TAB30" vbProcedure="false">#REF!</definedName>
    <definedName function="false" hidden="false" localSheetId="5" name="_____________TAB31" vbProcedure="false">#REF!</definedName>
    <definedName function="false" hidden="false" localSheetId="5" name="_____________TAB32" vbProcedure="false">#REF!</definedName>
    <definedName function="false" hidden="false" localSheetId="5" name="_____________TAB33" vbProcedure="false">#REF!</definedName>
    <definedName function="false" hidden="false" localSheetId="5" name="_____________TAB35" vbProcedure="false">#REF!</definedName>
    <definedName function="false" hidden="false" localSheetId="5" name="_____________TAB36" vbProcedure="false">#REF!</definedName>
    <definedName function="false" hidden="false" localSheetId="5" name="_____________TAB37" vbProcedure="false">#REF!</definedName>
    <definedName function="false" hidden="false" localSheetId="5" name="_____________TAB38" vbProcedure="false">#REF!</definedName>
    <definedName function="false" hidden="false" localSheetId="5" name="_____________TAB39" vbProcedure="false">#REF!</definedName>
    <definedName function="false" hidden="false" localSheetId="5" name="_____________TAB47" vbProcedure="false">#REF!</definedName>
    <definedName function="false" hidden="false" localSheetId="5" name="______________com2000" vbProcedure="false">#REF!</definedName>
    <definedName function="false" hidden="false" localSheetId="5" name="______________EXR1" vbProcedure="false">#REF!</definedName>
    <definedName function="false" hidden="false" localSheetId="5" name="______________EXR2" vbProcedure="false">#REF!</definedName>
    <definedName function="false" hidden="false" localSheetId="5" name="______________EXR3" vbProcedure="false">#REF!</definedName>
    <definedName function="false" hidden="false" localSheetId="5" name="______________gen2" vbProcedure="false">#REF!</definedName>
    <definedName function="false" hidden="false" localSheetId="5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TAB30" vbProcedure="false">#REF!</definedName>
    <definedName function="false" hidden="false" localSheetId="5" name="______________TAB31" vbProcedure="false">#REF!</definedName>
    <definedName function="false" hidden="false" localSheetId="5" name="______________TAB32" vbProcedure="false">#REF!</definedName>
    <definedName function="false" hidden="false" localSheetId="5" name="______________TAB33" vbProcedure="false">#REF!</definedName>
    <definedName function="false" hidden="false" localSheetId="5" name="______________TAB35" vbProcedure="false">#REF!</definedName>
    <definedName function="false" hidden="false" localSheetId="5" name="______________TAB36" vbProcedure="false">#REF!</definedName>
    <definedName function="false" hidden="false" localSheetId="5" name="______________TAB37" vbProcedure="false">#REF!</definedName>
    <definedName function="false" hidden="false" localSheetId="5" name="______________TAB38" vbProcedure="false">#REF!</definedName>
    <definedName function="false" hidden="false" localSheetId="5" name="______________TAB39" vbProcedure="false">#REF!</definedName>
    <definedName function="false" hidden="false" localSheetId="5" name="______________TAB47" vbProcedure="false">#REF!</definedName>
    <definedName function="false" hidden="false" localSheetId="5" name="_______________com2000" vbProcedure="false">#REF!</definedName>
    <definedName function="false" hidden="false" localSheetId="5" name="_______________EXR1" vbProcedure="false">#REF!</definedName>
    <definedName function="false" hidden="false" localSheetId="5" name="_______________EXR2" vbProcedure="false">#REF!</definedName>
    <definedName function="false" hidden="false" localSheetId="5" name="_______________EXR3" vbProcedure="false">#REF!</definedName>
    <definedName function="false" hidden="false" localSheetId="5" name="_______________gen2" vbProcedure="false">#REF!</definedName>
    <definedName function="false" hidden="false" localSheetId="5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TAB30" vbProcedure="false">#REF!</definedName>
    <definedName function="false" hidden="false" localSheetId="5" name="_______________TAB31" vbProcedure="false">#REF!</definedName>
    <definedName function="false" hidden="false" localSheetId="5" name="_______________TAB32" vbProcedure="false">#REF!</definedName>
    <definedName function="false" hidden="false" localSheetId="5" name="_______________TAB33" vbProcedure="false">#REF!</definedName>
    <definedName function="false" hidden="false" localSheetId="5" name="_______________TAB35" vbProcedure="false">#REF!</definedName>
    <definedName function="false" hidden="false" localSheetId="5" name="_______________TAB36" vbProcedure="false">#REF!</definedName>
    <definedName function="false" hidden="false" localSheetId="5" name="_______________TAB37" vbProcedure="false">#REF!</definedName>
    <definedName function="false" hidden="false" localSheetId="5" name="_______________TAB38" vbProcedure="false">#REF!</definedName>
    <definedName function="false" hidden="false" localSheetId="5" name="_______________TAB39" vbProcedure="false">#REF!</definedName>
    <definedName function="false" hidden="false" localSheetId="5" name="_______________TAB47" vbProcedure="false">#REF!</definedName>
    <definedName function="false" hidden="false" localSheetId="5" name="________________com2000" vbProcedure="false">#REF!</definedName>
    <definedName function="false" hidden="false" localSheetId="5" name="________________EXR1" vbProcedure="false">#REF!</definedName>
    <definedName function="false" hidden="false" localSheetId="5" name="________________EXR2" vbProcedure="false">#REF!</definedName>
    <definedName function="false" hidden="false" localSheetId="5" name="________________EXR3" vbProcedure="false">#REF!</definedName>
    <definedName function="false" hidden="false" localSheetId="5" name="________________gen2" vbProcedure="false">#REF!</definedName>
    <definedName function="false" hidden="false" localSheetId="5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TAB30" vbProcedure="false">#REF!</definedName>
    <definedName function="false" hidden="false" localSheetId="5" name="________________TAB31" vbProcedure="false">#REF!</definedName>
    <definedName function="false" hidden="false" localSheetId="5" name="________________TAB32" vbProcedure="false">#REF!</definedName>
    <definedName function="false" hidden="false" localSheetId="5" name="________________TAB33" vbProcedure="false">#REF!</definedName>
    <definedName function="false" hidden="false" localSheetId="5" name="________________TAB35" vbProcedure="false">#REF!</definedName>
    <definedName function="false" hidden="false" localSheetId="5" name="________________TAB36" vbProcedure="false">#REF!</definedName>
    <definedName function="false" hidden="false" localSheetId="5" name="________________TAB37" vbProcedure="false">#REF!</definedName>
    <definedName function="false" hidden="false" localSheetId="5" name="________________TAB38" vbProcedure="false">#REF!</definedName>
    <definedName function="false" hidden="false" localSheetId="5" name="________________TAB39" vbProcedure="false">#REF!</definedName>
    <definedName function="false" hidden="false" localSheetId="5" name="________________TAB47" vbProcedure="false">#REF!</definedName>
    <definedName function="false" hidden="false" localSheetId="5" name="_________________com2000" vbProcedure="false">#REF!</definedName>
    <definedName function="false" hidden="false" localSheetId="5" name="_________________EXR1" vbProcedure="false">#REF!</definedName>
    <definedName function="false" hidden="false" localSheetId="5" name="_________________EXR2" vbProcedure="false">#REF!</definedName>
    <definedName function="false" hidden="false" localSheetId="5" name="_________________EXR3" vbProcedure="false">#REF!</definedName>
    <definedName function="false" hidden="false" localSheetId="5" name="_________________gen2" vbProcedure="false">#REF!</definedName>
    <definedName function="false" hidden="false" localSheetId="5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TAB30" vbProcedure="false">#REF!</definedName>
    <definedName function="false" hidden="false" localSheetId="5" name="_________________TAB31" vbProcedure="false">#REF!</definedName>
    <definedName function="false" hidden="false" localSheetId="5" name="_________________TAB32" vbProcedure="false">#REF!</definedName>
    <definedName function="false" hidden="false" localSheetId="5" name="_________________TAB33" vbProcedure="false">#REF!</definedName>
    <definedName function="false" hidden="false" localSheetId="5" name="_________________TAB35" vbProcedure="false">#REF!</definedName>
    <definedName function="false" hidden="false" localSheetId="5" name="_________________TAB36" vbProcedure="false">#REF!</definedName>
    <definedName function="false" hidden="false" localSheetId="5" name="_________________TAB37" vbProcedure="false">#REF!</definedName>
    <definedName function="false" hidden="false" localSheetId="5" name="_________________TAB38" vbProcedure="false">#REF!</definedName>
    <definedName function="false" hidden="false" localSheetId="5" name="_________________TAB39" vbProcedure="false">#REF!</definedName>
    <definedName function="false" hidden="false" localSheetId="5" name="_________________TAB47" vbProcedure="false">#REF!</definedName>
    <definedName function="false" hidden="false" localSheetId="5" name="__________________com2000" vbProcedure="false">#REF!</definedName>
    <definedName function="false" hidden="false" localSheetId="5" name="__________________EXR1" vbProcedure="false">#REF!</definedName>
    <definedName function="false" hidden="false" localSheetId="5" name="__________________EXR2" vbProcedure="false">#REF!</definedName>
    <definedName function="false" hidden="false" localSheetId="5" name="__________________EXR3" vbProcedure="false">#REF!</definedName>
    <definedName function="false" hidden="false" localSheetId="5" name="__________________gen2" vbProcedure="false">#REF!</definedName>
    <definedName function="false" hidden="false" localSheetId="5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TAB30" vbProcedure="false">#REF!</definedName>
    <definedName function="false" hidden="false" localSheetId="5" name="__________________TAB31" vbProcedure="false">#REF!</definedName>
    <definedName function="false" hidden="false" localSheetId="5" name="__________________TAB32" vbProcedure="false">#REF!</definedName>
    <definedName function="false" hidden="false" localSheetId="5" name="__________________TAB33" vbProcedure="false">#REF!</definedName>
    <definedName function="false" hidden="false" localSheetId="5" name="__________________TAB35" vbProcedure="false">#REF!</definedName>
    <definedName function="false" hidden="false" localSheetId="5" name="__________________TAB36" vbProcedure="false">#REF!</definedName>
    <definedName function="false" hidden="false" localSheetId="5" name="__________________TAB37" vbProcedure="false">#REF!</definedName>
    <definedName function="false" hidden="false" localSheetId="5" name="__________________TAB38" vbProcedure="false">#REF!</definedName>
    <definedName function="false" hidden="false" localSheetId="5" name="__________________TAB39" vbProcedure="false">#REF!</definedName>
    <definedName function="false" hidden="false" localSheetId="5" name="__________________TAB47" vbProcedure="false">#REF!</definedName>
    <definedName function="false" hidden="false" localSheetId="5" name="___________________com2000" vbProcedure="false">#REF!</definedName>
    <definedName function="false" hidden="false" localSheetId="5" name="___________________EXR1" vbProcedure="false">#REF!</definedName>
    <definedName function="false" hidden="false" localSheetId="5" name="___________________EXR2" vbProcedure="false">#REF!</definedName>
    <definedName function="false" hidden="false" localSheetId="5" name="___________________EXR3" vbProcedure="false">#REF!</definedName>
    <definedName function="false" hidden="false" localSheetId="5" name="___________________gen2" vbProcedure="false">#REF!</definedName>
    <definedName function="false" hidden="false" localSheetId="5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TAB30" vbProcedure="false">#REF!</definedName>
    <definedName function="false" hidden="false" localSheetId="5" name="___________________TAB31" vbProcedure="false">#REF!</definedName>
    <definedName function="false" hidden="false" localSheetId="5" name="___________________TAB32" vbProcedure="false">#REF!</definedName>
    <definedName function="false" hidden="false" localSheetId="5" name="___________________TAB33" vbProcedure="false">#REF!</definedName>
    <definedName function="false" hidden="false" localSheetId="5" name="___________________TAB35" vbProcedure="false">#REF!</definedName>
    <definedName function="false" hidden="false" localSheetId="5" name="___________________TAB36" vbProcedure="false">#REF!</definedName>
    <definedName function="false" hidden="false" localSheetId="5" name="___________________TAB37" vbProcedure="false">#REF!</definedName>
    <definedName function="false" hidden="false" localSheetId="5" name="___________________TAB38" vbProcedure="false">#REF!</definedName>
    <definedName function="false" hidden="false" localSheetId="5" name="___________________TAB39" vbProcedure="false">#REF!</definedName>
    <definedName function="false" hidden="false" localSheetId="5" name="___________________TAB47" vbProcedure="false">#REF!</definedName>
    <definedName function="false" hidden="false" localSheetId="5" name="____________________com2000" vbProcedure="false">#REF!</definedName>
    <definedName function="false" hidden="false" localSheetId="5" name="____________________EXR1" vbProcedure="false">#REF!</definedName>
    <definedName function="false" hidden="false" localSheetId="5" name="____________________EXR2" vbProcedure="false">#REF!</definedName>
    <definedName function="false" hidden="false" localSheetId="5" name="____________________EXR3" vbProcedure="false">#REF!</definedName>
    <definedName function="false" hidden="false" localSheetId="5" name="____________________gen2" vbProcedure="false">#REF!</definedName>
    <definedName function="false" hidden="false" localSheetId="5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TAB30" vbProcedure="false">#REF!</definedName>
    <definedName function="false" hidden="false" localSheetId="5" name="____________________TAB31" vbProcedure="false">#REF!</definedName>
    <definedName function="false" hidden="false" localSheetId="5" name="____________________TAB32" vbProcedure="false">#REF!</definedName>
    <definedName function="false" hidden="false" localSheetId="5" name="____________________TAB33" vbProcedure="false">#REF!</definedName>
    <definedName function="false" hidden="false" localSheetId="5" name="____________________TAB35" vbProcedure="false">#REF!</definedName>
    <definedName function="false" hidden="false" localSheetId="5" name="____________________TAB36" vbProcedure="false">#REF!</definedName>
    <definedName function="false" hidden="false" localSheetId="5" name="____________________TAB37" vbProcedure="false">#REF!</definedName>
    <definedName function="false" hidden="false" localSheetId="5" name="____________________TAB38" vbProcedure="false">#REF!</definedName>
    <definedName function="false" hidden="false" localSheetId="5" name="____________________TAB39" vbProcedure="false">#REF!</definedName>
    <definedName function="false" hidden="false" localSheetId="5" name="____________________TAB47" vbProcedure="false">#REF!</definedName>
    <definedName function="false" hidden="false" localSheetId="5" name="_____________________com2000" vbProcedure="false">#REF!</definedName>
    <definedName function="false" hidden="false" localSheetId="5" name="_____________________EXR1" vbProcedure="false">#REF!</definedName>
    <definedName function="false" hidden="false" localSheetId="5" name="_____________________EXR2" vbProcedure="false">#REF!</definedName>
    <definedName function="false" hidden="false" localSheetId="5" name="_____________________EXR3" vbProcedure="false">#REF!</definedName>
    <definedName function="false" hidden="false" localSheetId="5" name="_____________________gen2" vbProcedure="false">#REF!</definedName>
    <definedName function="false" hidden="false" localSheetId="5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TAB30" vbProcedure="false">#REF!</definedName>
    <definedName function="false" hidden="false" localSheetId="5" name="_____________________TAB31" vbProcedure="false">#REF!</definedName>
    <definedName function="false" hidden="false" localSheetId="5" name="_____________________TAB32" vbProcedure="false">#REF!</definedName>
    <definedName function="false" hidden="false" localSheetId="5" name="_____________________TAB33" vbProcedure="false">#REF!</definedName>
    <definedName function="false" hidden="false" localSheetId="5" name="_____________________TAB35" vbProcedure="false">#REF!</definedName>
    <definedName function="false" hidden="false" localSheetId="5" name="_____________________TAB36" vbProcedure="false">#REF!</definedName>
    <definedName function="false" hidden="false" localSheetId="5" name="_____________________TAB37" vbProcedure="false">#REF!</definedName>
    <definedName function="false" hidden="false" localSheetId="5" name="_____________________TAB38" vbProcedure="false">#REF!</definedName>
    <definedName function="false" hidden="false" localSheetId="5" name="_____________________TAB39" vbProcedure="false">#REF!</definedName>
    <definedName function="false" hidden="false" localSheetId="5" name="_____________________TAB47" vbProcedure="false">#REF!</definedName>
    <definedName function="false" hidden="false" localSheetId="5" name="______________________com2000" vbProcedure="false">#REF!</definedName>
    <definedName function="false" hidden="false" localSheetId="5" name="______________________EXR1" vbProcedure="false">#REF!</definedName>
    <definedName function="false" hidden="false" localSheetId="5" name="______________________EXR2" vbProcedure="false">#REF!</definedName>
    <definedName function="false" hidden="false" localSheetId="5" name="______________________EXR3" vbProcedure="false">#REF!</definedName>
    <definedName function="false" hidden="false" localSheetId="5" name="______________________gen2" vbProcedure="false">#REF!</definedName>
    <definedName function="false" hidden="false" localSheetId="5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TAB30" vbProcedure="false">#REF!</definedName>
    <definedName function="false" hidden="false" localSheetId="5" name="______________________TAB31" vbProcedure="false">#REF!</definedName>
    <definedName function="false" hidden="false" localSheetId="5" name="______________________TAB32" vbProcedure="false">#REF!</definedName>
    <definedName function="false" hidden="false" localSheetId="5" name="______________________TAB33" vbProcedure="false">#REF!</definedName>
    <definedName function="false" hidden="false" localSheetId="5" name="______________________TAB35" vbProcedure="false">#REF!</definedName>
    <definedName function="false" hidden="false" localSheetId="5" name="______________________TAB36" vbProcedure="false">#REF!</definedName>
    <definedName function="false" hidden="false" localSheetId="5" name="______________________TAB37" vbProcedure="false">#REF!</definedName>
    <definedName function="false" hidden="false" localSheetId="5" name="______________________TAB38" vbProcedure="false">#REF!</definedName>
    <definedName function="false" hidden="false" localSheetId="5" name="______________________TAB39" vbProcedure="false">#REF!</definedName>
    <definedName function="false" hidden="false" localSheetId="5" name="______________________TAB47" vbProcedure="false">#REF!</definedName>
    <definedName function="false" hidden="false" localSheetId="5" name="_______________________com2000" vbProcedure="false">#REF!</definedName>
    <definedName function="false" hidden="false" localSheetId="5" name="_______________________EXR1" vbProcedure="false">#REF!</definedName>
    <definedName function="false" hidden="false" localSheetId="5" name="_______________________EXR2" vbProcedure="false">#REF!</definedName>
    <definedName function="false" hidden="false" localSheetId="5" name="_______________________EXR3" vbProcedure="false">#REF!</definedName>
    <definedName function="false" hidden="false" localSheetId="5" name="_______________________gen2" vbProcedure="false">#REF!</definedName>
    <definedName function="false" hidden="false" localSheetId="5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TAB30" vbProcedure="false">#REF!</definedName>
    <definedName function="false" hidden="false" localSheetId="5" name="_______________________TAB31" vbProcedure="false">#REF!</definedName>
    <definedName function="false" hidden="false" localSheetId="5" name="_______________________TAB32" vbProcedure="false">#REF!</definedName>
    <definedName function="false" hidden="false" localSheetId="5" name="_______________________TAB33" vbProcedure="false">#REF!</definedName>
    <definedName function="false" hidden="false" localSheetId="5" name="_______________________TAB35" vbProcedure="false">#REF!</definedName>
    <definedName function="false" hidden="false" localSheetId="5" name="_______________________TAB36" vbProcedure="false">#REF!</definedName>
    <definedName function="false" hidden="false" localSheetId="5" name="_______________________TAB37" vbProcedure="false">#REF!</definedName>
    <definedName function="false" hidden="false" localSheetId="5" name="_______________________TAB38" vbProcedure="false">#REF!</definedName>
    <definedName function="false" hidden="false" localSheetId="5" name="_______________________TAB39" vbProcedure="false">#REF!</definedName>
    <definedName function="false" hidden="false" localSheetId="5" name="_______________________TAB47" vbProcedure="false">#REF!</definedName>
    <definedName function="false" hidden="false" localSheetId="5" name="________________________com2000" vbProcedure="false">#REF!</definedName>
    <definedName function="false" hidden="false" localSheetId="5" name="________________________EXR1" vbProcedure="false">#REF!</definedName>
    <definedName function="false" hidden="false" localSheetId="5" name="________________________EXR2" vbProcedure="false">#REF!</definedName>
    <definedName function="false" hidden="false" localSheetId="5" name="________________________EXR3" vbProcedure="false">#REF!</definedName>
    <definedName function="false" hidden="false" localSheetId="5" name="________________________gen2" vbProcedure="false">#REF!</definedName>
    <definedName function="false" hidden="false" localSheetId="5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TAB30" vbProcedure="false">#REF!</definedName>
    <definedName function="false" hidden="false" localSheetId="5" name="________________________TAB31" vbProcedure="false">#REF!</definedName>
    <definedName function="false" hidden="false" localSheetId="5" name="________________________TAB32" vbProcedure="false">#REF!</definedName>
    <definedName function="false" hidden="false" localSheetId="5" name="________________________TAB33" vbProcedure="false">#REF!</definedName>
    <definedName function="false" hidden="false" localSheetId="5" name="________________________TAB35" vbProcedure="false">#REF!</definedName>
    <definedName function="false" hidden="false" localSheetId="5" name="________________________TAB36" vbProcedure="false">#REF!</definedName>
    <definedName function="false" hidden="false" localSheetId="5" name="________________________TAB37" vbProcedure="false">#REF!</definedName>
    <definedName function="false" hidden="false" localSheetId="5" name="________________________TAB38" vbProcedure="false">#REF!</definedName>
    <definedName function="false" hidden="false" localSheetId="5" name="________________________TAB39" vbProcedure="false">#REF!</definedName>
    <definedName function="false" hidden="false" localSheetId="5" name="________________________TAB47" vbProcedure="false">#REF!</definedName>
    <definedName function="false" hidden="false" localSheetId="5" name="_________________________com2000" vbProcedure="false">#REF!</definedName>
    <definedName function="false" hidden="false" localSheetId="5" name="_________________________EXR1" vbProcedure="false">#REF!</definedName>
    <definedName function="false" hidden="false" localSheetId="5" name="_________________________EXR2" vbProcedure="false">#REF!</definedName>
    <definedName function="false" hidden="false" localSheetId="5" name="_________________________EXR3" vbProcedure="false">#REF!</definedName>
    <definedName function="false" hidden="false" localSheetId="5" name="_________________________gen2" vbProcedure="false">#REF!</definedName>
    <definedName function="false" hidden="false" localSheetId="5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TAB30" vbProcedure="false">#REF!</definedName>
    <definedName function="false" hidden="false" localSheetId="5" name="_________________________TAB31" vbProcedure="false">#REF!</definedName>
    <definedName function="false" hidden="false" localSheetId="5" name="_________________________TAB32" vbProcedure="false">#REF!</definedName>
    <definedName function="false" hidden="false" localSheetId="5" name="_________________________TAB33" vbProcedure="false">#REF!</definedName>
    <definedName function="false" hidden="false" localSheetId="5" name="_________________________TAB35" vbProcedure="false">#REF!</definedName>
    <definedName function="false" hidden="false" localSheetId="5" name="_________________________TAB36" vbProcedure="false">#REF!</definedName>
    <definedName function="false" hidden="false" localSheetId="5" name="_________________________TAB37" vbProcedure="false">#REF!</definedName>
    <definedName function="false" hidden="false" localSheetId="5" name="_________________________TAB38" vbProcedure="false">#REF!</definedName>
    <definedName function="false" hidden="false" localSheetId="5" name="_________________________TAB39" vbProcedure="false">#REF!</definedName>
    <definedName function="false" hidden="false" localSheetId="5" name="_________________________TAB47" vbProcedure="false">#REF!</definedName>
    <definedName function="false" hidden="false" localSheetId="5" name="__________________________com2000" vbProcedure="false">#REF!</definedName>
    <definedName function="false" hidden="false" localSheetId="5" name="__________________________EXR1" vbProcedure="false">#REF!</definedName>
    <definedName function="false" hidden="false" localSheetId="5" name="__________________________EXR2" vbProcedure="false">#REF!</definedName>
    <definedName function="false" hidden="false" localSheetId="5" name="__________________________EXR3" vbProcedure="false">#REF!</definedName>
    <definedName function="false" hidden="false" localSheetId="5" name="__________________________gen2" vbProcedure="false">#REF!</definedName>
    <definedName function="false" hidden="false" localSheetId="5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TAB30" vbProcedure="false">#REF!</definedName>
    <definedName function="false" hidden="false" localSheetId="5" name="__________________________TAB31" vbProcedure="false">#REF!</definedName>
    <definedName function="false" hidden="false" localSheetId="5" name="__________________________TAB32" vbProcedure="false">#REF!</definedName>
    <definedName function="false" hidden="false" localSheetId="5" name="__________________________TAB33" vbProcedure="false">#REF!</definedName>
    <definedName function="false" hidden="false" localSheetId="5" name="__________________________TAB35" vbProcedure="false">#REF!</definedName>
    <definedName function="false" hidden="false" localSheetId="5" name="__________________________TAB36" vbProcedure="false">#REF!</definedName>
    <definedName function="false" hidden="false" localSheetId="5" name="__________________________TAB37" vbProcedure="false">#REF!</definedName>
    <definedName function="false" hidden="false" localSheetId="5" name="__________________________TAB38" vbProcedure="false">#REF!</definedName>
    <definedName function="false" hidden="false" localSheetId="5" name="__________________________TAB39" vbProcedure="false">#REF!</definedName>
    <definedName function="false" hidden="false" localSheetId="5" name="__________________________TAB47" vbProcedure="false">#REF!</definedName>
    <definedName function="false" hidden="false" localSheetId="5" name="___________________________com2000" vbProcedure="false">#REF!</definedName>
    <definedName function="false" hidden="false" localSheetId="5" name="___________________________EXR1" vbProcedure="false">#REF!</definedName>
    <definedName function="false" hidden="false" localSheetId="5" name="___________________________EXR2" vbProcedure="false">#REF!</definedName>
    <definedName function="false" hidden="false" localSheetId="5" name="___________________________EXR3" vbProcedure="false">#REF!</definedName>
    <definedName function="false" hidden="false" localSheetId="5" name="___________________________gen2" vbProcedure="false">#REF!</definedName>
    <definedName function="false" hidden="false" localSheetId="5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TAB30" vbProcedure="false">#REF!</definedName>
    <definedName function="false" hidden="false" localSheetId="5" name="___________________________TAB31" vbProcedure="false">#REF!</definedName>
    <definedName function="false" hidden="false" localSheetId="5" name="___________________________TAB32" vbProcedure="false">#REF!</definedName>
    <definedName function="false" hidden="false" localSheetId="5" name="___________________________TAB33" vbProcedure="false">#REF!</definedName>
    <definedName function="false" hidden="false" localSheetId="5" name="___________________________TAB35" vbProcedure="false">#REF!</definedName>
    <definedName function="false" hidden="false" localSheetId="5" name="___________________________TAB36" vbProcedure="false">#REF!</definedName>
    <definedName function="false" hidden="false" localSheetId="5" name="___________________________TAB37" vbProcedure="false">#REF!</definedName>
    <definedName function="false" hidden="false" localSheetId="5" name="___________________________TAB38" vbProcedure="false">#REF!</definedName>
    <definedName function="false" hidden="false" localSheetId="5" name="___________________________TAB39" vbProcedure="false">#REF!</definedName>
    <definedName function="false" hidden="false" localSheetId="5" name="___________________________TAB47" vbProcedure="false">#REF!</definedName>
    <definedName function="false" hidden="false" localSheetId="5" name="____________________________com2000" vbProcedure="false">#REF!</definedName>
    <definedName function="false" hidden="false" localSheetId="5" name="____________________________EXR1" vbProcedure="false">#REF!</definedName>
    <definedName function="false" hidden="false" localSheetId="5" name="____________________________EXR2" vbProcedure="false">#REF!</definedName>
    <definedName function="false" hidden="false" localSheetId="5" name="____________________________EXR3" vbProcedure="false">#REF!</definedName>
    <definedName function="false" hidden="false" localSheetId="5" name="____________________________gen2" vbProcedure="false">#REF!</definedName>
    <definedName function="false" hidden="false" localSheetId="5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TAB30" vbProcedure="false">#REF!</definedName>
    <definedName function="false" hidden="false" localSheetId="5" name="____________________________TAB31" vbProcedure="false">#REF!</definedName>
    <definedName function="false" hidden="false" localSheetId="5" name="____________________________TAB32" vbProcedure="false">#REF!</definedName>
    <definedName function="false" hidden="false" localSheetId="5" name="____________________________TAB33" vbProcedure="false">#REF!</definedName>
    <definedName function="false" hidden="false" localSheetId="5" name="____________________________TAB35" vbProcedure="false">#REF!</definedName>
    <definedName function="false" hidden="false" localSheetId="5" name="____________________________TAB36" vbProcedure="false">#REF!</definedName>
    <definedName function="false" hidden="false" localSheetId="5" name="____________________________TAB37" vbProcedure="false">#REF!</definedName>
    <definedName function="false" hidden="false" localSheetId="5" name="____________________________TAB38" vbProcedure="false">#REF!</definedName>
    <definedName function="false" hidden="false" localSheetId="5" name="____________________________TAB39" vbProcedure="false">#REF!</definedName>
    <definedName function="false" hidden="false" localSheetId="5" name="____________________________TAB47" vbProcedure="false">#REF!</definedName>
    <definedName function="false" hidden="false" localSheetId="5" name="_____________________________EXR1" vbProcedure="false">#REF!</definedName>
    <definedName function="false" hidden="false" localSheetId="5" name="_____________________________EXR2" vbProcedure="false">#REF!</definedName>
    <definedName function="false" hidden="false" localSheetId="5" name="_____________________________EXR3" vbProcedure="false">#REF!</definedName>
    <definedName function="false" hidden="false" localSheetId="5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TAB30" vbProcedure="false">#REF!</definedName>
    <definedName function="false" hidden="false" localSheetId="5" name="_____________________________TAB31" vbProcedure="false">#REF!</definedName>
    <definedName function="false" hidden="false" localSheetId="5" name="_____________________________TAB32" vbProcedure="false">#REF!</definedName>
    <definedName function="false" hidden="false" localSheetId="5" name="_____________________________TAB33" vbProcedure="false">#REF!</definedName>
    <definedName function="false" hidden="false" localSheetId="5" name="_____________________________TAB35" vbProcedure="false">#REF!</definedName>
    <definedName function="false" hidden="false" localSheetId="5" name="_____________________________TAB36" vbProcedure="false">#REF!</definedName>
    <definedName function="false" hidden="false" localSheetId="5" name="_____________________________TAB37" vbProcedure="false">#REF!</definedName>
    <definedName function="false" hidden="false" localSheetId="5" name="_____________________________TAB38" vbProcedure="false">#REF!</definedName>
    <definedName function="false" hidden="false" localSheetId="5" name="_____________________________TAB39" vbProcedure="false">#REF!</definedName>
    <definedName function="false" hidden="false" localSheetId="5" name="_____________________________TAB47" vbProcedure="false">#REF!</definedName>
    <definedName function="false" hidden="false" localSheetId="5" name="______________________________com2000" vbProcedure="false">#REF!</definedName>
    <definedName function="false" hidden="false" localSheetId="5" name="______________________________EXR1" vbProcedure="false">#REF!</definedName>
    <definedName function="false" hidden="false" localSheetId="5" name="______________________________EXR2" vbProcedure="false">#REF!</definedName>
    <definedName function="false" hidden="false" localSheetId="5" name="______________________________EXR3" vbProcedure="false">#REF!</definedName>
    <definedName function="false" hidden="false" localSheetId="5" name="______________________________gen2" vbProcedure="false">#REF!</definedName>
    <definedName function="false" hidden="false" localSheetId="5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TAB30" vbProcedure="false">#REF!</definedName>
    <definedName function="false" hidden="false" localSheetId="5" name="______________________________TAB31" vbProcedure="false">#REF!</definedName>
    <definedName function="false" hidden="false" localSheetId="5" name="______________________________TAB32" vbProcedure="false">#REF!</definedName>
    <definedName function="false" hidden="false" localSheetId="5" name="______________________________TAB33" vbProcedure="false">#REF!</definedName>
    <definedName function="false" hidden="false" localSheetId="5" name="______________________________TAB35" vbProcedure="false">#REF!</definedName>
    <definedName function="false" hidden="false" localSheetId="5" name="______________________________TAB36" vbProcedure="false">#REF!</definedName>
    <definedName function="false" hidden="false" localSheetId="5" name="______________________________TAB37" vbProcedure="false">#REF!</definedName>
    <definedName function="false" hidden="false" localSheetId="5" name="______________________________TAB38" vbProcedure="false">#REF!</definedName>
    <definedName function="false" hidden="false" localSheetId="5" name="______________________________TAB39" vbProcedure="false">#REF!</definedName>
    <definedName function="false" hidden="false" localSheetId="5" name="______________________________TAB47" vbProcedure="false">#REF!</definedName>
    <definedName function="false" hidden="false" localSheetId="5" name="_______________________________com2000" vbProcedure="false">#REF!</definedName>
    <definedName function="false" hidden="false" localSheetId="5" name="_______________________________EXR1" vbProcedure="false">#REF!</definedName>
    <definedName function="false" hidden="false" localSheetId="5" name="_______________________________EXR2" vbProcedure="false">#REF!</definedName>
    <definedName function="false" hidden="false" localSheetId="5" name="_______________________________EXR3" vbProcedure="false">#REF!</definedName>
    <definedName function="false" hidden="false" localSheetId="5" name="_______________________________gen2" vbProcedure="false">#REF!</definedName>
    <definedName function="false" hidden="false" localSheetId="5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TAB30" vbProcedure="false">#REF!</definedName>
    <definedName function="false" hidden="false" localSheetId="5" name="_______________________________TAB31" vbProcedure="false">#REF!</definedName>
    <definedName function="false" hidden="false" localSheetId="5" name="_______________________________TAB32" vbProcedure="false">#REF!</definedName>
    <definedName function="false" hidden="false" localSheetId="5" name="_______________________________TAB33" vbProcedure="false">#REF!</definedName>
    <definedName function="false" hidden="false" localSheetId="5" name="_______________________________TAB35" vbProcedure="false">#REF!</definedName>
    <definedName function="false" hidden="false" localSheetId="5" name="_______________________________TAB36" vbProcedure="false">#REF!</definedName>
    <definedName function="false" hidden="false" localSheetId="5" name="_______________________________TAB37" vbProcedure="false">#REF!</definedName>
    <definedName function="false" hidden="false" localSheetId="5" name="_______________________________TAB38" vbProcedure="false">#REF!</definedName>
    <definedName function="false" hidden="false" localSheetId="5" name="_______________________________TAB39" vbProcedure="false">#REF!</definedName>
    <definedName function="false" hidden="false" localSheetId="5" name="_______________________________TAB47" vbProcedure="false">#REF!</definedName>
    <definedName function="false" hidden="false" localSheetId="5" name="________________________________com2000" vbProcedure="false">#REF!</definedName>
    <definedName function="false" hidden="false" localSheetId="5" name="________________________________EXR1" vbProcedure="false">#REF!</definedName>
    <definedName function="false" hidden="false" localSheetId="5" name="________________________________EXR2" vbProcedure="false">#REF!</definedName>
    <definedName function="false" hidden="false" localSheetId="5" name="________________________________EXR3" vbProcedure="false">#REF!</definedName>
    <definedName function="false" hidden="false" localSheetId="5" name="________________________________gen2" vbProcedure="false">#REF!</definedName>
    <definedName function="false" hidden="false" localSheetId="5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TAB30" vbProcedure="false">#REF!</definedName>
    <definedName function="false" hidden="false" localSheetId="5" name="________________________________TAB31" vbProcedure="false">#REF!</definedName>
    <definedName function="false" hidden="false" localSheetId="5" name="________________________________TAB32" vbProcedure="false">#REF!</definedName>
    <definedName function="false" hidden="false" localSheetId="5" name="________________________________TAB33" vbProcedure="false">#REF!</definedName>
    <definedName function="false" hidden="false" localSheetId="5" name="________________________________TAB35" vbProcedure="false">#REF!</definedName>
    <definedName function="false" hidden="false" localSheetId="5" name="________________________________TAB36" vbProcedure="false">#REF!</definedName>
    <definedName function="false" hidden="false" localSheetId="5" name="________________________________TAB37" vbProcedure="false">#REF!</definedName>
    <definedName function="false" hidden="false" localSheetId="5" name="________________________________TAB38" vbProcedure="false">#REF!</definedName>
    <definedName function="false" hidden="false" localSheetId="5" name="________________________________TAB39" vbProcedure="false">#REF!</definedName>
    <definedName function="false" hidden="false" localSheetId="5" name="________________________________TAB47" vbProcedure="false">#REF!</definedName>
    <definedName function="false" hidden="false" localSheetId="5" name="_________________________________EXR1" vbProcedure="false">#REF!</definedName>
    <definedName function="false" hidden="false" localSheetId="5" name="_________________________________EXR2" vbProcedure="false">#REF!</definedName>
    <definedName function="false" hidden="false" localSheetId="5" name="_________________________________EXR3" vbProcedure="false">#REF!</definedName>
    <definedName function="false" hidden="false" localSheetId="5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TAB30" vbProcedure="false">#REF!</definedName>
    <definedName function="false" hidden="false" localSheetId="5" name="_________________________________TAB31" vbProcedure="false">#REF!</definedName>
    <definedName function="false" hidden="false" localSheetId="5" name="_________________________________TAB32" vbProcedure="false">#REF!</definedName>
    <definedName function="false" hidden="false" localSheetId="5" name="_________________________________TAB33" vbProcedure="false">#REF!</definedName>
    <definedName function="false" hidden="false" localSheetId="5" name="_________________________________TAB35" vbProcedure="false">#REF!</definedName>
    <definedName function="false" hidden="false" localSheetId="5" name="_________________________________TAB36" vbProcedure="false">#REF!</definedName>
    <definedName function="false" hidden="false" localSheetId="5" name="_________________________________TAB37" vbProcedure="false">#REF!</definedName>
    <definedName function="false" hidden="false" localSheetId="5" name="_________________________________TAB38" vbProcedure="false">#REF!</definedName>
    <definedName function="false" hidden="false" localSheetId="5" name="_________________________________TAB39" vbProcedure="false">#REF!</definedName>
    <definedName function="false" hidden="false" localSheetId="5" name="_________________________________TAB47" vbProcedure="false">#REF!</definedName>
    <definedName function="false" hidden="false" localSheetId="5" name="__________________________________com2000" vbProcedure="false">#REF!</definedName>
    <definedName function="false" hidden="false" localSheetId="5" name="__________________________________EXR1" vbProcedure="false">#REF!</definedName>
    <definedName function="false" hidden="false" localSheetId="5" name="__________________________________EXR2" vbProcedure="false">#REF!</definedName>
    <definedName function="false" hidden="false" localSheetId="5" name="__________________________________EXR3" vbProcedure="false">#REF!</definedName>
    <definedName function="false" hidden="false" localSheetId="5" name="__________________________________gen2" vbProcedure="false">#REF!</definedName>
    <definedName function="false" hidden="false" localSheetId="5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TAB30" vbProcedure="false">#REF!</definedName>
    <definedName function="false" hidden="false" localSheetId="5" name="__________________________________TAB31" vbProcedure="false">#REF!</definedName>
    <definedName function="false" hidden="false" localSheetId="5" name="__________________________________TAB32" vbProcedure="false">#REF!</definedName>
    <definedName function="false" hidden="false" localSheetId="5" name="__________________________________TAB33" vbProcedure="false">#REF!</definedName>
    <definedName function="false" hidden="false" localSheetId="5" name="__________________________________TAB35" vbProcedure="false">#REF!</definedName>
    <definedName function="false" hidden="false" localSheetId="5" name="__________________________________TAB36" vbProcedure="false">#REF!</definedName>
    <definedName function="false" hidden="false" localSheetId="5" name="__________________________________TAB37" vbProcedure="false">#REF!</definedName>
    <definedName function="false" hidden="false" localSheetId="5" name="__________________________________TAB38" vbProcedure="false">#REF!</definedName>
    <definedName function="false" hidden="false" localSheetId="5" name="__________________________________TAB39" vbProcedure="false">#REF!</definedName>
    <definedName function="false" hidden="false" localSheetId="5" name="__________________________________TAB47" vbProcedure="false">#REF!</definedName>
    <definedName function="false" hidden="false" localSheetId="5" name="___________________________________com2000" vbProcedure="false">#REF!</definedName>
    <definedName function="false" hidden="false" localSheetId="5" name="___________________________________EXR1" vbProcedure="false">#REF!</definedName>
    <definedName function="false" hidden="false" localSheetId="5" name="___________________________________EXR2" vbProcedure="false">#REF!</definedName>
    <definedName function="false" hidden="false" localSheetId="5" name="___________________________________EXR3" vbProcedure="false">#REF!</definedName>
    <definedName function="false" hidden="false" localSheetId="5" name="___________________________________gen2" vbProcedure="false">#REF!</definedName>
    <definedName function="false" hidden="false" localSheetId="5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TAB30" vbProcedure="false">#REF!</definedName>
    <definedName function="false" hidden="false" localSheetId="5" name="___________________________________TAB31" vbProcedure="false">#REF!</definedName>
    <definedName function="false" hidden="false" localSheetId="5" name="___________________________________TAB32" vbProcedure="false">#REF!</definedName>
    <definedName function="false" hidden="false" localSheetId="5" name="___________________________________TAB33" vbProcedure="false">#REF!</definedName>
    <definedName function="false" hidden="false" localSheetId="5" name="___________________________________TAB35" vbProcedure="false">#REF!</definedName>
    <definedName function="false" hidden="false" localSheetId="5" name="___________________________________TAB36" vbProcedure="false">#REF!</definedName>
    <definedName function="false" hidden="false" localSheetId="5" name="___________________________________TAB37" vbProcedure="false">#REF!</definedName>
    <definedName function="false" hidden="false" localSheetId="5" name="___________________________________TAB38" vbProcedure="false">#REF!</definedName>
    <definedName function="false" hidden="false" localSheetId="5" name="___________________________________TAB39" vbProcedure="false">#REF!</definedName>
    <definedName function="false" hidden="false" localSheetId="5" name="___________________________________TAB47" vbProcedure="false">#REF!</definedName>
    <definedName function="false" hidden="false" localSheetId="5" name="____________________________________com2000" vbProcedure="false">#REF!</definedName>
    <definedName function="false" hidden="false" localSheetId="5" name="____________________________________EXR1" vbProcedure="false">#REF!</definedName>
    <definedName function="false" hidden="false" localSheetId="5" name="____________________________________EXR2" vbProcedure="false">#REF!</definedName>
    <definedName function="false" hidden="false" localSheetId="5" name="____________________________________EXR3" vbProcedure="false">#REF!</definedName>
    <definedName function="false" hidden="false" localSheetId="5" name="____________________________________gen2" vbProcedure="false">#REF!</definedName>
    <definedName function="false" hidden="false" localSheetId="5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TAB30" vbProcedure="false">#REF!</definedName>
    <definedName function="false" hidden="false" localSheetId="5" name="____________________________________TAB31" vbProcedure="false">#REF!</definedName>
    <definedName function="false" hidden="false" localSheetId="5" name="____________________________________TAB32" vbProcedure="false">#REF!</definedName>
    <definedName function="false" hidden="false" localSheetId="5" name="____________________________________TAB33" vbProcedure="false">#REF!</definedName>
    <definedName function="false" hidden="false" localSheetId="5" name="____________________________________TAB35" vbProcedure="false">#REF!</definedName>
    <definedName function="false" hidden="false" localSheetId="5" name="____________________________________TAB36" vbProcedure="false">#REF!</definedName>
    <definedName function="false" hidden="false" localSheetId="5" name="____________________________________TAB37" vbProcedure="false">#REF!</definedName>
    <definedName function="false" hidden="false" localSheetId="5" name="____________________________________TAB38" vbProcedure="false">#REF!</definedName>
    <definedName function="false" hidden="false" localSheetId="5" name="____________________________________TAB39" vbProcedure="false">#REF!</definedName>
    <definedName function="false" hidden="false" localSheetId="5" name="____________________________________TAB47" vbProcedure="false">#REF!</definedName>
    <definedName function="false" hidden="false" localSheetId="5" name="_____________________________________EXR1" vbProcedure="false">#REF!</definedName>
    <definedName function="false" hidden="false" localSheetId="5" name="_____________________________________EXR2" vbProcedure="false">#REF!</definedName>
    <definedName function="false" hidden="false" localSheetId="5" name="_____________________________________EXR3" vbProcedure="false">#REF!</definedName>
    <definedName function="false" hidden="false" localSheetId="5" name="_____________________________________TAB30" vbProcedure="false">#REF!</definedName>
    <definedName function="false" hidden="false" localSheetId="5" name="_____________________________________TAB31" vbProcedure="false">#REF!</definedName>
    <definedName function="false" hidden="false" localSheetId="5" name="_____________________________________TAB32" vbProcedure="false">#REF!</definedName>
    <definedName function="false" hidden="false" localSheetId="5" name="_____________________________________TAB33" vbProcedure="false">#REF!</definedName>
    <definedName function="false" hidden="false" localSheetId="5" name="_____________________________________TAB35" vbProcedure="false">#REF!</definedName>
    <definedName function="false" hidden="false" localSheetId="5" name="_____________________________________TAB36" vbProcedure="false">#REF!</definedName>
    <definedName function="false" hidden="false" localSheetId="5" name="_____________________________________TAB37" vbProcedure="false">#REF!</definedName>
    <definedName function="false" hidden="false" localSheetId="5" name="_____________________________________TAB38" vbProcedure="false">#REF!</definedName>
    <definedName function="false" hidden="false" localSheetId="5" name="_____________________________________TAB39" vbProcedure="false">#REF!</definedName>
    <definedName function="false" hidden="false" localSheetId="5" name="_____________________________________TAB47" vbProcedure="false">#REF!</definedName>
    <definedName function="false" hidden="false" localSheetId="5" name="______________________________________com2000" vbProcedure="false">#REF!</definedName>
    <definedName function="false" hidden="false" localSheetId="5" name="______________________________________EXR1" vbProcedure="false">#REF!</definedName>
    <definedName function="false" hidden="false" localSheetId="5" name="______________________________________EXR2" vbProcedure="false">#REF!</definedName>
    <definedName function="false" hidden="false" localSheetId="5" name="______________________________________EXR3" vbProcedure="false">#REF!</definedName>
    <definedName function="false" hidden="false" localSheetId="5" name="______________________________________gen2" vbProcedure="false">#REF!</definedName>
    <definedName function="false" hidden="false" localSheetId="5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TAB30" vbProcedure="false">#REF!</definedName>
    <definedName function="false" hidden="false" localSheetId="5" name="______________________________________TAB31" vbProcedure="false">#REF!</definedName>
    <definedName function="false" hidden="false" localSheetId="5" name="______________________________________TAB32" vbProcedure="false">#REF!</definedName>
    <definedName function="false" hidden="false" localSheetId="5" name="______________________________________TAB33" vbProcedure="false">#REF!</definedName>
    <definedName function="false" hidden="false" localSheetId="5" name="______________________________________TAB35" vbProcedure="false">#REF!</definedName>
    <definedName function="false" hidden="false" localSheetId="5" name="______________________________________TAB36" vbProcedure="false">#REF!</definedName>
    <definedName function="false" hidden="false" localSheetId="5" name="______________________________________TAB37" vbProcedure="false">#REF!</definedName>
    <definedName function="false" hidden="false" localSheetId="5" name="______________________________________TAB38" vbProcedure="false">#REF!</definedName>
    <definedName function="false" hidden="false" localSheetId="5" name="______________________________________TAB39" vbProcedure="false">#REF!</definedName>
    <definedName function="false" hidden="false" localSheetId="5" name="______________________________________TAB47" vbProcedure="false">#REF!</definedName>
    <definedName function="false" hidden="false" localSheetId="5" name="_______________________________________com2000" vbProcedure="false">#REF!</definedName>
    <definedName function="false" hidden="false" localSheetId="5" name="_______________________________________EXR1" vbProcedure="false">#REF!</definedName>
    <definedName function="false" hidden="false" localSheetId="5" name="_______________________________________EXR2" vbProcedure="false">#REF!</definedName>
    <definedName function="false" hidden="false" localSheetId="5" name="_______________________________________EXR3" vbProcedure="false">#REF!</definedName>
    <definedName function="false" hidden="false" localSheetId="5" name="_______________________________________gen2" vbProcedure="false">#REF!</definedName>
    <definedName function="false" hidden="false" localSheetId="5" name="_______________________________________TAB30" vbProcedure="false">#REF!</definedName>
    <definedName function="false" hidden="false" localSheetId="5" name="_______________________________________TAB31" vbProcedure="false">#REF!</definedName>
    <definedName function="false" hidden="false" localSheetId="5" name="_______________________________________TAB32" vbProcedure="false">#REF!</definedName>
    <definedName function="false" hidden="false" localSheetId="5" name="_______________________________________TAB33" vbProcedure="false">#REF!</definedName>
    <definedName function="false" hidden="false" localSheetId="5" name="_______________________________________TAB35" vbProcedure="false">#REF!</definedName>
    <definedName function="false" hidden="false" localSheetId="5" name="_______________________________________TAB36" vbProcedure="false">#REF!</definedName>
    <definedName function="false" hidden="false" localSheetId="5" name="_______________________________________TAB37" vbProcedure="false">#REF!</definedName>
    <definedName function="false" hidden="false" localSheetId="5" name="_______________________________________TAB38" vbProcedure="false">#REF!</definedName>
    <definedName function="false" hidden="false" localSheetId="5" name="_______________________________________TAB39" vbProcedure="false">#REF!</definedName>
    <definedName function="false" hidden="false" localSheetId="5" name="_______________________________________TAB47" vbProcedure="false">#REF!</definedName>
    <definedName function="false" hidden="false" localSheetId="5" name="________________________________________com2000" vbProcedure="false">#REF!</definedName>
    <definedName function="false" hidden="false" localSheetId="5" name="________________________________________EXR1" vbProcedure="false">#REF!</definedName>
    <definedName function="false" hidden="false" localSheetId="5" name="________________________________________EXR2" vbProcedure="false">#REF!</definedName>
    <definedName function="false" hidden="false" localSheetId="5" name="________________________________________EXR3" vbProcedure="false">#REF!</definedName>
    <definedName function="false" hidden="false" localSheetId="5" name="________________________________________gen2" vbProcedure="false">#REF!</definedName>
    <definedName function="false" hidden="false" localSheetId="5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TAB30" vbProcedure="false">#REF!</definedName>
    <definedName function="false" hidden="false" localSheetId="5" name="________________________________________TAB31" vbProcedure="false">#REF!</definedName>
    <definedName function="false" hidden="false" localSheetId="5" name="________________________________________TAB32" vbProcedure="false">#REF!</definedName>
    <definedName function="false" hidden="false" localSheetId="5" name="________________________________________TAB33" vbProcedure="false">#REF!</definedName>
    <definedName function="false" hidden="false" localSheetId="5" name="________________________________________TAB35" vbProcedure="false">#REF!</definedName>
    <definedName function="false" hidden="false" localSheetId="5" name="________________________________________TAB36" vbProcedure="false">#REF!</definedName>
    <definedName function="false" hidden="false" localSheetId="5" name="________________________________________TAB37" vbProcedure="false">#REF!</definedName>
    <definedName function="false" hidden="false" localSheetId="5" name="________________________________________TAB38" vbProcedure="false">#REF!</definedName>
    <definedName function="false" hidden="false" localSheetId="5" name="________________________________________TAB39" vbProcedure="false">#REF!</definedName>
    <definedName function="false" hidden="false" localSheetId="5" name="________________________________________TAB47" vbProcedure="false">#REF!</definedName>
    <definedName function="false" hidden="false" localSheetId="5" name="_________________________________________com2000" vbProcedure="false">#REF!</definedName>
    <definedName function="false" hidden="false" localSheetId="5" name="_________________________________________EXR1" vbProcedure="false">#REF!</definedName>
    <definedName function="false" hidden="false" localSheetId="5" name="_________________________________________EXR2" vbProcedure="false">#REF!</definedName>
    <definedName function="false" hidden="false" localSheetId="5" name="_________________________________________EXR3" vbProcedure="false">#REF!</definedName>
    <definedName function="false" hidden="false" localSheetId="5" name="_________________________________________gen2" vbProcedure="false">#REF!</definedName>
    <definedName function="false" hidden="false" localSheetId="5" name="_________________________________________TAB30" vbProcedure="false">#REF!</definedName>
    <definedName function="false" hidden="false" localSheetId="5" name="_________________________________________TAB31" vbProcedure="false">#REF!</definedName>
    <definedName function="false" hidden="false" localSheetId="5" name="_________________________________________TAB32" vbProcedure="false">#REF!</definedName>
    <definedName function="false" hidden="false" localSheetId="5" name="_________________________________________TAB33" vbProcedure="false">#REF!</definedName>
    <definedName function="false" hidden="false" localSheetId="5" name="_________________________________________TAB35" vbProcedure="false">#REF!</definedName>
    <definedName function="false" hidden="false" localSheetId="5" name="_________________________________________TAB36" vbProcedure="false">#REF!</definedName>
    <definedName function="false" hidden="false" localSheetId="5" name="_________________________________________TAB37" vbProcedure="false">#REF!</definedName>
    <definedName function="false" hidden="false" localSheetId="5" name="_________________________________________TAB38" vbProcedure="false">#REF!</definedName>
    <definedName function="false" hidden="false" localSheetId="5" name="_________________________________________TAB39" vbProcedure="false">#REF!</definedName>
    <definedName function="false" hidden="false" localSheetId="5" name="_________________________________________TAB47" vbProcedure="false">#REF!</definedName>
    <definedName function="false" hidden="false" localSheetId="5" name="__________________________________________com2000" vbProcedure="false">#REF!</definedName>
    <definedName function="false" hidden="false" localSheetId="5" name="__________________________________________EXR1" vbProcedure="false">#REF!</definedName>
    <definedName function="false" hidden="false" localSheetId="5" name="__________________________________________EXR2" vbProcedure="false">#REF!</definedName>
    <definedName function="false" hidden="false" localSheetId="5" name="__________________________________________EXR3" vbProcedure="false">#REF!</definedName>
    <definedName function="false" hidden="false" localSheetId="5" name="__________________________________________gen2" vbProcedure="false">#REF!</definedName>
    <definedName function="false" hidden="false" localSheetId="5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TAB30" vbProcedure="false">#REF!</definedName>
    <definedName function="false" hidden="false" localSheetId="5" name="__________________________________________TAB31" vbProcedure="false">#REF!</definedName>
    <definedName function="false" hidden="false" localSheetId="5" name="__________________________________________TAB32" vbProcedure="false">#REF!</definedName>
    <definedName function="false" hidden="false" localSheetId="5" name="__________________________________________TAB33" vbProcedure="false">#REF!</definedName>
    <definedName function="false" hidden="false" localSheetId="5" name="__________________________________________TAB35" vbProcedure="false">#REF!</definedName>
    <definedName function="false" hidden="false" localSheetId="5" name="__________________________________________TAB36" vbProcedure="false">#REF!</definedName>
    <definedName function="false" hidden="false" localSheetId="5" name="__________________________________________TAB37" vbProcedure="false">#REF!</definedName>
    <definedName function="false" hidden="false" localSheetId="5" name="__________________________________________TAB38" vbProcedure="false">#REF!</definedName>
    <definedName function="false" hidden="false" localSheetId="5" name="__________________________________________TAB39" vbProcedure="false">#REF!</definedName>
    <definedName function="false" hidden="false" localSheetId="5" name="__________________________________________TAB47" vbProcedure="false">#REF!</definedName>
    <definedName function="false" hidden="false" localSheetId="5" name="___________________________________________com2000" vbProcedure="false">#REF!</definedName>
    <definedName function="false" hidden="false" localSheetId="5" name="___________________________________________EXR1" vbProcedure="false">#REF!</definedName>
    <definedName function="false" hidden="false" localSheetId="5" name="___________________________________________EXR2" vbProcedure="false">#REF!</definedName>
    <definedName function="false" hidden="false" localSheetId="5" name="___________________________________________EXR3" vbProcedure="false">#REF!</definedName>
    <definedName function="false" hidden="false" localSheetId="5" name="___________________________________________gen2" vbProcedure="false">#REF!</definedName>
    <definedName function="false" hidden="false" localSheetId="5" name="___________________________________________TAB30" vbProcedure="false">#REF!</definedName>
    <definedName function="false" hidden="false" localSheetId="5" name="___________________________________________TAB31" vbProcedure="false">#REF!</definedName>
    <definedName function="false" hidden="false" localSheetId="5" name="___________________________________________TAB32" vbProcedure="false">#REF!</definedName>
    <definedName function="false" hidden="false" localSheetId="5" name="___________________________________________TAB33" vbProcedure="false">#REF!</definedName>
    <definedName function="false" hidden="false" localSheetId="5" name="___________________________________________TAB35" vbProcedure="false">#REF!</definedName>
    <definedName function="false" hidden="false" localSheetId="5" name="___________________________________________TAB36" vbProcedure="false">#REF!</definedName>
    <definedName function="false" hidden="false" localSheetId="5" name="___________________________________________TAB37" vbProcedure="false">#REF!</definedName>
    <definedName function="false" hidden="false" localSheetId="5" name="___________________________________________TAB38" vbProcedure="false">#REF!</definedName>
    <definedName function="false" hidden="false" localSheetId="5" name="___________________________________________TAB39" vbProcedure="false">#REF!</definedName>
    <definedName function="false" hidden="false" localSheetId="5" name="___________________________________________TAB47" vbProcedure="false">#REF!</definedName>
    <definedName function="false" hidden="false" localSheetId="5" name="____________________________________________com2000" vbProcedure="false">#REF!</definedName>
    <definedName function="false" hidden="false" localSheetId="5" name="____________________________________________EXR1" vbProcedure="false">#REF!</definedName>
    <definedName function="false" hidden="false" localSheetId="5" name="____________________________________________EXR2" vbProcedure="false">#REF!</definedName>
    <definedName function="false" hidden="false" localSheetId="5" name="____________________________________________EXR3" vbProcedure="false">#REF!</definedName>
    <definedName function="false" hidden="false" localSheetId="5" name="____________________________________________gen2" vbProcedure="false">#REF!</definedName>
    <definedName function="false" hidden="false" localSheetId="5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TAB30" vbProcedure="false">#REF!</definedName>
    <definedName function="false" hidden="false" localSheetId="5" name="____________________________________________TAB31" vbProcedure="false">#REF!</definedName>
    <definedName function="false" hidden="false" localSheetId="5" name="____________________________________________TAB32" vbProcedure="false">#REF!</definedName>
    <definedName function="false" hidden="false" localSheetId="5" name="____________________________________________TAB33" vbProcedure="false">#REF!</definedName>
    <definedName function="false" hidden="false" localSheetId="5" name="____________________________________________TAB35" vbProcedure="false">#REF!</definedName>
    <definedName function="false" hidden="false" localSheetId="5" name="____________________________________________TAB36" vbProcedure="false">#REF!</definedName>
    <definedName function="false" hidden="false" localSheetId="5" name="____________________________________________TAB37" vbProcedure="false">#REF!</definedName>
    <definedName function="false" hidden="false" localSheetId="5" name="____________________________________________TAB38" vbProcedure="false">#REF!</definedName>
    <definedName function="false" hidden="false" localSheetId="5" name="____________________________________________TAB39" vbProcedure="false">#REF!</definedName>
    <definedName function="false" hidden="false" localSheetId="5" name="____________________________________________TAB47" vbProcedure="false">#REF!</definedName>
    <definedName function="false" hidden="false" localSheetId="5" name="_____________________________________________com2000" vbProcedure="false">#REF!</definedName>
    <definedName function="false" hidden="false" localSheetId="5" name="_____________________________________________gen2" vbProcedure="false">#REF!</definedName>
    <definedName function="false" hidden="false" localSheetId="5" name="_____________________________________________TAB30" vbProcedure="false">#REF!</definedName>
    <definedName function="false" hidden="false" localSheetId="5" name="_____________________________________________TAB39" vbProcedure="false">#REF!</definedName>
    <definedName function="false" hidden="false" localSheetId="5" name="_____________________________________________TAB47" vbProcedure="false">#REF!</definedName>
    <definedName function="false" hidden="false" localSheetId="5" name="______________________________________________com2000" vbProcedure="false">#REF!</definedName>
    <definedName function="false" hidden="false" localSheetId="5" name="______________________________________________EXR1" vbProcedure="false">#REF!</definedName>
    <definedName function="false" hidden="false" localSheetId="5" name="______________________________________________EXR2" vbProcedure="false">#REF!</definedName>
    <definedName function="false" hidden="false" localSheetId="5" name="______________________________________________EXR3" vbProcedure="false">#REF!</definedName>
    <definedName function="false" hidden="false" localSheetId="5" name="______________________________________________gen2" vbProcedure="false">#REF!</definedName>
    <definedName function="false" hidden="false" localSheetId="5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TAB30" vbProcedure="false">#REF!</definedName>
    <definedName function="false" hidden="false" localSheetId="5" name="______________________________________________TAB31" vbProcedure="false">#REF!</definedName>
    <definedName function="false" hidden="false" localSheetId="5" name="______________________________________________TAB32" vbProcedure="false">#REF!</definedName>
    <definedName function="false" hidden="false" localSheetId="5" name="______________________________________________TAB33" vbProcedure="false">#REF!</definedName>
    <definedName function="false" hidden="false" localSheetId="5" name="______________________________________________TAB35" vbProcedure="false">#REF!</definedName>
    <definedName function="false" hidden="false" localSheetId="5" name="______________________________________________TAB36" vbProcedure="false">#REF!</definedName>
    <definedName function="false" hidden="false" localSheetId="5" name="______________________________________________TAB37" vbProcedure="false">#REF!</definedName>
    <definedName function="false" hidden="false" localSheetId="5" name="______________________________________________TAB38" vbProcedure="false">#REF!</definedName>
    <definedName function="false" hidden="false" localSheetId="5" name="______________________________________________TAB39" vbProcedure="false">#REF!</definedName>
    <definedName function="false" hidden="false" localSheetId="5" name="______________________________________________TAB47" vbProcedure="false">#REF!</definedName>
    <definedName function="false" hidden="false" localSheetId="5" name="_______________________________________________com2000" vbProcedure="false">#REF!</definedName>
    <definedName function="false" hidden="false" localSheetId="5" name="_______________________________________________gen2" vbProcedure="false">#REF!</definedName>
    <definedName function="false" hidden="false" localSheetId="5" name="_______________________________________________TAB30" vbProcedure="false">#REF!</definedName>
    <definedName function="false" hidden="false" localSheetId="5" name="_______________________________________________TAB39" vbProcedure="false">#REF!</definedName>
    <definedName function="false" hidden="false" localSheetId="5" name="_______________________________________________TAB47" vbProcedure="false">#REF!</definedName>
    <definedName function="false" hidden="false" localSheetId="5" name="________________________________________________com2000" vbProcedure="false">#REF!</definedName>
    <definedName function="false" hidden="false" localSheetId="5" name="________________________________________________EXR1" vbProcedure="false">#REF!</definedName>
    <definedName function="false" hidden="false" localSheetId="5" name="________________________________________________EXR2" vbProcedure="false">#REF!</definedName>
    <definedName function="false" hidden="false" localSheetId="5" name="________________________________________________EXR3" vbProcedure="false">#REF!</definedName>
    <definedName function="false" hidden="false" localSheetId="5" name="________________________________________________gen2" vbProcedure="false">#REF!</definedName>
    <definedName function="false" hidden="false" localSheetId="5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TAB30" vbProcedure="false">#REF!</definedName>
    <definedName function="false" hidden="false" localSheetId="5" name="________________________________________________TAB31" vbProcedure="false">#REF!</definedName>
    <definedName function="false" hidden="false" localSheetId="5" name="________________________________________________TAB32" vbProcedure="false">#REF!</definedName>
    <definedName function="false" hidden="false" localSheetId="5" name="________________________________________________TAB33" vbProcedure="false">#REF!</definedName>
    <definedName function="false" hidden="false" localSheetId="5" name="________________________________________________TAB35" vbProcedure="false">#REF!</definedName>
    <definedName function="false" hidden="false" localSheetId="5" name="________________________________________________TAB36" vbProcedure="false">#REF!</definedName>
    <definedName function="false" hidden="false" localSheetId="5" name="________________________________________________TAB37" vbProcedure="false">#REF!</definedName>
    <definedName function="false" hidden="false" localSheetId="5" name="________________________________________________TAB38" vbProcedure="false">#REF!</definedName>
    <definedName function="false" hidden="false" localSheetId="5" name="________________________________________________TAB39" vbProcedure="false">#REF!</definedName>
    <definedName function="false" hidden="false" localSheetId="5" name="________________________________________________TAB47" vbProcedure="false">#REF!</definedName>
    <definedName function="false" hidden="false" localSheetId="5" name="_________________________________________________com2000" vbProcedure="false">#REF!</definedName>
    <definedName function="false" hidden="false" localSheetId="5" name="_________________________________________________gen2" vbProcedure="false">#REF!</definedName>
    <definedName function="false" hidden="false" localSheetId="5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TAB30" vbProcedure="false">#REF!</definedName>
    <definedName function="false" hidden="false" localSheetId="5" name="_________________________________________________TAB39" vbProcedure="false">#REF!</definedName>
    <definedName function="false" hidden="false" localSheetId="5" name="_________________________________________________TAB47" vbProcedure="false">#REF!</definedName>
    <definedName function="false" hidden="false" localSheetId="5" name="__________________________________________________com2000" vbProcedure="false">#REF!</definedName>
    <definedName function="false" hidden="false" localSheetId="5" name="__________________________________________________EXR1" vbProcedure="false">#REF!</definedName>
    <definedName function="false" hidden="false" localSheetId="5" name="__________________________________________________EXR2" vbProcedure="false">#REF!</definedName>
    <definedName function="false" hidden="false" localSheetId="5" name="__________________________________________________EXR3" vbProcedure="false">#REF!</definedName>
    <definedName function="false" hidden="false" localSheetId="5" name="__________________________________________________gen2" vbProcedure="false">#REF!</definedName>
    <definedName function="false" hidden="false" localSheetId="5" name="__________________________________________________TAB30" vbProcedure="false">#REF!</definedName>
    <definedName function="false" hidden="false" localSheetId="5" name="__________________________________________________TAB31" vbProcedure="false">#REF!</definedName>
    <definedName function="false" hidden="false" localSheetId="5" name="__________________________________________________TAB32" vbProcedure="false">#REF!</definedName>
    <definedName function="false" hidden="false" localSheetId="5" name="__________________________________________________TAB33" vbProcedure="false">#REF!</definedName>
    <definedName function="false" hidden="false" localSheetId="5" name="__________________________________________________TAB35" vbProcedure="false">#REF!</definedName>
    <definedName function="false" hidden="false" localSheetId="5" name="__________________________________________________TAB36" vbProcedure="false">#REF!</definedName>
    <definedName function="false" hidden="false" localSheetId="5" name="__________________________________________________TAB37" vbProcedure="false">#REF!</definedName>
    <definedName function="false" hidden="false" localSheetId="5" name="__________________________________________________TAB38" vbProcedure="false">#REF!</definedName>
    <definedName function="false" hidden="false" localSheetId="5" name="__________________________________________________TAB39" vbProcedure="false">#REF!</definedName>
    <definedName function="false" hidden="false" localSheetId="5" name="__________________________________________________TAB47" vbProcedure="false">#REF!</definedName>
    <definedName function="false" hidden="false" localSheetId="5" name="___________________________________________________com2000" vbProcedure="false">#REF!</definedName>
    <definedName function="false" hidden="false" localSheetId="5" name="___________________________________________________EXR1" vbProcedure="false">#REF!</definedName>
    <definedName function="false" hidden="false" localSheetId="5" name="___________________________________________________EXR2" vbProcedure="false">#REF!</definedName>
    <definedName function="false" hidden="false" localSheetId="5" name="___________________________________________________EXR3" vbProcedure="false">#REF!</definedName>
    <definedName function="false" hidden="false" localSheetId="5" name="___________________________________________________gen2" vbProcedure="false">#REF!</definedName>
    <definedName function="false" hidden="false" localSheetId="5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TAB30" vbProcedure="false">#REF!</definedName>
    <definedName function="false" hidden="false" localSheetId="5" name="___________________________________________________TAB31" vbProcedure="false">#REF!</definedName>
    <definedName function="false" hidden="false" localSheetId="5" name="___________________________________________________TAB32" vbProcedure="false">#REF!</definedName>
    <definedName function="false" hidden="false" localSheetId="5" name="___________________________________________________TAB33" vbProcedure="false">#REF!</definedName>
    <definedName function="false" hidden="false" localSheetId="5" name="___________________________________________________TAB35" vbProcedure="false">#REF!</definedName>
    <definedName function="false" hidden="false" localSheetId="5" name="___________________________________________________TAB36" vbProcedure="false">#REF!</definedName>
    <definedName function="false" hidden="false" localSheetId="5" name="___________________________________________________TAB37" vbProcedure="false">#REF!</definedName>
    <definedName function="false" hidden="false" localSheetId="5" name="___________________________________________________TAB38" vbProcedure="false">#REF!</definedName>
    <definedName function="false" hidden="false" localSheetId="5" name="___________________________________________________TAB39" vbProcedure="false">#REF!</definedName>
    <definedName function="false" hidden="false" localSheetId="5" name="___________________________________________________TAB47" vbProcedure="false">#REF!</definedName>
    <definedName function="false" hidden="false" localSheetId="5" name="____________________________________________________com2000" vbProcedure="false">#REF!</definedName>
    <definedName function="false" hidden="false" localSheetId="5" name="____________________________________________________EXR1" vbProcedure="false">#REF!</definedName>
    <definedName function="false" hidden="false" localSheetId="5" name="____________________________________________________EXR2" vbProcedure="false">#REF!</definedName>
    <definedName function="false" hidden="false" localSheetId="5" name="____________________________________________________EXR3" vbProcedure="false">#REF!</definedName>
    <definedName function="false" hidden="false" localSheetId="5" name="____________________________________________________gen2" vbProcedure="false">#REF!</definedName>
    <definedName function="false" hidden="false" localSheetId="5" name="____________________________________________________TAB30" vbProcedure="false">#REF!</definedName>
    <definedName function="false" hidden="false" localSheetId="5" name="____________________________________________________TAB31" vbProcedure="false">#REF!</definedName>
    <definedName function="false" hidden="false" localSheetId="5" name="____________________________________________________TAB32" vbProcedure="false">#REF!</definedName>
    <definedName function="false" hidden="false" localSheetId="5" name="____________________________________________________TAB33" vbProcedure="false">#REF!</definedName>
    <definedName function="false" hidden="false" localSheetId="5" name="____________________________________________________TAB35" vbProcedure="false">#REF!</definedName>
    <definedName function="false" hidden="false" localSheetId="5" name="____________________________________________________TAB36" vbProcedure="false">#REF!</definedName>
    <definedName function="false" hidden="false" localSheetId="5" name="____________________________________________________TAB37" vbProcedure="false">#REF!</definedName>
    <definedName function="false" hidden="false" localSheetId="5" name="____________________________________________________TAB38" vbProcedure="false">#REF!</definedName>
    <definedName function="false" hidden="false" localSheetId="5" name="____________________________________________________TAB39" vbProcedure="false">#REF!</definedName>
    <definedName function="false" hidden="false" localSheetId="5" name="____________________________________________________TAB47" vbProcedure="false">#REF!</definedName>
    <definedName function="false" hidden="false" localSheetId="5" name="_____________________________________________________com2000" vbProcedure="false">#REF!</definedName>
    <definedName function="false" hidden="false" localSheetId="5" name="_____________________________________________________EXR1" vbProcedure="false">#REF!</definedName>
    <definedName function="false" hidden="false" localSheetId="5" name="_____________________________________________________EXR2" vbProcedure="false">#REF!</definedName>
    <definedName function="false" hidden="false" localSheetId="5" name="_____________________________________________________EXR3" vbProcedure="false">#REF!</definedName>
    <definedName function="false" hidden="false" localSheetId="5" name="_____________________________________________________gen2" vbProcedure="false">#REF!</definedName>
    <definedName function="false" hidden="false" localSheetId="5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TAB30" vbProcedure="false">#REF!</definedName>
    <definedName function="false" hidden="false" localSheetId="5" name="_____________________________________________________TAB31" vbProcedure="false">#REF!</definedName>
    <definedName function="false" hidden="false" localSheetId="5" name="_____________________________________________________TAB32" vbProcedure="false">#REF!</definedName>
    <definedName function="false" hidden="false" localSheetId="5" name="_____________________________________________________TAB33" vbProcedure="false">#REF!</definedName>
    <definedName function="false" hidden="false" localSheetId="5" name="_____________________________________________________TAB35" vbProcedure="false">#REF!</definedName>
    <definedName function="false" hidden="false" localSheetId="5" name="_____________________________________________________TAB36" vbProcedure="false">#REF!</definedName>
    <definedName function="false" hidden="false" localSheetId="5" name="_____________________________________________________TAB37" vbProcedure="false">#REF!</definedName>
    <definedName function="false" hidden="false" localSheetId="5" name="_____________________________________________________TAB38" vbProcedure="false">#REF!</definedName>
    <definedName function="false" hidden="false" localSheetId="5" name="_____________________________________________________TAB39" vbProcedure="false">#REF!</definedName>
    <definedName function="false" hidden="false" localSheetId="5" name="_____________________________________________________TAB47" vbProcedure="false">#REF!</definedName>
    <definedName function="false" hidden="false" localSheetId="5" name="______________________________________________________com2000" vbProcedure="false">#REF!</definedName>
    <definedName function="false" hidden="false" localSheetId="5" name="______________________________________________________EXR1" vbProcedure="false">#REF!</definedName>
    <definedName function="false" hidden="false" localSheetId="5" name="______________________________________________________EXR2" vbProcedure="false">#REF!</definedName>
    <definedName function="false" hidden="false" localSheetId="5" name="______________________________________________________EXR3" vbProcedure="false">#REF!</definedName>
    <definedName function="false" hidden="false" localSheetId="5" name="______________________________________________________gen2" vbProcedure="false">#REF!</definedName>
    <definedName function="false" hidden="false" localSheetId="5" name="______________________________________________________TAB30" vbProcedure="false">#REF!</definedName>
    <definedName function="false" hidden="false" localSheetId="5" name="______________________________________________________TAB31" vbProcedure="false">#REF!</definedName>
    <definedName function="false" hidden="false" localSheetId="5" name="______________________________________________________TAB32" vbProcedure="false">#REF!</definedName>
    <definedName function="false" hidden="false" localSheetId="5" name="______________________________________________________TAB33" vbProcedure="false">#REF!</definedName>
    <definedName function="false" hidden="false" localSheetId="5" name="______________________________________________________TAB35" vbProcedure="false">#REF!</definedName>
    <definedName function="false" hidden="false" localSheetId="5" name="______________________________________________________TAB36" vbProcedure="false">#REF!</definedName>
    <definedName function="false" hidden="false" localSheetId="5" name="______________________________________________________TAB37" vbProcedure="false">#REF!</definedName>
    <definedName function="false" hidden="false" localSheetId="5" name="______________________________________________________TAB38" vbProcedure="false">#REF!</definedName>
    <definedName function="false" hidden="false" localSheetId="5" name="______________________________________________________TAB39" vbProcedure="false">#REF!</definedName>
    <definedName function="false" hidden="false" localSheetId="5" name="______________________________________________________TAB47" vbProcedure="false">#REF!</definedName>
    <definedName function="false" hidden="false" localSheetId="5" name="_______________________________________________________com2000" vbProcedure="false">#REF!</definedName>
    <definedName function="false" hidden="false" localSheetId="5" name="_______________________________________________________EXR1" vbProcedure="false">#REF!</definedName>
    <definedName function="false" hidden="false" localSheetId="5" name="_______________________________________________________EXR2" vbProcedure="false">#REF!</definedName>
    <definedName function="false" hidden="false" localSheetId="5" name="_______________________________________________________EXR3" vbProcedure="false">#REF!</definedName>
    <definedName function="false" hidden="false" localSheetId="5" name="_______________________________________________________gen2" vbProcedure="false">#REF!</definedName>
    <definedName function="false" hidden="false" localSheetId="5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TAB30" vbProcedure="false">#REF!</definedName>
    <definedName function="false" hidden="false" localSheetId="5" name="_______________________________________________________TAB31" vbProcedure="false">#REF!</definedName>
    <definedName function="false" hidden="false" localSheetId="5" name="_______________________________________________________TAB32" vbProcedure="false">#REF!</definedName>
    <definedName function="false" hidden="false" localSheetId="5" name="_______________________________________________________TAB33" vbProcedure="false">#REF!</definedName>
    <definedName function="false" hidden="false" localSheetId="5" name="_______________________________________________________TAB35" vbProcedure="false">#REF!</definedName>
    <definedName function="false" hidden="false" localSheetId="5" name="_______________________________________________________TAB36" vbProcedure="false">#REF!</definedName>
    <definedName function="false" hidden="false" localSheetId="5" name="_______________________________________________________TAB37" vbProcedure="false">#REF!</definedName>
    <definedName function="false" hidden="false" localSheetId="5" name="_______________________________________________________TAB38" vbProcedure="false">#REF!</definedName>
    <definedName function="false" hidden="false" localSheetId="5" name="_______________________________________________________TAB39" vbProcedure="false">#REF!</definedName>
    <definedName function="false" hidden="false" localSheetId="5" name="_______________________________________________________TAB47" vbProcedure="false">#REF!</definedName>
    <definedName function="false" hidden="false" localSheetId="5" name="________________________________________________________com2000" vbProcedure="false">#REF!</definedName>
    <definedName function="false" hidden="false" localSheetId="5" name="________________________________________________________EXR1" vbProcedure="false">#REF!</definedName>
    <definedName function="false" hidden="false" localSheetId="5" name="________________________________________________________EXR2" vbProcedure="false">#REF!</definedName>
    <definedName function="false" hidden="false" localSheetId="5" name="________________________________________________________EXR3" vbProcedure="false">#REF!</definedName>
    <definedName function="false" hidden="false" localSheetId="5" name="________________________________________________________gen2" vbProcedure="false">#REF!</definedName>
    <definedName function="false" hidden="false" localSheetId="5" name="________________________________________________________TAB30" vbProcedure="false">#REF!</definedName>
    <definedName function="false" hidden="false" localSheetId="5" name="________________________________________________________TAB31" vbProcedure="false">#REF!</definedName>
    <definedName function="false" hidden="false" localSheetId="5" name="________________________________________________________TAB32" vbProcedure="false">#REF!</definedName>
    <definedName function="false" hidden="false" localSheetId="5" name="________________________________________________________TAB33" vbProcedure="false">#REF!</definedName>
    <definedName function="false" hidden="false" localSheetId="5" name="________________________________________________________TAB35" vbProcedure="false">#REF!</definedName>
    <definedName function="false" hidden="false" localSheetId="5" name="________________________________________________________TAB36" vbProcedure="false">#REF!</definedName>
    <definedName function="false" hidden="false" localSheetId="5" name="________________________________________________________TAB37" vbProcedure="false">#REF!</definedName>
    <definedName function="false" hidden="false" localSheetId="5" name="________________________________________________________TAB38" vbProcedure="false">#REF!</definedName>
    <definedName function="false" hidden="false" localSheetId="5" name="________________________________________________________TAB39" vbProcedure="false">#REF!</definedName>
    <definedName function="false" hidden="false" localSheetId="5" name="________________________________________________________TAB47" vbProcedure="false">#REF!</definedName>
    <definedName function="false" hidden="false" localSheetId="5" name="_________________________________________________________com2000" vbProcedure="false">#REF!</definedName>
    <definedName function="false" hidden="false" localSheetId="5" name="_________________________________________________________EXR1" vbProcedure="false">#REF!</definedName>
    <definedName function="false" hidden="false" localSheetId="5" name="_________________________________________________________EXR2" vbProcedure="false">#REF!</definedName>
    <definedName function="false" hidden="false" localSheetId="5" name="_________________________________________________________EXR3" vbProcedure="false">#REF!</definedName>
    <definedName function="false" hidden="false" localSheetId="5" name="_________________________________________________________gen2" vbProcedure="false">#REF!</definedName>
    <definedName function="false" hidden="false" localSheetId="5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TAB30" vbProcedure="false">#REF!</definedName>
    <definedName function="false" hidden="false" localSheetId="5" name="_________________________________________________________TAB31" vbProcedure="false">#REF!</definedName>
    <definedName function="false" hidden="false" localSheetId="5" name="_________________________________________________________TAB32" vbProcedure="false">#REF!</definedName>
    <definedName function="false" hidden="false" localSheetId="5" name="_________________________________________________________TAB33" vbProcedure="false">#REF!</definedName>
    <definedName function="false" hidden="false" localSheetId="5" name="_________________________________________________________TAB35" vbProcedure="false">#REF!</definedName>
    <definedName function="false" hidden="false" localSheetId="5" name="_________________________________________________________TAB36" vbProcedure="false">#REF!</definedName>
    <definedName function="false" hidden="false" localSheetId="5" name="_________________________________________________________TAB37" vbProcedure="false">#REF!</definedName>
    <definedName function="false" hidden="false" localSheetId="5" name="_________________________________________________________TAB38" vbProcedure="false">#REF!</definedName>
    <definedName function="false" hidden="false" localSheetId="5" name="_________________________________________________________TAB39" vbProcedure="false">#REF!</definedName>
    <definedName function="false" hidden="false" localSheetId="5" name="_________________________________________________________TAB47" vbProcedure="false">#REF!</definedName>
    <definedName function="false" hidden="false" localSheetId="5" name="__________________________________________________________com2000" vbProcedure="false">#REF!</definedName>
    <definedName function="false" hidden="false" localSheetId="5" name="__________________________________________________________EXR1" vbProcedure="false">#REF!</definedName>
    <definedName function="false" hidden="false" localSheetId="5" name="__________________________________________________________EXR2" vbProcedure="false">#REF!</definedName>
    <definedName function="false" hidden="false" localSheetId="5" name="__________________________________________________________EXR3" vbProcedure="false">#REF!</definedName>
    <definedName function="false" hidden="false" localSheetId="5" name="__________________________________________________________gen2" vbProcedure="false">#REF!</definedName>
    <definedName function="false" hidden="false" localSheetId="5" name="__________________________________________________________TAB30" vbProcedure="false">#REF!</definedName>
    <definedName function="false" hidden="false" localSheetId="5" name="__________________________________________________________TAB31" vbProcedure="false">#REF!</definedName>
    <definedName function="false" hidden="false" localSheetId="5" name="__________________________________________________________TAB32" vbProcedure="false">#REF!</definedName>
    <definedName function="false" hidden="false" localSheetId="5" name="__________________________________________________________TAB33" vbProcedure="false">#REF!</definedName>
    <definedName function="false" hidden="false" localSheetId="5" name="__________________________________________________________TAB35" vbProcedure="false">#REF!</definedName>
    <definedName function="false" hidden="false" localSheetId="5" name="__________________________________________________________TAB36" vbProcedure="false">#REF!</definedName>
    <definedName function="false" hidden="false" localSheetId="5" name="__________________________________________________________TAB37" vbProcedure="false">#REF!</definedName>
    <definedName function="false" hidden="false" localSheetId="5" name="__________________________________________________________TAB38" vbProcedure="false">#REF!</definedName>
    <definedName function="false" hidden="false" localSheetId="5" name="__________________________________________________________TAB39" vbProcedure="false">#REF!</definedName>
    <definedName function="false" hidden="false" localSheetId="5" name="__________________________________________________________TAB47" vbProcedure="false">#REF!</definedName>
    <definedName function="false" hidden="false" localSheetId="5" name="___________________________________________________________com2000" vbProcedure="false">#REF!</definedName>
    <definedName function="false" hidden="false" localSheetId="5" name="___________________________________________________________EXR1" vbProcedure="false">#REF!</definedName>
    <definedName function="false" hidden="false" localSheetId="5" name="___________________________________________________________EXR2" vbProcedure="false">#REF!</definedName>
    <definedName function="false" hidden="false" localSheetId="5" name="___________________________________________________________EXR3" vbProcedure="false">#REF!</definedName>
    <definedName function="false" hidden="false" localSheetId="5" name="___________________________________________________________gen2" vbProcedure="false">#REF!</definedName>
    <definedName function="false" hidden="false" localSheetId="5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TAB30" vbProcedure="false">#REF!</definedName>
    <definedName function="false" hidden="false" localSheetId="5" name="___________________________________________________________TAB31" vbProcedure="false">#REF!</definedName>
    <definedName function="false" hidden="false" localSheetId="5" name="___________________________________________________________TAB32" vbProcedure="false">#REF!</definedName>
    <definedName function="false" hidden="false" localSheetId="5" name="___________________________________________________________TAB33" vbProcedure="false">#REF!</definedName>
    <definedName function="false" hidden="false" localSheetId="5" name="___________________________________________________________TAB35" vbProcedure="false">#REF!</definedName>
    <definedName function="false" hidden="false" localSheetId="5" name="___________________________________________________________TAB36" vbProcedure="false">#REF!</definedName>
    <definedName function="false" hidden="false" localSheetId="5" name="___________________________________________________________TAB37" vbProcedure="false">#REF!</definedName>
    <definedName function="false" hidden="false" localSheetId="5" name="___________________________________________________________TAB38" vbProcedure="false">#REF!</definedName>
    <definedName function="false" hidden="false" localSheetId="5" name="___________________________________________________________TAB39" vbProcedure="false">#REF!</definedName>
    <definedName function="false" hidden="false" localSheetId="5" name="___________________________________________________________TAB47" vbProcedure="false">#REF!</definedName>
    <definedName function="false" hidden="false" localSheetId="5" name="____________________________________________________________com2000" vbProcedure="false">#REF!</definedName>
    <definedName function="false" hidden="false" localSheetId="5" name="____________________________________________________________EXR1" vbProcedure="false">#REF!</definedName>
    <definedName function="false" hidden="false" localSheetId="5" name="____________________________________________________________EXR2" vbProcedure="false">#REF!</definedName>
    <definedName function="false" hidden="false" localSheetId="5" name="____________________________________________________________EXR3" vbProcedure="false">#REF!</definedName>
    <definedName function="false" hidden="false" localSheetId="5" name="____________________________________________________________gen2" vbProcedure="false">#REF!</definedName>
    <definedName function="false" hidden="false" localSheetId="5" name="____________________________________________________________TAB30" vbProcedure="false">#REF!</definedName>
    <definedName function="false" hidden="false" localSheetId="5" name="____________________________________________________________TAB31" vbProcedure="false">#REF!</definedName>
    <definedName function="false" hidden="false" localSheetId="5" name="____________________________________________________________TAB32" vbProcedure="false">#REF!</definedName>
    <definedName function="false" hidden="false" localSheetId="5" name="____________________________________________________________TAB33" vbProcedure="false">#REF!</definedName>
    <definedName function="false" hidden="false" localSheetId="5" name="____________________________________________________________TAB35" vbProcedure="false">#REF!</definedName>
    <definedName function="false" hidden="false" localSheetId="5" name="____________________________________________________________TAB36" vbProcedure="false">#REF!</definedName>
    <definedName function="false" hidden="false" localSheetId="5" name="____________________________________________________________TAB37" vbProcedure="false">#REF!</definedName>
    <definedName function="false" hidden="false" localSheetId="5" name="____________________________________________________________TAB38" vbProcedure="false">#REF!</definedName>
    <definedName function="false" hidden="false" localSheetId="5" name="____________________________________________________________TAB39" vbProcedure="false">#REF!</definedName>
    <definedName function="false" hidden="false" localSheetId="5" name="____________________________________________________________TAB47" vbProcedure="false">#REF!</definedName>
    <definedName function="false" hidden="false" localSheetId="5" name="_____________________________________________________________com2000" vbProcedure="false">#REF!</definedName>
    <definedName function="false" hidden="false" localSheetId="5" name="_____________________________________________________________EXR1" vbProcedure="false">#REF!</definedName>
    <definedName function="false" hidden="false" localSheetId="5" name="_____________________________________________________________EXR2" vbProcedure="false">#REF!</definedName>
    <definedName function="false" hidden="false" localSheetId="5" name="_____________________________________________________________EXR3" vbProcedure="false">#REF!</definedName>
    <definedName function="false" hidden="false" localSheetId="5" name="_____________________________________________________________gen2" vbProcedure="false">#REF!</definedName>
    <definedName function="false" hidden="false" localSheetId="5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TAB31" vbProcedure="false">#REF!</definedName>
    <definedName function="false" hidden="false" localSheetId="5" name="_____________________________________________________________TAB32" vbProcedure="false">#REF!</definedName>
    <definedName function="false" hidden="false" localSheetId="5" name="_____________________________________________________________TAB33" vbProcedure="false">#REF!</definedName>
    <definedName function="false" hidden="false" localSheetId="5" name="_____________________________________________________________TAB35" vbProcedure="false">#REF!</definedName>
    <definedName function="false" hidden="false" localSheetId="5" name="_____________________________________________________________TAB36" vbProcedure="false">#REF!</definedName>
    <definedName function="false" hidden="false" localSheetId="5" name="_____________________________________________________________TAB37" vbProcedure="false">#REF!</definedName>
    <definedName function="false" hidden="false" localSheetId="5" name="_____________________________________________________________TAB38" vbProcedure="false">#REF!</definedName>
    <definedName function="false" hidden="false" localSheetId="5" name="______________________________________________________________EXR1" vbProcedure="false">#REF!</definedName>
    <definedName function="false" hidden="false" localSheetId="5" name="______________________________________________________________EXR2" vbProcedure="false">#REF!</definedName>
    <definedName function="false" hidden="false" localSheetId="5" name="______________________________________________________________EXR3" vbProcedure="false">#REF!</definedName>
    <definedName function="false" hidden="false" localSheetId="5" name="______________________________________________________________TAB31" vbProcedure="false">#REF!</definedName>
    <definedName function="false" hidden="false" localSheetId="5" name="______________________________________________________________TAB32" vbProcedure="false">#REF!</definedName>
    <definedName function="false" hidden="false" localSheetId="5" name="______________________________________________________________TAB33" vbProcedure="false">#REF!</definedName>
    <definedName function="false" hidden="false" localSheetId="5" name="______________________________________________________________TAB35" vbProcedure="false">#REF!</definedName>
    <definedName function="false" hidden="false" localSheetId="5" name="______________________________________________________________TAB36" vbProcedure="false">#REF!</definedName>
    <definedName function="false" hidden="false" localSheetId="5" name="______________________________________________________________TAB37" vbProcedure="false">#REF!</definedName>
    <definedName function="false" hidden="false" localSheetId="5" name="______________________________________________________________TAB38" vbProcedure="false">#REF!</definedName>
    <definedName function="false" hidden="false" localSheetId="5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EXR1" vbProcedure="false">#REF!</definedName>
    <definedName function="false" hidden="false" localSheetId="5" name="________________________________________________________________EXR2" vbProcedure="false">#REF!</definedName>
    <definedName function="false" hidden="false" localSheetId="5" name="________________________________________________________________EXR3" vbProcedure="false">#REF!</definedName>
    <definedName function="false" hidden="false" localSheetId="5" name="________________________________________________________________TAB31" vbProcedure="false">#REF!</definedName>
    <definedName function="false" hidden="false" localSheetId="5" name="________________________________________________________________TAB32" vbProcedure="false">#REF!</definedName>
    <definedName function="false" hidden="false" localSheetId="5" name="________________________________________________________________TAB33" vbProcedure="false">#REF!</definedName>
    <definedName function="false" hidden="false" localSheetId="5" name="________________________________________________________________TAB35" vbProcedure="false">#REF!</definedName>
    <definedName function="false" hidden="false" localSheetId="5" name="________________________________________________________________TAB36" vbProcedure="false">#REF!</definedName>
    <definedName function="false" hidden="false" localSheetId="5" name="________________________________________________________________TAB37" vbProcedure="false">#REF!</definedName>
    <definedName function="false" hidden="false" localSheetId="5" name="________________________________________________________________TAB38" vbProcedure="false">#REF!</definedName>
    <definedName function="false" hidden="false" localSheetId="5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EXR1" vbProcedure="false">#REF!</definedName>
    <definedName function="false" hidden="false" localSheetId="5" name="__________________________________________________________________EXR2" vbProcedure="false">#REF!</definedName>
    <definedName function="false" hidden="false" localSheetId="5" name="__________________________________________________________________EXR3" vbProcedure="false">#REF!</definedName>
    <definedName function="false" hidden="false" localSheetId="5" name="__________________________________________________________________TAB31" vbProcedure="false">#REF!</definedName>
    <definedName function="false" hidden="false" localSheetId="5" name="__________________________________________________________________TAB32" vbProcedure="false">#REF!</definedName>
    <definedName function="false" hidden="false" localSheetId="5" name="__________________________________________________________________TAB33" vbProcedure="false">#REF!</definedName>
    <definedName function="false" hidden="false" localSheetId="5" name="__________________________________________________________________TAB35" vbProcedure="false">#REF!</definedName>
    <definedName function="false" hidden="false" localSheetId="5" name="__________________________________________________________________TAB36" vbProcedure="false">#REF!</definedName>
    <definedName function="false" hidden="false" localSheetId="5" name="__________________________________________________________________TAB37" vbProcedure="false">#REF!</definedName>
    <definedName function="false" hidden="false" localSheetId="5" name="__________________________________________________________________TAB38" vbProcedure="false">#REF!</definedName>
    <definedName function="false" hidden="false" localSheetId="5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5">
  <si>
    <t xml:space="preserve">SERVICE MENSUEL DE LA DETTE PUBLIQUE EXTERIEURE ET INTERIEURE EN 2020</t>
  </si>
  <si>
    <t xml:space="preserve">(Millions XAF; Base Aout 2019; Mensuelle du 01.01.2020 au 31.12.2020)</t>
  </si>
  <si>
    <t xml:space="preserve">REALISATIONS</t>
  </si>
  <si>
    <t xml:space="preserve">PREVISIONS</t>
  </si>
  <si>
    <t xml:space="preserve">TOT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G.TOTAL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COMMERCIALE</t>
  </si>
  <si>
    <t xml:space="preserve">MULTILATERALE</t>
  </si>
  <si>
    <t xml:space="preserve">EXTÉRIEURE DIRECTE</t>
  </si>
  <si>
    <t xml:space="preserve">BILATERALE</t>
  </si>
  <si>
    <t xml:space="preserve">Commerciale Assurée</t>
  </si>
  <si>
    <t xml:space="preserve">Commerciale Non Assuré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 COURANTS AU 31/03/2020                                </t>
  </si>
  <si>
    <t xml:space="preserve">(monnaie nationale/ xaf millions; taux de change du 01/02/2020 au 27/03/2020)</t>
  </si>
  <si>
    <t xml:space="preserve">TYPE</t>
  </si>
  <si>
    <t xml:space="preserve">FEVRIER</t>
  </si>
  <si>
    <t xml:space="preserve">ARRIERES</t>
  </si>
  <si>
    <t xml:space="preserve">COURANT</t>
  </si>
  <si>
    <t xml:space="preserve">P</t>
  </si>
  <si>
    <t xml:space="preserve">I</t>
  </si>
  <si>
    <t xml:space="preserve">T</t>
  </si>
  <si>
    <t xml:space="preserve">DETTE EXTERIEURE</t>
  </si>
  <si>
    <t xml:space="preserve">EXTERIEURE GARANTIE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ARRIERES SUR LA DETTE PUBLIQUE AU 31/03/2020</t>
  </si>
  <si>
    <t xml:space="preserve">(mensuelle 01.01.2020 au 31.12.2020 monnaie nationale/ xaf millions; taux de change au: 27.03.2020)</t>
  </si>
  <si>
    <t xml:space="preserve">Creancier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COMMERCIALE ASSUREE</t>
  </si>
  <si>
    <t xml:space="preserve">COMMERCIALE NON ASSURE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REGIO</t>
  </si>
  <si>
    <t xml:space="preserve">1.P-MARCHES FINANCIERS INTER</t>
  </si>
  <si>
    <t xml:space="preserve">RESUME TIRAGES SUR FINANCEMENTS EXTERIEURS  ET INTERIEURS AU 31/03/2020</t>
  </si>
  <si>
    <t xml:space="preserve">PRETS PROJETS</t>
  </si>
  <si>
    <t xml:space="preserve">PRETS PROGRAMMES</t>
  </si>
  <si>
    <t xml:space="preserve">MARCHE FINANCIER INTERNATIONAL</t>
  </si>
  <si>
    <t xml:space="preserve">MARCHE FINANCIER REGIONAL</t>
  </si>
  <si>
    <t xml:space="preserve">RESUME ENCOURS DE LA DETTE PUBLIQUE AU 31/03/2020</t>
  </si>
  <si>
    <t xml:space="preserve">( monnaie nationale/ xaf millions; taux de change au: 27.03.2020 )</t>
  </si>
  <si>
    <t xml:space="preserve">MONTANT</t>
  </si>
  <si>
    <t xml:space="preserve">MARCHES FINANCIERS INTERN.</t>
  </si>
  <si>
    <t xml:space="preserve">MARCHES FINANCIERS REG</t>
  </si>
  <si>
    <t xml:space="preserve">TAUX DE CHANGE AU 27/03/2020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_(* #,##0.00_);_(* \(#,##0.00\);_(* \-??_);_(@_)"/>
    <numFmt numFmtId="176" formatCode="[&gt;=0.05]#,##0.0;[&lt;=-0.05]\-#,##0.0;?0.0"/>
    <numFmt numFmtId="177" formatCode="_-* #,##0&quot; F&quot;_-;\-* #,##0&quot; F&quot;_-;_-* &quot;- F&quot;_-;_-@_-"/>
    <numFmt numFmtId="178" formatCode="_-* #,##0.00\ _F_-;\-* #,##0.00\ _F_-;_-* \-??\ _F_-;_-@_-"/>
    <numFmt numFmtId="179" formatCode="_-* #,##0\ _€_-;\-* #,##0\ _€_-;_-* &quot;- &quot;_€_-;_-@_-"/>
    <numFmt numFmtId="180" formatCode="_-* #,##0.00&quot; €&quot;_-;\-* #,##0.00&quot; €&quot;_-;_-* \-??&quot; €&quot;_-;_-@_-"/>
    <numFmt numFmtId="181" formatCode="[&gt;=0.05]\(#,##0.0\);[&lt;=-0.05]&quot;(-&quot;#,##0.0\);?&quot;(--)&quot;"/>
    <numFmt numFmtId="182" formatCode="[&gt;=0.05]\(#,##0.0\);[&lt;=-0.05]&quot;(-&quot;#,##0.0\);&quot;(--)&quot;;\(@\)"/>
    <numFmt numFmtId="183" formatCode="0%"/>
    <numFmt numFmtId="184" formatCode="[BLACK]#,##0.0;[BLACK]\-#,##0.0;;"/>
    <numFmt numFmtId="185" formatCode="#,##0.00"/>
    <numFmt numFmtId="186" formatCode="#,##0.000"/>
    <numFmt numFmtId="187" formatCode="_-* #,##0.000\ _€_-;\-* #,##0.000\ _€_-;_-* \-??\ _€_-;_-@_-"/>
    <numFmt numFmtId="188" formatCode="0.000"/>
    <numFmt numFmtId="189" formatCode="#,##0.00_ ;\-#,##0.00\ "/>
    <numFmt numFmtId="190" formatCode="#,##0.0000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i val="true"/>
      <sz val="11"/>
      <name val="Arial Narrow"/>
      <family val="2"/>
    </font>
    <font>
      <i val="true"/>
      <sz val="11"/>
      <name val="Calibri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color rgb="FF339966"/>
      <name val="Arial Narrow"/>
      <family val="2"/>
    </font>
    <font>
      <i val="true"/>
      <sz val="10"/>
      <color rgb="FF000080"/>
      <name val="Arial Narrow"/>
      <family val="2"/>
    </font>
    <font>
      <sz val="11"/>
      <color rgb="FF003366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i val="true"/>
      <sz val="12"/>
      <color rgb="FF008000"/>
      <name val="Arial Narrow"/>
      <family val="2"/>
    </font>
    <font>
      <sz val="12"/>
      <color rgb="FF008000"/>
      <name val="Arial Narrow"/>
      <family val="2"/>
    </font>
    <font>
      <sz val="10"/>
      <color rgb="FF008000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false" applyProtection="false"/>
    <xf numFmtId="18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7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2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4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4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44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45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6" borderId="45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6" borderId="46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3" borderId="4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3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30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0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4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23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7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3" borderId="3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36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0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8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8" borderId="4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3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3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5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2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23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7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3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36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8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4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3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5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2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2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3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3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8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4" xfId="19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9" fillId="0" borderId="3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5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23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7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6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8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4" xfId="1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3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3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5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23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7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36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8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5" xfId="19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9" fillId="0" borderId="14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8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3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29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1" fillId="6" borderId="44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1" fillId="6" borderId="45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1" fillId="6" borderId="49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2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13" borderId="44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35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32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3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25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40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38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3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9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8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4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33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32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8" borderId="3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3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3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3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3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25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8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2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2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38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8" borderId="3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3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39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8" borderId="28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2" borderId="44" xfId="4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0" fillId="12" borderId="30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32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2" borderId="3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3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3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3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23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25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2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2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2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2" borderId="3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38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2" borderId="3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3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39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28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4" xfId="4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30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3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3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3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3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2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2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8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3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3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39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28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4" xfId="1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44" xfId="1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30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3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5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8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3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6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9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8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8" borderId="30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4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4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4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4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4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1" fillId="6" borderId="4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6" borderId="4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6" borderId="4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4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2" fillId="13" borderId="3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13" borderId="33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13" borderId="34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29" xfId="24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39" fillId="14" borderId="45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14" borderId="49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14" borderId="47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9" xfId="24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39" fillId="10" borderId="36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10" borderId="39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10" borderId="28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24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8" fontId="50" fillId="0" borderId="36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39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28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8" xfId="24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50" fillId="0" borderId="13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9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50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" fillId="0" borderId="0" xfId="1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7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41" fillId="0" borderId="0" xfId="17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6" borderId="29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6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17" borderId="2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9" xfId="1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8" borderId="4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17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58" fillId="12" borderId="2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17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4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176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4" fontId="62" fillId="0" borderId="4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7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5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1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9" borderId="51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51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0" borderId="0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65" fillId="0" borderId="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5" fillId="20" borderId="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65" fillId="6" borderId="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5" fillId="6" borderId="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65" fillId="0" borderId="0" xfId="1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65" fillId="0" borderId="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1 10" xfId="62"/>
    <cellStyle name="Milliers 11 11" xfId="63"/>
    <cellStyle name="Milliers 11 12" xfId="64"/>
    <cellStyle name="Milliers 11 13" xfId="65"/>
    <cellStyle name="Milliers 11 14" xfId="66"/>
    <cellStyle name="Milliers 11 15" xfId="67"/>
    <cellStyle name="Milliers 11 16" xfId="68"/>
    <cellStyle name="Milliers 11 17" xfId="69"/>
    <cellStyle name="Milliers 11 18" xfId="70"/>
    <cellStyle name="Milliers 11 2" xfId="71"/>
    <cellStyle name="Milliers 11 2 2" xfId="72"/>
    <cellStyle name="Milliers 11 2 3" xfId="73"/>
    <cellStyle name="Milliers 11 2 4" xfId="74"/>
    <cellStyle name="Milliers 11 2 5" xfId="75"/>
    <cellStyle name="Milliers 11 2 6" xfId="76"/>
    <cellStyle name="Milliers 11 2 7" xfId="77"/>
    <cellStyle name="Milliers 11 3" xfId="78"/>
    <cellStyle name="Milliers 11 4" xfId="79"/>
    <cellStyle name="Milliers 11 5" xfId="80"/>
    <cellStyle name="Milliers 11 6" xfId="81"/>
    <cellStyle name="Milliers 11 7" xfId="82"/>
    <cellStyle name="Milliers 11 8" xfId="83"/>
    <cellStyle name="Milliers 11 9" xfId="84"/>
    <cellStyle name="Milliers 12" xfId="85"/>
    <cellStyle name="Milliers 13" xfId="86"/>
    <cellStyle name="Milliers 13 2" xfId="87"/>
    <cellStyle name="Milliers 13 3" xfId="88"/>
    <cellStyle name="Milliers 2" xfId="89"/>
    <cellStyle name="Milliers 2 10" xfId="90"/>
    <cellStyle name="Milliers 2 11" xfId="91"/>
    <cellStyle name="Milliers 2 12" xfId="92"/>
    <cellStyle name="Milliers 2 13" xfId="93"/>
    <cellStyle name="Milliers 2 14" xfId="94"/>
    <cellStyle name="Milliers 2 15" xfId="95"/>
    <cellStyle name="Milliers 2 16" xfId="96"/>
    <cellStyle name="Milliers 2 17" xfId="97"/>
    <cellStyle name="Milliers 2 18" xfId="98"/>
    <cellStyle name="Milliers 2 19" xfId="99"/>
    <cellStyle name="Milliers 2 2" xfId="100"/>
    <cellStyle name="Milliers 2 2 10" xfId="101"/>
    <cellStyle name="Milliers 2 2 11" xfId="102"/>
    <cellStyle name="Milliers 2 2 12" xfId="103"/>
    <cellStyle name="Milliers 2 2 13" xfId="104"/>
    <cellStyle name="Milliers 2 2 14" xfId="105"/>
    <cellStyle name="Milliers 2 2 15" xfId="106"/>
    <cellStyle name="Milliers 2 2 16" xfId="107"/>
    <cellStyle name="Milliers 2 2 17" xfId="108"/>
    <cellStyle name="Milliers 2 2 18" xfId="109"/>
    <cellStyle name="Milliers 2 2 19" xfId="110"/>
    <cellStyle name="Milliers 2 2 2" xfId="111"/>
    <cellStyle name="Milliers 2 2 2 2" xfId="112"/>
    <cellStyle name="Milliers 2 2 20" xfId="113"/>
    <cellStyle name="Milliers 2 2 3" xfId="114"/>
    <cellStyle name="Milliers 2 2 4" xfId="115"/>
    <cellStyle name="Milliers 2 2 4 2" xfId="116"/>
    <cellStyle name="Milliers 2 2 4 3" xfId="117"/>
    <cellStyle name="Milliers 2 2 4 4" xfId="118"/>
    <cellStyle name="Milliers 2 2 4 5" xfId="119"/>
    <cellStyle name="Milliers 2 2 4 6" xfId="120"/>
    <cellStyle name="Milliers 2 2 4 7" xfId="121"/>
    <cellStyle name="Milliers 2 2 5" xfId="122"/>
    <cellStyle name="Milliers 2 2 6" xfId="123"/>
    <cellStyle name="Milliers 2 2 7" xfId="124"/>
    <cellStyle name="Milliers 2 2 8" xfId="125"/>
    <cellStyle name="Milliers 2 2 9" xfId="126"/>
    <cellStyle name="Milliers 2 20" xfId="127"/>
    <cellStyle name="Milliers 2 21" xfId="128"/>
    <cellStyle name="Milliers 2 22" xfId="129"/>
    <cellStyle name="Milliers 2 3" xfId="130"/>
    <cellStyle name="Milliers 2 4" xfId="131"/>
    <cellStyle name="Milliers 2 4 2" xfId="132"/>
    <cellStyle name="Milliers 2 4 2 2" xfId="133"/>
    <cellStyle name="Milliers 2 4 2 3" xfId="134"/>
    <cellStyle name="Milliers 2 4 2 4" xfId="135"/>
    <cellStyle name="Milliers 2 4 2 5" xfId="136"/>
    <cellStyle name="Milliers 2 4 2 6" xfId="137"/>
    <cellStyle name="Milliers 2 4 2 7" xfId="138"/>
    <cellStyle name="Milliers 2 4 3" xfId="139"/>
    <cellStyle name="Milliers 2 4 4" xfId="140"/>
    <cellStyle name="Milliers 2 4 5" xfId="141"/>
    <cellStyle name="Milliers 2 4 6" xfId="142"/>
    <cellStyle name="Milliers 2 4 7" xfId="143"/>
    <cellStyle name="Milliers 2 4 8" xfId="144"/>
    <cellStyle name="Milliers 2 5" xfId="145"/>
    <cellStyle name="Milliers 2 6" xfId="146"/>
    <cellStyle name="Milliers 2 6 2" xfId="147"/>
    <cellStyle name="Milliers 2 6 3" xfId="148"/>
    <cellStyle name="Milliers 2 6 4" xfId="149"/>
    <cellStyle name="Milliers 2 6 5" xfId="150"/>
    <cellStyle name="Milliers 2 6 6" xfId="151"/>
    <cellStyle name="Milliers 2 6 7" xfId="152"/>
    <cellStyle name="Milliers 2 7" xfId="153"/>
    <cellStyle name="Milliers 2 8" xfId="154"/>
    <cellStyle name="Milliers 2 9" xfId="155"/>
    <cellStyle name="Milliers 2_Notation souveraine 30.06.09" xfId="156"/>
    <cellStyle name="Milliers 3" xfId="157"/>
    <cellStyle name="Milliers 4" xfId="158"/>
    <cellStyle name="Milliers 5" xfId="159"/>
    <cellStyle name="Milliers 6" xfId="160"/>
    <cellStyle name="Milliers 6 2" xfId="161"/>
    <cellStyle name="Milliers 7" xfId="162"/>
    <cellStyle name="Milliers 7 2" xfId="163"/>
    <cellStyle name="Milliers 7 3" xfId="164"/>
    <cellStyle name="Milliers 7 3 2" xfId="165"/>
    <cellStyle name="Milliers 8" xfId="166"/>
    <cellStyle name="Milliers 9" xfId="167"/>
    <cellStyle name="Milliers [0] 2" xfId="168"/>
    <cellStyle name="Milliers_Situation 20070331" xfId="169"/>
    <cellStyle name="Monétaire 2" xfId="170"/>
    <cellStyle name="Monétaire 3" xfId="171"/>
    <cellStyle name="Neutral 1" xfId="172"/>
    <cellStyle name="Normal - Style1" xfId="173"/>
    <cellStyle name="Normal 10" xfId="174"/>
    <cellStyle name="Normal 10 2" xfId="175"/>
    <cellStyle name="Normal 10_Budget 2010-2013" xfId="176"/>
    <cellStyle name="Normal 11" xfId="177"/>
    <cellStyle name="Normal 12" xfId="178"/>
    <cellStyle name="Normal 13" xfId="179"/>
    <cellStyle name="Normal 14" xfId="180"/>
    <cellStyle name="Normal 14 2" xfId="181"/>
    <cellStyle name="Normal 15" xfId="182"/>
    <cellStyle name="Normal 15 2" xfId="183"/>
    <cellStyle name="Normal 16" xfId="184"/>
    <cellStyle name="Normal 16 2" xfId="185"/>
    <cellStyle name="Normal 16 3" xfId="186"/>
    <cellStyle name="Normal 16 4" xfId="187"/>
    <cellStyle name="Normal 16 5" xfId="188"/>
    <cellStyle name="Normal 16 6" xfId="189"/>
    <cellStyle name="Normal 16 7" xfId="190"/>
    <cellStyle name="Normal 16 8" xfId="191"/>
    <cellStyle name="Normal 17" xfId="192"/>
    <cellStyle name="Normal 17 2" xfId="193"/>
    <cellStyle name="Normal 18" xfId="194"/>
    <cellStyle name="Normal 18 2" xfId="195"/>
    <cellStyle name="Normal 19" xfId="196"/>
    <cellStyle name="Normal 2" xfId="197"/>
    <cellStyle name="Normal 2 10" xfId="198"/>
    <cellStyle name="Normal 2 11" xfId="199"/>
    <cellStyle name="Normal 2 12" xfId="200"/>
    <cellStyle name="Normal 2 12 2" xfId="201"/>
    <cellStyle name="Normal 2 12 3" xfId="202"/>
    <cellStyle name="Normal 2 12 4" xfId="203"/>
    <cellStyle name="Normal 2 12 5" xfId="204"/>
    <cellStyle name="Normal 2 12 6" xfId="205"/>
    <cellStyle name="Normal 2 12 7" xfId="206"/>
    <cellStyle name="Normal 2 13" xfId="207"/>
    <cellStyle name="Normal 2 14" xfId="208"/>
    <cellStyle name="Normal 2 15" xfId="209"/>
    <cellStyle name="Normal 2 16" xfId="210"/>
    <cellStyle name="Normal 2 17" xfId="211"/>
    <cellStyle name="Normal 2 18" xfId="212"/>
    <cellStyle name="Normal 2 19" xfId="213"/>
    <cellStyle name="Normal 2 2" xfId="214"/>
    <cellStyle name="Normal 2 2 10" xfId="215"/>
    <cellStyle name="Normal 2 2 11" xfId="216"/>
    <cellStyle name="Normal 2 2 12" xfId="217"/>
    <cellStyle name="Normal 2 2 13" xfId="218"/>
    <cellStyle name="Normal 2 2 14" xfId="219"/>
    <cellStyle name="Normal 2 2 15" xfId="220"/>
    <cellStyle name="Normal 2 2 16" xfId="221"/>
    <cellStyle name="Normal 2 2 17" xfId="222"/>
    <cellStyle name="Normal 2 2 18" xfId="223"/>
    <cellStyle name="Normal 2 2 2" xfId="224"/>
    <cellStyle name="Normal 2 2 2 2" xfId="225"/>
    <cellStyle name="Normal 2 2 2 3" xfId="226"/>
    <cellStyle name="Normal 2 2 2 4" xfId="227"/>
    <cellStyle name="Normal 2 2 2 5" xfId="228"/>
    <cellStyle name="Normal 2 2 2 6" xfId="229"/>
    <cellStyle name="Normal 2 2 2 7" xfId="230"/>
    <cellStyle name="Normal 2 2 3" xfId="231"/>
    <cellStyle name="Normal 2 2 4" xfId="232"/>
    <cellStyle name="Normal 2 2 5" xfId="233"/>
    <cellStyle name="Normal 2 2 6" xfId="234"/>
    <cellStyle name="Normal 2 2 7" xfId="235"/>
    <cellStyle name="Normal 2 2 8" xfId="236"/>
    <cellStyle name="Normal 2 2 9" xfId="237"/>
    <cellStyle name="Normal 2 20" xfId="238"/>
    <cellStyle name="Normal 2 21" xfId="239"/>
    <cellStyle name="Normal 2 22" xfId="240"/>
    <cellStyle name="Normal 2 23" xfId="241"/>
    <cellStyle name="Normal 2 24" xfId="242"/>
    <cellStyle name="Normal 2 25" xfId="243"/>
    <cellStyle name="Normal 2 26" xfId="244"/>
    <cellStyle name="Normal 2 27" xfId="245"/>
    <cellStyle name="Normal 2 28" xfId="246"/>
    <cellStyle name="Normal 2 29" xfId="247"/>
    <cellStyle name="Normal 2 2_situation 20100131 real dgcp" xfId="248"/>
    <cellStyle name="Normal 2 3" xfId="249"/>
    <cellStyle name="Normal 2 30" xfId="250"/>
    <cellStyle name="Normal 2 31" xfId="251"/>
    <cellStyle name="Normal 2 32" xfId="252"/>
    <cellStyle name="Normal 2 33" xfId="253"/>
    <cellStyle name="Normal 2 34" xfId="254"/>
    <cellStyle name="Normal 2 35" xfId="255"/>
    <cellStyle name="Normal 2 36" xfId="256"/>
    <cellStyle name="Normal 2 37" xfId="257"/>
    <cellStyle name="Normal 2 38" xfId="258"/>
    <cellStyle name="Normal 2 39" xfId="259"/>
    <cellStyle name="Normal 2 4" xfId="260"/>
    <cellStyle name="Normal 2 40" xfId="261"/>
    <cellStyle name="Normal 2 41" xfId="262"/>
    <cellStyle name="Normal 2 42" xfId="263"/>
    <cellStyle name="Normal 2 43" xfId="264"/>
    <cellStyle name="Normal 2 44" xfId="265"/>
    <cellStyle name="Normal 2 45" xfId="266"/>
    <cellStyle name="Normal 2 46" xfId="267"/>
    <cellStyle name="Normal 2 47" xfId="268"/>
    <cellStyle name="Normal 2 48" xfId="269"/>
    <cellStyle name="Normal 2 49" xfId="270"/>
    <cellStyle name="Normal 2 5" xfId="271"/>
    <cellStyle name="Normal 2 50" xfId="272"/>
    <cellStyle name="Normal 2 51" xfId="273"/>
    <cellStyle name="Normal 2 52" xfId="274"/>
    <cellStyle name="Normal 2 53" xfId="275"/>
    <cellStyle name="Normal 2 54" xfId="276"/>
    <cellStyle name="Normal 2 55" xfId="277"/>
    <cellStyle name="Normal 2 56" xfId="278"/>
    <cellStyle name="Normal 2 6" xfId="279"/>
    <cellStyle name="Normal 2 7" xfId="280"/>
    <cellStyle name="Normal 2 8" xfId="281"/>
    <cellStyle name="Normal 2 9" xfId="282"/>
    <cellStyle name="Normal 20" xfId="283"/>
    <cellStyle name="Normal 21" xfId="284"/>
    <cellStyle name="Normal 22" xfId="285"/>
    <cellStyle name="Normal 23" xfId="286"/>
    <cellStyle name="Normal 24" xfId="287"/>
    <cellStyle name="Normal 25" xfId="288"/>
    <cellStyle name="Normal 26" xfId="289"/>
    <cellStyle name="Normal 27" xfId="290"/>
    <cellStyle name="Normal 28" xfId="291"/>
    <cellStyle name="Normal 29" xfId="292"/>
    <cellStyle name="Normal 2_Budget 2010-2013" xfId="293"/>
    <cellStyle name="Normal 2_situation 20100131 real dgcp" xfId="294"/>
    <cellStyle name="Normal 3" xfId="295"/>
    <cellStyle name="Normal 3 10" xfId="296"/>
    <cellStyle name="Normal 3 11" xfId="297"/>
    <cellStyle name="Normal 3 12" xfId="298"/>
    <cellStyle name="Normal 3 13" xfId="299"/>
    <cellStyle name="Normal 3 14" xfId="300"/>
    <cellStyle name="Normal 3 15" xfId="301"/>
    <cellStyle name="Normal 3 16" xfId="302"/>
    <cellStyle name="Normal 3 17" xfId="303"/>
    <cellStyle name="Normal 3 18" xfId="304"/>
    <cellStyle name="Normal 3 19" xfId="305"/>
    <cellStyle name="Normal 3 2" xfId="306"/>
    <cellStyle name="Normal 3 2 10" xfId="307"/>
    <cellStyle name="Normal 3 2 11" xfId="308"/>
    <cellStyle name="Normal 3 2 12" xfId="309"/>
    <cellStyle name="Normal 3 2 13" xfId="310"/>
    <cellStyle name="Normal 3 2 14" xfId="311"/>
    <cellStyle name="Normal 3 2 15" xfId="312"/>
    <cellStyle name="Normal 3 2 16" xfId="313"/>
    <cellStyle name="Normal 3 2 17" xfId="314"/>
    <cellStyle name="Normal 3 2 18" xfId="315"/>
    <cellStyle name="Normal 3 2 2" xfId="316"/>
    <cellStyle name="Normal 3 2 2 2" xfId="317"/>
    <cellStyle name="Normal 3 2 2 3" xfId="318"/>
    <cellStyle name="Normal 3 2 2 4" xfId="319"/>
    <cellStyle name="Normal 3 2 2 5" xfId="320"/>
    <cellStyle name="Normal 3 2 2 6" xfId="321"/>
    <cellStyle name="Normal 3 2 2 7" xfId="322"/>
    <cellStyle name="Normal 3 2 3" xfId="323"/>
    <cellStyle name="Normal 3 2 4" xfId="324"/>
    <cellStyle name="Normal 3 2 5" xfId="325"/>
    <cellStyle name="Normal 3 2 6" xfId="326"/>
    <cellStyle name="Normal 3 2 7" xfId="327"/>
    <cellStyle name="Normal 3 2 8" xfId="328"/>
    <cellStyle name="Normal 3 2 9" xfId="329"/>
    <cellStyle name="Normal 3 20" xfId="330"/>
    <cellStyle name="Normal 3 21" xfId="331"/>
    <cellStyle name="Normal 3 22" xfId="332"/>
    <cellStyle name="Normal 3 23" xfId="333"/>
    <cellStyle name="Normal 3 24" xfId="334"/>
    <cellStyle name="Normal 3 25" xfId="335"/>
    <cellStyle name="Normal 3 26" xfId="336"/>
    <cellStyle name="Normal 3 27" xfId="337"/>
    <cellStyle name="Normal 3 28" xfId="338"/>
    <cellStyle name="Normal 3 29" xfId="339"/>
    <cellStyle name="Normal 3 3" xfId="340"/>
    <cellStyle name="Normal 3 30" xfId="341"/>
    <cellStyle name="Normal 3 31" xfId="342"/>
    <cellStyle name="Normal 3 32" xfId="343"/>
    <cellStyle name="Normal 3 33" xfId="344"/>
    <cellStyle name="Normal 3 34" xfId="345"/>
    <cellStyle name="Normal 3 35" xfId="346"/>
    <cellStyle name="Normal 3 36" xfId="347"/>
    <cellStyle name="Normal 3 37" xfId="348"/>
    <cellStyle name="Normal 3 38" xfId="349"/>
    <cellStyle name="Normal 3 39" xfId="350"/>
    <cellStyle name="Normal 3 4" xfId="351"/>
    <cellStyle name="Normal 3 4 2" xfId="352"/>
    <cellStyle name="Normal 3 4 2 2" xfId="353"/>
    <cellStyle name="Normal 3 4 2 3" xfId="354"/>
    <cellStyle name="Normal 3 4 2 4" xfId="355"/>
    <cellStyle name="Normal 3 4 2 5" xfId="356"/>
    <cellStyle name="Normal 3 4 2 6" xfId="357"/>
    <cellStyle name="Normal 3 4 2 7" xfId="358"/>
    <cellStyle name="Normal 3 4 3" xfId="359"/>
    <cellStyle name="Normal 3 4 4" xfId="360"/>
    <cellStyle name="Normal 3 4 5" xfId="361"/>
    <cellStyle name="Normal 3 4 6" xfId="362"/>
    <cellStyle name="Normal 3 4 7" xfId="363"/>
    <cellStyle name="Normal 3 4 8" xfId="364"/>
    <cellStyle name="Normal 3 40" xfId="365"/>
    <cellStyle name="Normal 3 41" xfId="366"/>
    <cellStyle name="Normal 3 42" xfId="367"/>
    <cellStyle name="Normal 3 43" xfId="368"/>
    <cellStyle name="Normal 3 44" xfId="369"/>
    <cellStyle name="Normal 3 45" xfId="370"/>
    <cellStyle name="Normal 3 46" xfId="371"/>
    <cellStyle name="Normal 3 47" xfId="372"/>
    <cellStyle name="Normal 3 48" xfId="373"/>
    <cellStyle name="Normal 3 49" xfId="374"/>
    <cellStyle name="Normal 3 5" xfId="375"/>
    <cellStyle name="Normal 3 50" xfId="376"/>
    <cellStyle name="Normal 3 51" xfId="377"/>
    <cellStyle name="Normal 3 52" xfId="378"/>
    <cellStyle name="Normal 3 53" xfId="379"/>
    <cellStyle name="Normal 3 6" xfId="380"/>
    <cellStyle name="Normal 3 6 2" xfId="381"/>
    <cellStyle name="Normal 3 6 3" xfId="382"/>
    <cellStyle name="Normal 3 6 4" xfId="383"/>
    <cellStyle name="Normal 3 6 5" xfId="384"/>
    <cellStyle name="Normal 3 6 6" xfId="385"/>
    <cellStyle name="Normal 3 6 7" xfId="386"/>
    <cellStyle name="Normal 3 7" xfId="387"/>
    <cellStyle name="Normal 3 8" xfId="388"/>
    <cellStyle name="Normal 3 9" xfId="389"/>
    <cellStyle name="Normal 30" xfId="390"/>
    <cellStyle name="Normal 31" xfId="391"/>
    <cellStyle name="Normal 32" xfId="392"/>
    <cellStyle name="Normal 33" xfId="393"/>
    <cellStyle name="Normal 34" xfId="394"/>
    <cellStyle name="Normal 35" xfId="395"/>
    <cellStyle name="Normal 36" xfId="396"/>
    <cellStyle name="Normal 37" xfId="397"/>
    <cellStyle name="Normal 38" xfId="398"/>
    <cellStyle name="Normal 39" xfId="399"/>
    <cellStyle name="Normal 4" xfId="400"/>
    <cellStyle name="Normal 4 2" xfId="401"/>
    <cellStyle name="Normal 4 3" xfId="402"/>
    <cellStyle name="Normal 40" xfId="403"/>
    <cellStyle name="Normal 41" xfId="404"/>
    <cellStyle name="Normal 42" xfId="405"/>
    <cellStyle name="Normal 42 2" xfId="406"/>
    <cellStyle name="Normal 43" xfId="407"/>
    <cellStyle name="Normal 44" xfId="408"/>
    <cellStyle name="Normal 45" xfId="409"/>
    <cellStyle name="Normal 46" xfId="410"/>
    <cellStyle name="Normal 47" xfId="411"/>
    <cellStyle name="Normal 48" xfId="412"/>
    <cellStyle name="Normal 49" xfId="413"/>
    <cellStyle name="Normal 4_Budget 2010-2013" xfId="414"/>
    <cellStyle name="Normal 5" xfId="415"/>
    <cellStyle name="Normal 5 2" xfId="416"/>
    <cellStyle name="Normal 50" xfId="417"/>
    <cellStyle name="Normal 51" xfId="418"/>
    <cellStyle name="Normal 52" xfId="419"/>
    <cellStyle name="Normal 53" xfId="420"/>
    <cellStyle name="Normal 54" xfId="421"/>
    <cellStyle name="Normal 55" xfId="422"/>
    <cellStyle name="Normal 56" xfId="423"/>
    <cellStyle name="Normal 57" xfId="424"/>
    <cellStyle name="Normal 58" xfId="425"/>
    <cellStyle name="Normal 59" xfId="426"/>
    <cellStyle name="Normal 6" xfId="427"/>
    <cellStyle name="Normal 6 2" xfId="428"/>
    <cellStyle name="Normal 60" xfId="429"/>
    <cellStyle name="Normal 61" xfId="430"/>
    <cellStyle name="Normal 61 2" xfId="431"/>
    <cellStyle name="Normal 62" xfId="432"/>
    <cellStyle name="Normal 65" xfId="433"/>
    <cellStyle name="Normal 67" xfId="434"/>
    <cellStyle name="Normal 68" xfId="435"/>
    <cellStyle name="Normal 69" xfId="436"/>
    <cellStyle name="Normal 7" xfId="437"/>
    <cellStyle name="Normal 7 2" xfId="438"/>
    <cellStyle name="Normal 70" xfId="439"/>
    <cellStyle name="Normal 71" xfId="440"/>
    <cellStyle name="Normal 72" xfId="441"/>
    <cellStyle name="Normal 73" xfId="442"/>
    <cellStyle name="Normal 74" xfId="443"/>
    <cellStyle name="Normal 78" xfId="444"/>
    <cellStyle name="Normal 79" xfId="445"/>
    <cellStyle name="Normal 8" xfId="446"/>
    <cellStyle name="Normal 80" xfId="447"/>
    <cellStyle name="Normal 81" xfId="448"/>
    <cellStyle name="Normal 83" xfId="449"/>
    <cellStyle name="Normal 84" xfId="450"/>
    <cellStyle name="Normal 85" xfId="451"/>
    <cellStyle name="Normal 86" xfId="452"/>
    <cellStyle name="Normal 87" xfId="453"/>
    <cellStyle name="Normal 9" xfId="454"/>
    <cellStyle name="Normal 9 2" xfId="455"/>
    <cellStyle name="Normal 90" xfId="456"/>
    <cellStyle name="Normal 91" xfId="457"/>
    <cellStyle name="Normal 92" xfId="458"/>
    <cellStyle name="Normal 93" xfId="459"/>
    <cellStyle name="Normal 94" xfId="460"/>
    <cellStyle name="Normal 95" xfId="461"/>
    <cellStyle name="Normal Table" xfId="462"/>
    <cellStyle name="Normal, Of which" xfId="463"/>
    <cellStyle name="Normal_Situation 20103006" xfId="464"/>
    <cellStyle name="Normal_Suplément FMI -01-3" xfId="465"/>
    <cellStyle name="Of which" xfId="466"/>
    <cellStyle name="Output" xfId="467"/>
    <cellStyle name="Percent 2" xfId="468"/>
    <cellStyle name="Percent 3" xfId="469"/>
    <cellStyle name="percentage difference" xfId="470"/>
    <cellStyle name="Pourcentage 2" xfId="471"/>
    <cellStyle name="Pourcentage 2 10" xfId="472"/>
    <cellStyle name="Pourcentage 2 11" xfId="473"/>
    <cellStyle name="Pourcentage 2 12" xfId="474"/>
    <cellStyle name="Pourcentage 2 13" xfId="475"/>
    <cellStyle name="Pourcentage 2 14" xfId="476"/>
    <cellStyle name="Pourcentage 2 15" xfId="477"/>
    <cellStyle name="Pourcentage 2 16" xfId="478"/>
    <cellStyle name="Pourcentage 2 17" xfId="479"/>
    <cellStyle name="Pourcentage 2 18" xfId="480"/>
    <cellStyle name="Pourcentage 2 19" xfId="481"/>
    <cellStyle name="Pourcentage 2 2" xfId="482"/>
    <cellStyle name="Pourcentage 2 3" xfId="483"/>
    <cellStyle name="Pourcentage 2 3 2" xfId="484"/>
    <cellStyle name="Pourcentage 2 3 3" xfId="485"/>
    <cellStyle name="Pourcentage 2 3 4" xfId="486"/>
    <cellStyle name="Pourcentage 2 3 5" xfId="487"/>
    <cellStyle name="Pourcentage 2 3 6" xfId="488"/>
    <cellStyle name="Pourcentage 2 3 7" xfId="489"/>
    <cellStyle name="Pourcentage 2 4" xfId="490"/>
    <cellStyle name="Pourcentage 2 5" xfId="491"/>
    <cellStyle name="Pourcentage 2 6" xfId="492"/>
    <cellStyle name="Pourcentage 2 7" xfId="493"/>
    <cellStyle name="Pourcentage 2 8" xfId="494"/>
    <cellStyle name="Pourcentage 2 9" xfId="495"/>
    <cellStyle name="Pourcentage 3" xfId="496"/>
    <cellStyle name="Pourcentage 4" xfId="497"/>
    <cellStyle name="Publication" xfId="498"/>
    <cellStyle name="Sheet Title" xfId="499"/>
    <cellStyle name="Table Heading" xfId="500"/>
    <cellStyle name="Table Title" xfId="501"/>
    <cellStyle name="Table Units" xfId="502"/>
    <cellStyle name="Warning Text" xfId="5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OTAIRE%20OBAME%20NZE/Downloads/BS/projets%20bulletin%20statistique/Rapport%20Dette%202018/Tableaux%20rapport%20dette%202018%201604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fi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B3B5/RED2001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D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CLOTAIRE%20OBAME%20NZE/Downloads/BS/base%20bulletin%20statistique%201-2%203%20bis%20V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1Alvaro/Mexico/Venezuela/Bop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hu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ocuments%20and%20Settings/MEYE/Local%20Settings/Temp/R&#233;pertoire%20temporaire%202%20pour%20SRSBA-Tables.z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GAB/Current/Frame/Gatab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Encours%20de%20la%20dette%20publique%20par%20pr&#234;t%20au%20202031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Rapport%20dette%202014/rapport%202014/The%20Gabonese%20Republic%20-%204th%20December%202013%20-%20Offres%20d&apos;&#233;chang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LOTAIRE%20OBAME%20NZE/Downloads/BS/Users/817824/AppData/Roaming/Microsoft/Excel/rapport%202014/The%20Gabonese%20Republic%20-%204th%20December%202013%20-%20Offres%20d&apos;&#233;chang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Applications/Microsoft%20Office%202008/Office/Startup/Excel/COD/MAY%202001-MISSION/Cdbop-12-SE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ownloads/Users/Utilisateur/Desktop/Rapport%20dette%202014/rapport%202014/The%20Gabonese%20Republic%20-%204th%20December%202013%20-%20Offres%20d&apos;&#233;chang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ownloads/Users/Utilisateur/Desktop/Applications/Microsoft%20Office%202008/Office/Startup/Excel/COD/MAY%202001-MISSION/Cdbop-12-SEI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ownloads/Users/Utilisateur/Desktop/Volumes/ELM_BIG02/DGCP/2008/07/Macintosh%20HDDGCP/2005/10/Tofes2005/DOCUME~1/COMITE~1/LOCALS~1/Temp/DATA/COD/Main/CDCA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ownloads/Users/Utilisateur/Desktop/Volumes/ELM_BIG02/DGCP/2008/07/Macintosh%20HDDGCP/2005/10/Tofes2005/DOCUME~1/COMITE~1/LOCALS~1/Temp/Gare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ownloads/Users/Utilisateur/Desktop/Volumes/ELM_BIG02/DGCP/2008/07/Macintosh%20HDDGCP/2005/10/Tofes2005/DOCUME~1/COMITE~1/LOCALS~1/Temp/Gafi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ownloads/Users/Utilisateur/Desktop/Volumes/ELM_BIG02/DGCP/2008/07/Macintosh%20HDDGCP/2005/10/Tofes2005/DOCUME~1/COMITE~1/LOCALS~1/Temp/DATA/COD/Main/CDD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ownloads/Users/Utilisateur/Desktop/Volumes/ELM_BIG02/DGCP/2008/07/Macintosh%20HDDGCP/2005/10/Tofes2005/DOCUME~1/COMITE~1/LOCALS~1/Temp/Gahu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ATA/ML/MEX/Other%20divisional%20data/REAL/amacr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CLOTAIRE%20OBAME%20NZE/Downloads/Dossier%202/Rapport%20Dette%202018/Donn&#233;es%20Dettes/Donnees%20stats/STATISTIQUES%202015/SITUATION%2020153112/Situation%20Dette_%202015_D&#233;finitive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nthese Conventions et appuis"/>
      <sheetName val="Nvx emprun par type tx d'int"/>
      <sheetName val="Termes Nvx Emprunts "/>
      <sheetName val="Nvx Emprun 2018-Termes"/>
      <sheetName val="Termes nvx emprunts 2013-2017"/>
      <sheetName val="Nvx emprunts secteurs 2018"/>
      <sheetName val="Nvx Emprunts en dev 2018"/>
      <sheetName val="Nvx Emprunts 2018"/>
      <sheetName val="Nvx Emprunts 2013-2017"/>
      <sheetName val="Nvx emprunts secteur 2013-2017"/>
      <sheetName val="Nvx Emprunts FixVar 2013-2017"/>
      <sheetName val="Sum Tirages 2017"/>
      <sheetName val="Termes tirages"/>
      <sheetName val="Détail Tirages 2018 "/>
      <sheetName val="Tirages secteurs"/>
      <sheetName val="Tirages par projets"/>
      <sheetName val="Tirages catégories   "/>
      <sheetName val="Tirages devise 2018"/>
      <sheetName val="Tirages catégories 2013-2017"/>
      <sheetName val="Tirages catégories 2013-2018"/>
      <sheetName val="Tirages-prévisions"/>
      <sheetName val="Finex catégories 2013-17"/>
      <sheetName val="Encours Global"/>
      <sheetName val="Encours par projets 2018"/>
      <sheetName val="Termes encours"/>
      <sheetName val="Encours par type tx d'int"/>
      <sheetName val="détail créanciers "/>
      <sheetName val="Encours par type de crédit 2018"/>
      <sheetName val="Encours par secteurs"/>
      <sheetName val="Encours par monnaies 2018"/>
      <sheetName val="Encours par affectations"/>
      <sheetName val="Encours Global 2018"/>
      <sheetName val="Encours par niveau tx int"/>
      <sheetName val="Encours par maturité"/>
      <sheetName val="Encours par classe"/>
      <sheetName val="Indicateurs dette "/>
      <sheetName val="Encours divers 2008-14"/>
      <sheetName val="Encours Classes 2013-18"/>
      <sheetName val="Encours catégories 2013-17 "/>
      <sheetName val="Encours catégories "/>
      <sheetName val="Encours  pays et type 2013-18"/>
      <sheetName val="Encours par pays et type"/>
      <sheetName val="Mandat Global 16"/>
      <sheetName val="Sum Arriérés "/>
      <sheetName val="Détail Arriérés"/>
      <sheetName val="Sum Pmt Arr"/>
      <sheetName val="Détail Pmt"/>
      <sheetName val="Service par catégorie "/>
      <sheetName val="Sum Service"/>
      <sheetName val="Service pays 2017"/>
      <sheetName val="Service par catégorie 12-16"/>
      <sheetName val="Service type crédit"/>
      <sheetName val="Détail Service"/>
      <sheetName val="Service par classe 2012-2017"/>
      <sheetName val="Mandat 17"/>
      <sheetName val="Service Devises Eq XAF"/>
      <sheetName val="Service Devises "/>
      <sheetName val="Service Devises Eq XAF (2)"/>
      <sheetName val="Service Encours Devises "/>
      <sheetName val="Service Encours Devises éq "/>
      <sheetName val="Service Encours Catég. XAF"/>
      <sheetName val="Feuil1"/>
      <sheetName val="Feuil3"/>
      <sheetName val="Feuil2"/>
      <sheetName val="Feuil4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  <sheetName val="Flow_of_Funds_annual"/>
      <sheetName val="GDP_INPUT_nom"/>
      <sheetName val="GDP_Input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  <sheetName val="BOP5M, 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  <sheetName val="Q6"/>
      <sheetName val="Pessoal CVRD"/>
      <sheetName val="NEW_IDA"/>
      <sheetName val="C"/>
      <sheetName val="Delivery_(2)"/>
      <sheetName val="Pessoal_CV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VOLUTION SCE 15-T1 2019 "/>
      <sheetName val="EVOLUTION TIRAGES 15-T1 2019"/>
      <sheetName val="EVOLUTION ENCOURS 15 -T1 2019"/>
      <sheetName val="EVOLUTION NVX ENG 15-T1 2019"/>
      <sheetName val="indicateurs coüt et risques 1"/>
      <sheetName val="Tab synthèse"/>
      <sheetName val="Convention 3103 2019"/>
      <sheetName val="Encours Global 3103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  <sheetName val="C"/>
      <sheetName val="Trade_Ind1"/>
      <sheetName val="Berne_Union1"/>
      <sheetName val="ADP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  <sheetName val="Pe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  <sheetName val="BOPU$_Tab_8_bfSBA04"/>
      <sheetName val="BOP_clean_bfSBA04"/>
      <sheetName val="RB_bfSBA04"/>
      <sheetName val="BOPUSdollar_bfSBA04"/>
      <sheetName val="NObop_bfSBA04"/>
      <sheetName val="Fin_bfSBA04"/>
      <sheetName val="KA_bfSBA04"/>
      <sheetName val="BOP_bfSBA04"/>
      <sheetName val="Obop_bfSBA04"/>
      <sheetName val="TR_bfSBA04"/>
      <sheetName val="Ain2_bfSBA04"/>
      <sheetName val="ExIm_bfSBA04"/>
      <sheetName val="FSe_bfSBA04"/>
      <sheetName val="NFS_bfSBA04"/>
      <sheetName val="Im_bfSBA04"/>
      <sheetName val="Ain1_bfSBA04"/>
      <sheetName val="Oil_sector_overview_bfSBA04"/>
      <sheetName val="Oil2-close_model_bfSBA04"/>
      <sheetName val="Oil1_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  <sheetName val="Ext_Debt_(Baseline)"/>
      <sheetName val="BOP_(Table_Baseline)"/>
      <sheetName val="PIN_table"/>
      <sheetName val="SEI_(2)"/>
      <sheetName val="sei_exec_sum"/>
      <sheetName val="Uses_of_Windfall_Oil_Revenue(2)"/>
      <sheetName val="Uses_of_Windfall_Oil_Revenue"/>
      <sheetName val="Framework_for_the_2005_Budget"/>
      <sheetName val="Sources_of_Growth"/>
      <sheetName val="mon_sur_clean"/>
      <sheetName val="SI-annex_(3)"/>
      <sheetName val="PER_"/>
      <sheetName val="fund_position"/>
      <sheetName val="Financing_sources_CFA"/>
      <sheetName val="Financing_sources_US$"/>
      <sheetName val="Vulnerability_(OLD)"/>
      <sheetName val="PER-SBA_second_review"/>
      <sheetName val="PER-SBA_OUTCOME"/>
      <sheetName val="Adjusted_PCs_-_SBA"/>
      <sheetName val="Adjusted_PCs_-_SMP"/>
      <sheetName val="Med-Term_Scen"/>
      <sheetName val="SI-annex_(2)"/>
      <sheetName val="SI-Text-_SR"/>
      <sheetName val="Indicators_of_Fiscal_Adjustment"/>
      <sheetName val="Arrears_Box"/>
      <sheetName val="Macro_SMP-SBA"/>
      <sheetName val="Key_Macro_Indicators_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cours Global 2019 réorganisé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  <sheetName val="Q6"/>
      <sheetName val="Pessoal CVRD"/>
      <sheetName val="NEW_IDA"/>
      <sheetName val="C"/>
      <sheetName val="Delivery_(2)"/>
      <sheetName val="Pessoal_CV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  <sheetName val="ExIm_bfSBA04"/>
      <sheetName val="KA_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  <sheetName val="SIMONIT-_011"/>
      <sheetName val="ACCES_AUX__FEUILLES1"/>
      <sheetName val="MS-proj_1"/>
      <sheetName val="Titre_-_simonit1"/>
      <sheetName val="BNCCLE_bis1"/>
      <sheetName val="BDDCLE_bis1"/>
      <sheetName val="SIMONIT-NV_avec_effet_1"/>
      <sheetName val="BNCCLE_sans_effet_txchge1"/>
      <sheetName val="BDDCLE_sans_effet_txchge1"/>
      <sheetName val="SIMONIT-NV_sans_effet_NlleVer1"/>
      <sheetName val="SIMONIT-NV_sans_effet_NlleV_(21"/>
      <sheetName val="SIMONIT_sans_effet__(2)1"/>
      <sheetName val="SIMONIT-NV_(avec&amp;sans_effet)_1"/>
      <sheetName val="SIMONIT_sans_effet_1"/>
      <sheetName val="SIMONIT-NV_(2)1"/>
      <sheetName val="SIMONIT-NV_sans_effet_NlleV_(31"/>
      <sheetName val="FMI_11"/>
      <sheetName val="FMI_21"/>
      <sheetName val="SIMONIT-NV_-VAR_FC1"/>
      <sheetName val="SIMONIT-_ANALYSES1"/>
      <sheetName val="SIMONIT-_EN_DTS1"/>
      <sheetName val="SIMONIT-_EN_DTS_-Variations1"/>
      <sheetName val="Actif-98_-99_(2)1"/>
      <sheetName val="Formulaire__10_R-_Actif1"/>
      <sheetName val="Formulaire_10_R-Passif1"/>
      <sheetName val="SIMONIT-AV_1"/>
      <sheetName val="Titre_-FORMULAIRE1"/>
      <sheetName val="BULLETIN_(2)1"/>
      <sheetName val="Actif-98_-99-001"/>
      <sheetName val="Actif-98_-99-00_(2)1"/>
      <sheetName val="Titre_-_couverture1"/>
      <sheetName val="Titre_-_couverture_(2)1"/>
      <sheetName val="SIMONIT-NV_sans_effet_Taux1"/>
      <sheetName val="SIMONIT-NV_avec_effet_Taux_1"/>
      <sheetName val="MS-proj_(2)1"/>
      <sheetName val="assumptions"/>
      <sheetName val="fiscal"/>
      <sheetName val="contents"/>
      <sheetName val="sei"/>
      <sheetName val="Main"/>
      <sheetName val="Kin"/>
      <sheetName val="DABbop_new"/>
      <sheetName val="SIMONIT-_012"/>
      <sheetName val="ACCES_AUX__FEUILLES2"/>
      <sheetName val="MS-proj_2"/>
      <sheetName val="Titre_-_simonit2"/>
      <sheetName val="BNCCLE_bis2"/>
      <sheetName val="BDDCLE_bis2"/>
      <sheetName val="SIMONIT-NV_avec_effet_2"/>
      <sheetName val="BNCCLE_sans_effet_txchge2"/>
      <sheetName val="BDDCLE_sans_effet_txchge2"/>
      <sheetName val="SIMONIT-NV_sans_effet_NlleVer2"/>
      <sheetName val="SIMONIT-NV_sans_effet_NlleV_(22"/>
      <sheetName val="SIMONIT_sans_effet__(2)2"/>
      <sheetName val="SIMONIT-NV_(avec&amp;sans_effet)_2"/>
      <sheetName val="SIMONIT_sans_effet_2"/>
      <sheetName val="SIMONIT-NV_(2)2"/>
      <sheetName val="SIMONIT-NV_sans_effet_NlleV_(32"/>
      <sheetName val="FMI_12"/>
      <sheetName val="FMI_22"/>
      <sheetName val="SIMONIT-NV_-VAR_FC2"/>
      <sheetName val="SIMONIT-_ANALYSES2"/>
      <sheetName val="SIMONIT-_EN_DTS2"/>
      <sheetName val="SIMONIT-_EN_DTS_-Variations2"/>
      <sheetName val="Actif-98_-99_(2)2"/>
      <sheetName val="Formulaire__10_R-_Actif2"/>
      <sheetName val="Formulaire_10_R-Passif2"/>
      <sheetName val="SIMONIT-AV_2"/>
      <sheetName val="Titre_-FORMULAIRE2"/>
      <sheetName val="BULLETIN_(2)2"/>
      <sheetName val="Actif-98_-99-002"/>
      <sheetName val="Actif-98_-99-00_(2)2"/>
      <sheetName val="Titre_-_couverture2"/>
      <sheetName val="Titre_-_couverture_(2)2"/>
      <sheetName val="SIMONIT-NV_sans_effet_Taux2"/>
      <sheetName val="SIMONIT-NV_avec_effet_Taux_2"/>
      <sheetName val="MS-proj_(2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  <sheetName val="BOP5M, RPS"/>
      <sheetName val="FisQ_old2"/>
      <sheetName val="revised_OREV_-_by_crude2"/>
      <sheetName val="IN_TOFE_(auth)2"/>
      <sheetName val="IN_PNG_(auth)2"/>
      <sheetName val="IN_exp_detail_(auth)2"/>
      <sheetName val="IN_oil_rev_(I)2"/>
      <sheetName val="IN_oil_rev_(II)2"/>
      <sheetName val="IN_tableau_integre_(auth)2"/>
      <sheetName val="IN_operation_tresorerie_(auth)2"/>
      <sheetName val="IN_instances_(auth)2"/>
      <sheetName val="IN_non-oil_revenue_(auth)2"/>
      <sheetName val="IN_Restructuring_costs2"/>
      <sheetName val="IN_2000-08_(Oct_'05)2"/>
      <sheetName val="IN_BP_AIV_Feb_'062"/>
      <sheetName val="IN_2000-08_(SM_Apr_'06)2"/>
      <sheetName val="IN_BP_June_'062"/>
      <sheetName val="IN_SOGARA2"/>
      <sheetName val="DO_Auth_Data_Consist_Check2"/>
      <sheetName val="DO_Monthly_HISTORICAL-cumul2"/>
      <sheetName val="DO_%_NOGDP2"/>
      <sheetName val="DO_Monthly_HISTORICAL-changes2"/>
      <sheetName val="DO_raw_SEASONAL_2"/>
      <sheetName val="DO_adj__factors_SEASONAL2"/>
      <sheetName val="DO_adjusted_SEASONAL2"/>
      <sheetName val="DO_target_factors2"/>
      <sheetName val="DO_EXP_year_proj2"/>
      <sheetName val="DO_NOR_year_proj2"/>
      <sheetName val="DO_TARGETS_year2"/>
      <sheetName val="DO_monthly_proj__TOTAL2"/>
      <sheetName val="DO_monthly_TARGETS2"/>
      <sheetName val="OUT_Annual_Forecast2"/>
      <sheetName val="OUT_Summary_Fiscal2"/>
      <sheetName val="OUT_Table_Quarterly2"/>
      <sheetName val="OUT_Table_2a2"/>
      <sheetName val="OUT_Table_2b2"/>
      <sheetName val="OUT_Fisquarterly2"/>
      <sheetName val="Tableau_12"/>
      <sheetName val="Tableau_2a2"/>
      <sheetName val="Tableau_2b2"/>
      <sheetName val="OUT_BTO2"/>
      <sheetName val="OUT_dom__arrears2"/>
      <sheetName val="Performance_Table_2"/>
      <sheetName val="chart-NO_rev2"/>
      <sheetName val="chart-curr__exp__items2"/>
      <sheetName val="IN_A_BP_June_'062"/>
      <sheetName val="IN_Q_June_'06_MEFP2"/>
      <sheetName val="DO_Seasonality2"/>
      <sheetName val="DO_Monthly_TARGET_(base)2"/>
      <sheetName val="DO_Monthly_TARGET_(final)2"/>
      <sheetName val="OUT_Monthly2"/>
      <sheetName val="DO-Domestic_debt2"/>
      <sheetName val="DO_20072"/>
      <sheetName val="OUT_TOFE_comments2"/>
      <sheetName val="OUT_FAD-BTO2"/>
      <sheetName val="OUT_Summary_Fiscal_(FR)2"/>
      <sheetName val="OUT_Table_2a_(FR)2"/>
      <sheetName val="OUT_Table_2b_(FR)2"/>
      <sheetName val="IN_oil_rev_(05)1"/>
      <sheetName val="IN_oil_rev_(06)1"/>
      <sheetName val="IN_2000-041"/>
      <sheetName val="DO_Forecast1"/>
      <sheetName val="OUT_Monthly_EBS07421"/>
      <sheetName val="OUT_Monthly_EBS071461"/>
      <sheetName val="Table_SR_Fiscal_New_(2)1"/>
      <sheetName val="Central_Gov't_vE1"/>
      <sheetName val="DO_Monthly_TARGET_Updated_A_(21"/>
      <sheetName val="OUT_Annual_TOFE_May_2009_Frenc1"/>
      <sheetName val="OUT_Monthly_Aricle_IV1"/>
      <sheetName val="Cells_with_dependents1"/>
      <sheetName val="OUT_Annual_Forecast_Recom1"/>
      <sheetName val="cashbudget_(2)1"/>
      <sheetName val="Instances_21"/>
      <sheetName val="INauth_non-oil_revenue1"/>
      <sheetName val="Tableau_Integre1"/>
      <sheetName val="Quarterly_shares1"/>
      <sheetName val="&amp;r?_x0004__x0004_Ā_x0008_&amp;New Window?_x0004__x0004_Ā_x0008_&amp;Colum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  <sheetName val="Q6"/>
      <sheetName val="Pessoal CVRD"/>
      <sheetName val="NEW_IDA"/>
      <sheetName val="C"/>
      <sheetName val="Delivery_(2)"/>
      <sheetName val="Pessoal_CVRD"/>
      <sheetName val="Delivery_(2)1"/>
      <sheetName val="Pessoal_CVR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  <sheetName val="C"/>
      <sheetName val="Table_11"/>
      <sheetName val="Figure_6_NPV"/>
      <sheetName val="ShM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  <sheetName val="Petrol"/>
      <sheetName val="Monthly_report1"/>
      <sheetName val="PIN_table1"/>
      <sheetName val="Medium_term_scenarios1"/>
      <sheetName val="M-T_scen_clean1"/>
      <sheetName val="IN"/>
      <sheetName val="WETA_DMX"/>
      <sheetName val="WETA Consistency"/>
      <sheetName val="Belinga"/>
      <sheetName val="Table_Structural_Measures"/>
      <sheetName val="Table_Structural_Measures_4th"/>
      <sheetName val="Table_CB_MDG"/>
      <sheetName val="Table impact financial crisi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  <sheetName val="Kin"/>
      <sheetName val="Cover"/>
      <sheetName val="Tax_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  <sheetName val="To_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  <sheetName val="Kin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  <sheetName val="SIMONIT-_011"/>
      <sheetName val="ACCES_AUX__FEUILLES1"/>
      <sheetName val="MS-proj_1"/>
      <sheetName val="Titre_-_simonit1"/>
      <sheetName val="BNCCLE_bis1"/>
      <sheetName val="BDDCLE_bis1"/>
      <sheetName val="SIMONIT-NV_avec_effet_1"/>
      <sheetName val="BNCCLE_sans_effet_txchge1"/>
      <sheetName val="BDDCLE_sans_effet_txchge1"/>
      <sheetName val="SIMONIT-NV_sans_effet_NlleVer1"/>
      <sheetName val="SIMONIT-NV_sans_effet_NlleV_(21"/>
      <sheetName val="SIMONIT_sans_effet__(2)1"/>
      <sheetName val="SIMONIT-NV_(avec&amp;sans_effet)_1"/>
      <sheetName val="SIMONIT_sans_effet_1"/>
      <sheetName val="SIMONIT-NV_(2)1"/>
      <sheetName val="SIMONIT-NV_sans_effet_NlleV_(31"/>
      <sheetName val="FMI_11"/>
      <sheetName val="FMI_21"/>
      <sheetName val="SIMONIT-NV_-VAR_FC1"/>
      <sheetName val="SIMONIT-_ANALYSES1"/>
      <sheetName val="SIMONIT-_EN_DTS1"/>
      <sheetName val="SIMONIT-_EN_DTS_-Variations1"/>
      <sheetName val="Actif-98_-99_(2)1"/>
      <sheetName val="Formulaire__10_R-_Actif1"/>
      <sheetName val="Formulaire_10_R-Passif1"/>
      <sheetName val="SIMONIT-AV_1"/>
      <sheetName val="Titre_-FORMULAIRE1"/>
      <sheetName val="BULLETIN_(2)1"/>
      <sheetName val="Actif-98_-99-001"/>
      <sheetName val="Actif-98_-99-00_(2)1"/>
      <sheetName val="Titre_-_couverture1"/>
      <sheetName val="Titre_-_couverture_(2)1"/>
      <sheetName val="SIMONIT-NV_sans_effet_Taux1"/>
      <sheetName val="SIMONIT-NV_avec_effet_Taux_1"/>
      <sheetName val="MS-proj_(2)1"/>
      <sheetName val="assumptions"/>
      <sheetName val="fiscal"/>
      <sheetName val="contents"/>
      <sheetName val="sei"/>
      <sheetName val="Main"/>
      <sheetName val="Kin"/>
      <sheetName val="DABbop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49" activeCellId="0" sqref="F49"/>
    </sheetView>
  </sheetViews>
  <sheetFormatPr defaultColWidth="12.13671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.85"/>
    <col collapsed="false" customWidth="true" hidden="false" outlineLevel="0" max="3" min="3" style="3" width="13.7"/>
    <col collapsed="false" customWidth="true" hidden="false" outlineLevel="0" max="5" min="4" style="3" width="11.42"/>
    <col collapsed="false" customWidth="true" hidden="false" outlineLevel="0" max="6" min="6" style="3" width="13.7"/>
    <col collapsed="false" customWidth="true" hidden="false" outlineLevel="0" max="11" min="7" style="3" width="11.42"/>
    <col collapsed="false" customWidth="false" hidden="false" outlineLevel="0" max="12" min="12" style="3" width="12.14"/>
    <col collapsed="false" customWidth="true" hidden="false" outlineLevel="0" max="15" min="13" style="3" width="11.28"/>
    <col collapsed="false" customWidth="true" hidden="false" outlineLevel="0" max="16" min="16" style="3" width="11.7"/>
    <col collapsed="false" customWidth="true" hidden="false" outlineLevel="0" max="45" min="17" style="4" width="11.42"/>
    <col collapsed="false" customWidth="true" hidden="false" outlineLevel="0" max="240" min="46" style="5" width="11.42"/>
    <col collapsed="false" customWidth="true" hidden="false" outlineLevel="0" max="241" min="241" style="5" width="29.56"/>
    <col collapsed="false" customWidth="true" hidden="false" outlineLevel="0" max="242" min="242" style="5" width="7.85"/>
    <col collapsed="false" customWidth="true" hidden="false" outlineLevel="0" max="250" min="243" style="5" width="11.42"/>
    <col collapsed="false" customWidth="false" hidden="false" outlineLevel="0" max="257" min="251" style="5" width="12.14"/>
  </cols>
  <sheetData>
    <row r="1" s="6" customFormat="true" ht="16.5" hidden="false" customHeight="fals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s="12" customFormat="true" ht="16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8.75" hidden="false" customHeight="true" outlineLevel="0" collapsed="false">
      <c r="A4" s="14"/>
      <c r="B4" s="14"/>
      <c r="C4" s="14"/>
      <c r="D4" s="15"/>
      <c r="E4" s="15"/>
      <c r="F4" s="16"/>
      <c r="G4" s="15"/>
      <c r="H4" s="15"/>
      <c r="I4" s="15"/>
      <c r="J4" s="15"/>
      <c r="K4" s="15"/>
      <c r="L4" s="15"/>
      <c r="M4" s="15"/>
      <c r="N4" s="15"/>
      <c r="O4" s="15"/>
      <c r="P4" s="14"/>
    </row>
    <row r="5" s="23" customFormat="true" ht="20.25" hidden="false" customHeight="true" outlineLevel="0" collapsed="false">
      <c r="A5" s="17"/>
      <c r="B5" s="18"/>
      <c r="C5" s="19" t="s">
        <v>2</v>
      </c>
      <c r="D5" s="19"/>
      <c r="E5" s="19"/>
      <c r="F5" s="19"/>
      <c r="G5" s="20" t="s">
        <v>3</v>
      </c>
      <c r="H5" s="20"/>
      <c r="I5" s="20"/>
      <c r="J5" s="20"/>
      <c r="K5" s="20"/>
      <c r="L5" s="20"/>
      <c r="M5" s="20"/>
      <c r="N5" s="20"/>
      <c r="O5" s="20"/>
      <c r="P5" s="21" t="s">
        <v>4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s="23" customFormat="true" ht="17.25" hidden="false" customHeight="false" outlineLevel="0" collapsed="false">
      <c r="A6" s="17"/>
      <c r="B6" s="24"/>
      <c r="C6" s="25" t="s">
        <v>5</v>
      </c>
      <c r="D6" s="26" t="s">
        <v>6</v>
      </c>
      <c r="E6" s="27" t="s">
        <v>7</v>
      </c>
      <c r="F6" s="28" t="s">
        <v>4</v>
      </c>
      <c r="G6" s="27" t="s">
        <v>8</v>
      </c>
      <c r="H6" s="26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  <c r="O6" s="29" t="s">
        <v>16</v>
      </c>
      <c r="P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s="39" customFormat="true" ht="17.25" hidden="false" customHeight="true" outlineLevel="0" collapsed="false">
      <c r="A7" s="30" t="s">
        <v>17</v>
      </c>
      <c r="B7" s="31" t="s">
        <v>18</v>
      </c>
      <c r="C7" s="32" t="n">
        <v>29257.146243438</v>
      </c>
      <c r="D7" s="33" t="n">
        <v>473593.597999179</v>
      </c>
      <c r="E7" s="32" t="n">
        <v>77688.744271536</v>
      </c>
      <c r="F7" s="34" t="n">
        <v>580539.488514153</v>
      </c>
      <c r="G7" s="32" t="n">
        <v>21609.471385785</v>
      </c>
      <c r="H7" s="33" t="n">
        <v>44670.480925785</v>
      </c>
      <c r="I7" s="33" t="n">
        <v>85812.885172785</v>
      </c>
      <c r="J7" s="34" t="n">
        <v>34981.495762785</v>
      </c>
      <c r="K7" s="32" t="n">
        <v>25784.695942785</v>
      </c>
      <c r="L7" s="32" t="n">
        <v>55768.1300648508</v>
      </c>
      <c r="M7" s="32" t="n">
        <v>18568.7477359166</v>
      </c>
      <c r="N7" s="32" t="n">
        <v>15675.5179377007</v>
      </c>
      <c r="O7" s="35" t="n">
        <v>84912.5801984944</v>
      </c>
      <c r="P7" s="36" t="n">
        <v>968323.493641041</v>
      </c>
      <c r="Q7" s="37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</row>
    <row r="8" s="39" customFormat="true" ht="17.25" hidden="false" customHeight="true" outlineLevel="0" collapsed="false">
      <c r="A8" s="30"/>
      <c r="B8" s="40" t="s">
        <v>19</v>
      </c>
      <c r="C8" s="41" t="n">
        <v>10170.6931078221</v>
      </c>
      <c r="D8" s="42" t="n">
        <v>48005.5719699135</v>
      </c>
      <c r="E8" s="41" t="n">
        <v>11889.8802599713</v>
      </c>
      <c r="F8" s="43" t="n">
        <v>70066.1453377069</v>
      </c>
      <c r="G8" s="41" t="n">
        <v>6964.690941</v>
      </c>
      <c r="H8" s="42" t="n">
        <v>9117.162401</v>
      </c>
      <c r="I8" s="41" t="n">
        <v>46620.0557745979</v>
      </c>
      <c r="J8" s="41" t="n">
        <v>13316.8455777059</v>
      </c>
      <c r="K8" s="41" t="n">
        <v>27961.419384</v>
      </c>
      <c r="L8" s="41" t="n">
        <v>11221.7967395513</v>
      </c>
      <c r="M8" s="41" t="n">
        <v>17987.6425908684</v>
      </c>
      <c r="N8" s="41" t="n">
        <v>7284.22438908435</v>
      </c>
      <c r="O8" s="44" t="n">
        <v>47813.1178466478</v>
      </c>
      <c r="P8" s="45" t="n">
        <v>258353.100982163</v>
      </c>
      <c r="Q8" s="37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</row>
    <row r="9" s="39" customFormat="true" ht="17.25" hidden="false" customHeight="true" outlineLevel="0" collapsed="false">
      <c r="A9" s="30"/>
      <c r="B9" s="40" t="s">
        <v>20</v>
      </c>
      <c r="C9" s="41" t="n">
        <v>39427.8393512601</v>
      </c>
      <c r="D9" s="42" t="n">
        <v>521599.169969093</v>
      </c>
      <c r="E9" s="41" t="n">
        <v>89578.6245315073</v>
      </c>
      <c r="F9" s="43" t="n">
        <v>650605.63385186</v>
      </c>
      <c r="G9" s="41" t="n">
        <v>28574.162326785</v>
      </c>
      <c r="H9" s="42" t="n">
        <v>53787.643326785</v>
      </c>
      <c r="I9" s="41" t="n">
        <v>132432.940947383</v>
      </c>
      <c r="J9" s="41" t="n">
        <v>48298.3413404909</v>
      </c>
      <c r="K9" s="41" t="n">
        <v>53746.115326785</v>
      </c>
      <c r="L9" s="41" t="n">
        <v>66989.9268044021</v>
      </c>
      <c r="M9" s="41" t="n">
        <v>36556.390326785</v>
      </c>
      <c r="N9" s="41" t="n">
        <v>22959.742326785</v>
      </c>
      <c r="O9" s="44" t="n">
        <v>132725.698045142</v>
      </c>
      <c r="P9" s="46" t="n">
        <v>1226676.5946232</v>
      </c>
      <c r="Q9" s="47"/>
      <c r="R9" s="47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</row>
    <row r="10" s="57" customFormat="true" ht="17.25" hidden="false" customHeight="true" outlineLevel="0" collapsed="false">
      <c r="A10" s="48" t="s">
        <v>21</v>
      </c>
      <c r="B10" s="49" t="s">
        <v>18</v>
      </c>
      <c r="C10" s="50" t="n">
        <v>19529.976636158</v>
      </c>
      <c r="D10" s="51" t="n">
        <v>466556.329693119</v>
      </c>
      <c r="E10" s="50" t="n">
        <v>29546.434179756</v>
      </c>
      <c r="F10" s="52" t="n">
        <v>515632.740509033</v>
      </c>
      <c r="G10" s="50" t="n">
        <v>9010.021175785</v>
      </c>
      <c r="H10" s="51" t="n">
        <v>9983.472175785</v>
      </c>
      <c r="I10" s="50" t="n">
        <v>44893.826175785</v>
      </c>
      <c r="J10" s="50" t="n">
        <v>24850.063175785</v>
      </c>
      <c r="K10" s="50" t="n">
        <v>18526.557175785</v>
      </c>
      <c r="L10" s="50" t="n">
        <v>27241.526175785</v>
      </c>
      <c r="M10" s="50" t="n">
        <v>8220.358175785</v>
      </c>
      <c r="N10" s="50" t="n">
        <v>8228.358175785</v>
      </c>
      <c r="O10" s="53" t="n">
        <v>44552.155175785</v>
      </c>
      <c r="P10" s="54" t="n">
        <v>711139.078091098</v>
      </c>
      <c r="Q10" s="47"/>
      <c r="R10" s="55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</row>
    <row r="11" s="56" customFormat="true" ht="17.25" hidden="false" customHeight="true" outlineLevel="0" collapsed="false">
      <c r="A11" s="48"/>
      <c r="B11" s="58" t="s">
        <v>19</v>
      </c>
      <c r="C11" s="59" t="n">
        <v>6982.56731910211</v>
      </c>
      <c r="D11" s="60" t="n">
        <v>45049.1471249735</v>
      </c>
      <c r="E11" s="59" t="n">
        <v>5054.30720075126</v>
      </c>
      <c r="F11" s="61" t="n">
        <v>57086.0216448269</v>
      </c>
      <c r="G11" s="59" t="n">
        <v>3812.124</v>
      </c>
      <c r="H11" s="60" t="n">
        <v>4519.393</v>
      </c>
      <c r="I11" s="59" t="n">
        <v>37150.2146205979</v>
      </c>
      <c r="J11" s="59" t="n">
        <v>7712.372</v>
      </c>
      <c r="K11" s="59" t="n">
        <v>23090.865</v>
      </c>
      <c r="L11" s="59" t="n">
        <v>4928.9224776171</v>
      </c>
      <c r="M11" s="59" t="n">
        <v>4289.076</v>
      </c>
      <c r="N11" s="59" t="n">
        <v>4737.691</v>
      </c>
      <c r="O11" s="62" t="n">
        <v>36665.3307183572</v>
      </c>
      <c r="P11" s="63" t="n">
        <v>183992.010461399</v>
      </c>
      <c r="Q11" s="47"/>
    </row>
    <row r="12" s="56" customFormat="true" ht="17.25" hidden="false" customHeight="true" outlineLevel="0" collapsed="false">
      <c r="A12" s="48"/>
      <c r="B12" s="64" t="s">
        <v>20</v>
      </c>
      <c r="C12" s="65" t="n">
        <v>26512.5439552601</v>
      </c>
      <c r="D12" s="66" t="n">
        <v>511605.476818093</v>
      </c>
      <c r="E12" s="65" t="n">
        <v>34600.7413805073</v>
      </c>
      <c r="F12" s="67" t="n">
        <v>572718.76215386</v>
      </c>
      <c r="G12" s="65" t="n">
        <v>12822.145175785</v>
      </c>
      <c r="H12" s="66" t="n">
        <v>14502.865175785</v>
      </c>
      <c r="I12" s="65" t="n">
        <v>82044.0407963829</v>
      </c>
      <c r="J12" s="65" t="n">
        <v>32562.435175785</v>
      </c>
      <c r="K12" s="65" t="n">
        <v>41617.422175785</v>
      </c>
      <c r="L12" s="65" t="n">
        <v>32170.4486534021</v>
      </c>
      <c r="M12" s="65" t="n">
        <v>12509.434175785</v>
      </c>
      <c r="N12" s="65" t="n">
        <v>12966.049175785</v>
      </c>
      <c r="O12" s="68" t="n">
        <v>81217.4858941422</v>
      </c>
      <c r="P12" s="69" t="n">
        <v>895131.088552497</v>
      </c>
      <c r="Q12" s="47"/>
      <c r="R12" s="47"/>
    </row>
    <row r="13" s="77" customFormat="true" ht="17.25" hidden="false" customHeight="true" outlineLevel="0" collapsed="false">
      <c r="A13" s="70" t="s">
        <v>22</v>
      </c>
      <c r="B13" s="71" t="s">
        <v>18</v>
      </c>
      <c r="C13" s="72" t="n">
        <v>2094.25776423866</v>
      </c>
      <c r="D13" s="73" t="n">
        <v>0</v>
      </c>
      <c r="E13" s="72" t="n">
        <v>0</v>
      </c>
      <c r="F13" s="74" t="n">
        <v>2094.25776423866</v>
      </c>
      <c r="G13" s="72" t="n">
        <v>5.175</v>
      </c>
      <c r="H13" s="73" t="n">
        <v>0</v>
      </c>
      <c r="I13" s="72" t="n">
        <v>9.5</v>
      </c>
      <c r="J13" s="72" t="n">
        <v>2094.46</v>
      </c>
      <c r="K13" s="72" t="n">
        <v>0</v>
      </c>
      <c r="L13" s="72" t="n">
        <v>0</v>
      </c>
      <c r="M13" s="72" t="n">
        <v>5.203</v>
      </c>
      <c r="N13" s="72" t="n">
        <v>0</v>
      </c>
      <c r="O13" s="75" t="n">
        <v>9.554</v>
      </c>
      <c r="P13" s="76" t="n">
        <v>4218.14976423866</v>
      </c>
    </row>
    <row r="14" s="77" customFormat="true" ht="17.25" hidden="false" customHeight="true" outlineLevel="0" collapsed="false">
      <c r="A14" s="70"/>
      <c r="B14" s="71" t="s">
        <v>19</v>
      </c>
      <c r="C14" s="72" t="n">
        <v>0</v>
      </c>
      <c r="D14" s="73" t="n">
        <v>0</v>
      </c>
      <c r="E14" s="72" t="n">
        <v>0</v>
      </c>
      <c r="F14" s="74" t="n">
        <v>0</v>
      </c>
      <c r="G14" s="72" t="n">
        <v>0.347</v>
      </c>
      <c r="H14" s="73" t="n">
        <v>0</v>
      </c>
      <c r="I14" s="72" t="n">
        <v>0.944</v>
      </c>
      <c r="J14" s="72" t="n">
        <v>175.115</v>
      </c>
      <c r="K14" s="72" t="n">
        <v>0</v>
      </c>
      <c r="L14" s="72" t="n">
        <v>0</v>
      </c>
      <c r="M14" s="72" t="n">
        <v>0.321</v>
      </c>
      <c r="N14" s="72" t="n">
        <v>0</v>
      </c>
      <c r="O14" s="75" t="n">
        <v>0.896</v>
      </c>
      <c r="P14" s="78" t="n">
        <v>177.623</v>
      </c>
    </row>
    <row r="15" s="85" customFormat="true" ht="17.25" hidden="false" customHeight="true" outlineLevel="0" collapsed="false">
      <c r="A15" s="70"/>
      <c r="B15" s="79" t="s">
        <v>20</v>
      </c>
      <c r="C15" s="80" t="n">
        <v>2094.25776423866</v>
      </c>
      <c r="D15" s="81" t="n">
        <v>0</v>
      </c>
      <c r="E15" s="80" t="n">
        <v>0</v>
      </c>
      <c r="F15" s="82" t="n">
        <v>2094.25776423866</v>
      </c>
      <c r="G15" s="80" t="n">
        <v>5.522</v>
      </c>
      <c r="H15" s="81" t="n">
        <v>0</v>
      </c>
      <c r="I15" s="80" t="n">
        <v>10.444</v>
      </c>
      <c r="J15" s="80" t="n">
        <v>2269.575</v>
      </c>
      <c r="K15" s="80" t="n">
        <v>0</v>
      </c>
      <c r="L15" s="80" t="n">
        <v>0</v>
      </c>
      <c r="M15" s="80" t="n">
        <v>5.524</v>
      </c>
      <c r="N15" s="80" t="n">
        <v>0</v>
      </c>
      <c r="O15" s="83" t="n">
        <v>10.45</v>
      </c>
      <c r="P15" s="84" t="n">
        <v>4395.77276423866</v>
      </c>
      <c r="Q15" s="4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</row>
    <row r="16" s="77" customFormat="true" ht="17.25" hidden="false" customHeight="true" outlineLevel="0" collapsed="false">
      <c r="A16" s="86" t="s">
        <v>23</v>
      </c>
      <c r="B16" s="87" t="s">
        <v>18</v>
      </c>
      <c r="C16" s="88" t="n">
        <v>2094.25776423866</v>
      </c>
      <c r="D16" s="89" t="n">
        <v>0</v>
      </c>
      <c r="E16" s="88" t="n">
        <v>0</v>
      </c>
      <c r="F16" s="90" t="n">
        <v>2094.25776423866</v>
      </c>
      <c r="G16" s="88" t="n">
        <v>0</v>
      </c>
      <c r="H16" s="89" t="n">
        <v>0</v>
      </c>
      <c r="I16" s="88" t="n">
        <v>0</v>
      </c>
      <c r="J16" s="88" t="n">
        <v>2094.46</v>
      </c>
      <c r="K16" s="88" t="n">
        <v>0</v>
      </c>
      <c r="L16" s="88" t="n">
        <v>0</v>
      </c>
      <c r="M16" s="88" t="n">
        <v>0</v>
      </c>
      <c r="N16" s="88" t="n">
        <v>0</v>
      </c>
      <c r="O16" s="91" t="n">
        <v>0</v>
      </c>
      <c r="P16" s="92" t="n">
        <v>4188.71776423866</v>
      </c>
    </row>
    <row r="17" s="77" customFormat="true" ht="17.25" hidden="false" customHeight="true" outlineLevel="0" collapsed="false">
      <c r="A17" s="86" t="s">
        <v>24</v>
      </c>
      <c r="B17" s="87" t="s">
        <v>19</v>
      </c>
      <c r="C17" s="93" t="n">
        <v>0</v>
      </c>
      <c r="D17" s="94" t="n">
        <v>0</v>
      </c>
      <c r="E17" s="93" t="n">
        <v>0</v>
      </c>
      <c r="F17" s="95" t="n">
        <v>0</v>
      </c>
      <c r="G17" s="93" t="n">
        <v>0</v>
      </c>
      <c r="H17" s="94" t="n">
        <v>0</v>
      </c>
      <c r="I17" s="93" t="n">
        <v>0</v>
      </c>
      <c r="J17" s="93" t="n">
        <v>175.115</v>
      </c>
      <c r="K17" s="93" t="n">
        <v>0</v>
      </c>
      <c r="L17" s="93" t="n">
        <v>0</v>
      </c>
      <c r="M17" s="93" t="n">
        <v>0</v>
      </c>
      <c r="N17" s="93" t="n">
        <v>0</v>
      </c>
      <c r="O17" s="96" t="n">
        <v>0</v>
      </c>
      <c r="P17" s="97" t="n">
        <v>175.115</v>
      </c>
    </row>
    <row r="18" s="85" customFormat="true" ht="17.25" hidden="false" customHeight="true" outlineLevel="0" collapsed="false">
      <c r="A18" s="86" t="s">
        <v>24</v>
      </c>
      <c r="B18" s="98" t="s">
        <v>20</v>
      </c>
      <c r="C18" s="99" t="n">
        <v>2094.25776423866</v>
      </c>
      <c r="D18" s="100" t="n">
        <v>0</v>
      </c>
      <c r="E18" s="99" t="n">
        <v>0</v>
      </c>
      <c r="F18" s="101" t="n">
        <v>2094.25776423866</v>
      </c>
      <c r="G18" s="99" t="n">
        <v>0</v>
      </c>
      <c r="H18" s="100" t="n">
        <v>0</v>
      </c>
      <c r="I18" s="99" t="n">
        <v>0</v>
      </c>
      <c r="J18" s="99" t="n">
        <v>2269.575</v>
      </c>
      <c r="K18" s="99" t="n">
        <v>0</v>
      </c>
      <c r="L18" s="99" t="n">
        <v>0</v>
      </c>
      <c r="M18" s="99" t="n">
        <v>0</v>
      </c>
      <c r="N18" s="99" t="n">
        <v>0</v>
      </c>
      <c r="O18" s="102" t="n">
        <v>0</v>
      </c>
      <c r="P18" s="103" t="n">
        <v>4363.83276423866</v>
      </c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</row>
    <row r="19" s="77" customFormat="true" ht="17.25" hidden="false" customHeight="true" outlineLevel="0" collapsed="false">
      <c r="A19" s="86" t="s">
        <v>24</v>
      </c>
      <c r="B19" s="87" t="s">
        <v>18</v>
      </c>
      <c r="C19" s="88" t="n">
        <v>0</v>
      </c>
      <c r="D19" s="89" t="n">
        <v>0</v>
      </c>
      <c r="E19" s="88" t="n">
        <v>0</v>
      </c>
      <c r="F19" s="90" t="n">
        <v>0</v>
      </c>
      <c r="G19" s="88" t="n">
        <v>5.175</v>
      </c>
      <c r="H19" s="89" t="n">
        <v>0</v>
      </c>
      <c r="I19" s="88" t="n">
        <v>9.5</v>
      </c>
      <c r="J19" s="88" t="n">
        <v>0</v>
      </c>
      <c r="K19" s="88" t="n">
        <v>0</v>
      </c>
      <c r="L19" s="88" t="n">
        <v>0</v>
      </c>
      <c r="M19" s="88" t="n">
        <v>5.203</v>
      </c>
      <c r="N19" s="88" t="n">
        <v>0</v>
      </c>
      <c r="O19" s="91" t="n">
        <v>9.554</v>
      </c>
      <c r="P19" s="92" t="n">
        <v>29.432</v>
      </c>
    </row>
    <row r="20" s="77" customFormat="true" ht="17.25" hidden="false" customHeight="true" outlineLevel="0" collapsed="false">
      <c r="A20" s="86" t="s">
        <v>24</v>
      </c>
      <c r="B20" s="87" t="s">
        <v>19</v>
      </c>
      <c r="C20" s="93" t="n">
        <v>0</v>
      </c>
      <c r="D20" s="94" t="n">
        <v>0</v>
      </c>
      <c r="E20" s="93" t="n">
        <v>0</v>
      </c>
      <c r="F20" s="95" t="n">
        <v>0</v>
      </c>
      <c r="G20" s="93" t="n">
        <v>0.347</v>
      </c>
      <c r="H20" s="94" t="n">
        <v>0</v>
      </c>
      <c r="I20" s="93" t="n">
        <v>0.944</v>
      </c>
      <c r="J20" s="93" t="n">
        <v>0</v>
      </c>
      <c r="K20" s="93" t="n">
        <v>0</v>
      </c>
      <c r="L20" s="93" t="n">
        <v>0</v>
      </c>
      <c r="M20" s="93" t="n">
        <v>0.321</v>
      </c>
      <c r="N20" s="93" t="n">
        <v>0</v>
      </c>
      <c r="O20" s="96" t="n">
        <v>0.896</v>
      </c>
      <c r="P20" s="97" t="n">
        <v>2.508</v>
      </c>
    </row>
    <row r="21" s="85" customFormat="true" ht="17.25" hidden="false" customHeight="true" outlineLevel="0" collapsed="false">
      <c r="A21" s="86" t="s">
        <v>24</v>
      </c>
      <c r="B21" s="98" t="s">
        <v>20</v>
      </c>
      <c r="C21" s="99" t="n">
        <v>0</v>
      </c>
      <c r="D21" s="100" t="n">
        <v>0</v>
      </c>
      <c r="E21" s="99" t="n">
        <v>0</v>
      </c>
      <c r="F21" s="101" t="n">
        <v>0</v>
      </c>
      <c r="G21" s="99" t="n">
        <v>5.522</v>
      </c>
      <c r="H21" s="100" t="n">
        <v>0</v>
      </c>
      <c r="I21" s="99" t="n">
        <v>10.444</v>
      </c>
      <c r="J21" s="99" t="n">
        <v>0</v>
      </c>
      <c r="K21" s="99" t="n">
        <v>0</v>
      </c>
      <c r="L21" s="99" t="n">
        <v>0</v>
      </c>
      <c r="M21" s="99" t="n">
        <v>5.524</v>
      </c>
      <c r="N21" s="99" t="n">
        <v>0</v>
      </c>
      <c r="O21" s="102" t="n">
        <v>10.45</v>
      </c>
      <c r="P21" s="103" t="n">
        <v>31.94</v>
      </c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</row>
    <row r="22" s="77" customFormat="true" ht="17.25" hidden="false" customHeight="true" outlineLevel="0" collapsed="false">
      <c r="A22" s="70" t="s">
        <v>25</v>
      </c>
      <c r="B22" s="71" t="s">
        <v>18</v>
      </c>
      <c r="C22" s="104" t="n">
        <v>17435.7188719193</v>
      </c>
      <c r="D22" s="105" t="n">
        <v>466556.329693119</v>
      </c>
      <c r="E22" s="104" t="n">
        <v>29546.434179756</v>
      </c>
      <c r="F22" s="106" t="n">
        <v>513538.482744794</v>
      </c>
      <c r="G22" s="104" t="n">
        <v>9004.846175785</v>
      </c>
      <c r="H22" s="105" t="n">
        <v>9983.472175785</v>
      </c>
      <c r="I22" s="104" t="n">
        <v>44884.326175785</v>
      </c>
      <c r="J22" s="104" t="n">
        <v>22755.603175785</v>
      </c>
      <c r="K22" s="104" t="n">
        <v>18526.557175785</v>
      </c>
      <c r="L22" s="104" t="n">
        <v>27241.526175785</v>
      </c>
      <c r="M22" s="104" t="n">
        <v>8215.155175785</v>
      </c>
      <c r="N22" s="104" t="n">
        <v>8228.358175785</v>
      </c>
      <c r="O22" s="107" t="n">
        <v>44542.601175785</v>
      </c>
      <c r="P22" s="76" t="n">
        <v>706920.928326859</v>
      </c>
    </row>
    <row r="23" s="77" customFormat="true" ht="17.25" hidden="false" customHeight="true" outlineLevel="0" collapsed="false">
      <c r="A23" s="70"/>
      <c r="B23" s="71" t="s">
        <v>19</v>
      </c>
      <c r="C23" s="72" t="n">
        <v>6982.56731910211</v>
      </c>
      <c r="D23" s="73" t="n">
        <v>45049.1471249735</v>
      </c>
      <c r="E23" s="72" t="n">
        <v>5054.30720075126</v>
      </c>
      <c r="F23" s="74" t="n">
        <v>57086.0216448269</v>
      </c>
      <c r="G23" s="72" t="n">
        <v>3811.777</v>
      </c>
      <c r="H23" s="73" t="n">
        <v>4519.393</v>
      </c>
      <c r="I23" s="72" t="n">
        <v>37149.2706205979</v>
      </c>
      <c r="J23" s="72" t="n">
        <v>7537.257</v>
      </c>
      <c r="K23" s="72" t="n">
        <v>23090.865</v>
      </c>
      <c r="L23" s="72" t="n">
        <v>4928.9224776171</v>
      </c>
      <c r="M23" s="72" t="n">
        <v>4288.755</v>
      </c>
      <c r="N23" s="72" t="n">
        <v>4737.691</v>
      </c>
      <c r="O23" s="75" t="n">
        <v>36664.4347183572</v>
      </c>
      <c r="P23" s="78" t="n">
        <v>183814.387461399</v>
      </c>
    </row>
    <row r="24" s="85" customFormat="true" ht="17.25" hidden="false" customHeight="true" outlineLevel="0" collapsed="false">
      <c r="A24" s="70"/>
      <c r="B24" s="79" t="s">
        <v>20</v>
      </c>
      <c r="C24" s="80" t="n">
        <v>24418.2861910214</v>
      </c>
      <c r="D24" s="81" t="n">
        <v>511605.476818093</v>
      </c>
      <c r="E24" s="80" t="n">
        <v>34600.7413805073</v>
      </c>
      <c r="F24" s="82" t="n">
        <v>570624.504389621</v>
      </c>
      <c r="G24" s="80" t="n">
        <v>12816.623175785</v>
      </c>
      <c r="H24" s="81" t="n">
        <v>14502.865175785</v>
      </c>
      <c r="I24" s="80" t="n">
        <v>82033.5967963829</v>
      </c>
      <c r="J24" s="80" t="n">
        <v>30292.860175785</v>
      </c>
      <c r="K24" s="80" t="n">
        <v>41617.422175785</v>
      </c>
      <c r="L24" s="80" t="n">
        <v>32170.4486534021</v>
      </c>
      <c r="M24" s="80" t="n">
        <v>12503.910175785</v>
      </c>
      <c r="N24" s="80" t="n">
        <v>12966.049175785</v>
      </c>
      <c r="O24" s="83" t="n">
        <v>81207.0358941422</v>
      </c>
      <c r="P24" s="84" t="n">
        <v>890735.315788258</v>
      </c>
      <c r="Q24" s="4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</row>
    <row r="25" s="77" customFormat="true" ht="17.25" hidden="false" customHeight="true" outlineLevel="0" collapsed="false">
      <c r="A25" s="86" t="s">
        <v>26</v>
      </c>
      <c r="B25" s="87" t="s">
        <v>18</v>
      </c>
      <c r="C25" s="93" t="n">
        <v>9465.61214400578</v>
      </c>
      <c r="D25" s="94" t="n">
        <v>0</v>
      </c>
      <c r="E25" s="93" t="n">
        <v>4529.90071390931</v>
      </c>
      <c r="F25" s="95" t="n">
        <v>13995.5128579151</v>
      </c>
      <c r="G25" s="93" t="n">
        <v>5773.668</v>
      </c>
      <c r="H25" s="94" t="n">
        <v>311.599</v>
      </c>
      <c r="I25" s="93" t="n">
        <v>3042.115</v>
      </c>
      <c r="J25" s="93" t="n">
        <v>18462.199</v>
      </c>
      <c r="K25" s="93" t="n">
        <v>0</v>
      </c>
      <c r="L25" s="93" t="n">
        <v>4074.22</v>
      </c>
      <c r="M25" s="93" t="n">
        <v>6464.164</v>
      </c>
      <c r="N25" s="93" t="n">
        <v>311.599</v>
      </c>
      <c r="O25" s="96" t="n">
        <v>3527.38</v>
      </c>
      <c r="P25" s="97" t="n">
        <v>55962.4568579151</v>
      </c>
    </row>
    <row r="26" s="77" customFormat="true" ht="17.25" hidden="false" customHeight="true" outlineLevel="0" collapsed="false">
      <c r="A26" s="86"/>
      <c r="B26" s="87" t="s">
        <v>19</v>
      </c>
      <c r="C26" s="93" t="n">
        <v>5098.44403063807</v>
      </c>
      <c r="D26" s="94" t="n">
        <v>0</v>
      </c>
      <c r="E26" s="93" t="n">
        <v>1980.51293531327</v>
      </c>
      <c r="F26" s="95" t="n">
        <v>7078.95696595134</v>
      </c>
      <c r="G26" s="93" t="n">
        <v>1787.67933333333</v>
      </c>
      <c r="H26" s="94" t="n">
        <v>1491.33733333333</v>
      </c>
      <c r="I26" s="93" t="n">
        <v>614.045333333333</v>
      </c>
      <c r="J26" s="93" t="n">
        <v>5609.87233333333</v>
      </c>
      <c r="K26" s="93" t="n">
        <v>333.333333333333</v>
      </c>
      <c r="L26" s="93" t="n">
        <v>2251.72433333333</v>
      </c>
      <c r="M26" s="93" t="n">
        <v>2196.95333333333</v>
      </c>
      <c r="N26" s="93" t="n">
        <v>1519.64833333333</v>
      </c>
      <c r="O26" s="96" t="n">
        <v>704.470333333333</v>
      </c>
      <c r="P26" s="97" t="n">
        <v>23588.0209659513</v>
      </c>
    </row>
    <row r="27" s="85" customFormat="true" ht="17.25" hidden="false" customHeight="true" outlineLevel="0" collapsed="false">
      <c r="A27" s="86"/>
      <c r="B27" s="98" t="s">
        <v>20</v>
      </c>
      <c r="C27" s="99" t="n">
        <v>14564.0561746438</v>
      </c>
      <c r="D27" s="100" t="n">
        <v>0</v>
      </c>
      <c r="E27" s="99" t="n">
        <v>6510.41364922258</v>
      </c>
      <c r="F27" s="101" t="n">
        <v>21074.4698238664</v>
      </c>
      <c r="G27" s="99" t="n">
        <v>7561.34733333333</v>
      </c>
      <c r="H27" s="100" t="n">
        <v>1802.93633333333</v>
      </c>
      <c r="I27" s="99" t="n">
        <v>3656.16033333333</v>
      </c>
      <c r="J27" s="99" t="n">
        <v>24072.0713333333</v>
      </c>
      <c r="K27" s="99" t="n">
        <v>333.333333333333</v>
      </c>
      <c r="L27" s="99" t="n">
        <v>6325.94433333333</v>
      </c>
      <c r="M27" s="99" t="n">
        <v>8661.11733333333</v>
      </c>
      <c r="N27" s="99" t="n">
        <v>1831.24733333333</v>
      </c>
      <c r="O27" s="102" t="n">
        <v>4231.85033333333</v>
      </c>
      <c r="P27" s="103" t="n">
        <v>79550.4778238664</v>
      </c>
      <c r="Q27" s="108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</row>
    <row r="28" s="77" customFormat="true" ht="17.25" hidden="false" customHeight="true" outlineLevel="0" collapsed="false">
      <c r="A28" s="86" t="s">
        <v>23</v>
      </c>
      <c r="B28" s="87" t="s">
        <v>18</v>
      </c>
      <c r="C28" s="93" t="n">
        <v>6293.49343400024</v>
      </c>
      <c r="D28" s="94" t="n">
        <v>11820.5484977432</v>
      </c>
      <c r="E28" s="93" t="n">
        <v>4064.84273093137</v>
      </c>
      <c r="F28" s="95" t="n">
        <v>22178.8846626748</v>
      </c>
      <c r="G28" s="93" t="n">
        <v>3231.178175785</v>
      </c>
      <c r="H28" s="94" t="n">
        <v>7719.264175785</v>
      </c>
      <c r="I28" s="93" t="n">
        <v>17337.115175785</v>
      </c>
      <c r="J28" s="93" t="n">
        <v>2562.930175785</v>
      </c>
      <c r="K28" s="93" t="n">
        <v>10423.473175785</v>
      </c>
      <c r="L28" s="93" t="n">
        <v>2583.619175785</v>
      </c>
      <c r="M28" s="93" t="n">
        <v>1750.991175785</v>
      </c>
      <c r="N28" s="93" t="n">
        <v>5902.675175785</v>
      </c>
      <c r="O28" s="96" t="n">
        <v>15307.624175785</v>
      </c>
      <c r="P28" s="97" t="n">
        <v>88997.7552447399</v>
      </c>
    </row>
    <row r="29" s="77" customFormat="true" ht="17.25" hidden="false" customHeight="true" outlineLevel="0" collapsed="false">
      <c r="A29" s="86" t="s">
        <v>23</v>
      </c>
      <c r="B29" s="87" t="s">
        <v>19</v>
      </c>
      <c r="C29" s="93" t="n">
        <v>589.36240382265</v>
      </c>
      <c r="D29" s="94" t="n">
        <v>517.80480734138</v>
      </c>
      <c r="E29" s="93" t="n">
        <v>1122.50001301212</v>
      </c>
      <c r="F29" s="95" t="n">
        <v>2229.66722417615</v>
      </c>
      <c r="G29" s="93" t="n">
        <v>346.731333333333</v>
      </c>
      <c r="H29" s="94" t="n">
        <v>481.690333333333</v>
      </c>
      <c r="I29" s="93" t="n">
        <v>3496.81833333333</v>
      </c>
      <c r="J29" s="93" t="n">
        <v>422.326333333333</v>
      </c>
      <c r="K29" s="93" t="n">
        <v>781.097333333333</v>
      </c>
      <c r="L29" s="93" t="n">
        <v>1666.43933333333</v>
      </c>
      <c r="M29" s="93" t="n">
        <v>343.840333333333</v>
      </c>
      <c r="N29" s="93" t="n">
        <v>461.894333333333</v>
      </c>
      <c r="O29" s="96" t="n">
        <v>3266.11233333333</v>
      </c>
      <c r="P29" s="97" t="n">
        <v>13496.6172241761</v>
      </c>
    </row>
    <row r="30" s="85" customFormat="true" ht="17.25" hidden="false" customHeight="true" outlineLevel="0" collapsed="false">
      <c r="A30" s="86" t="s">
        <v>23</v>
      </c>
      <c r="B30" s="98" t="s">
        <v>20</v>
      </c>
      <c r="C30" s="99" t="n">
        <v>6882.85583782289</v>
      </c>
      <c r="D30" s="100" t="n">
        <v>12338.3533050846</v>
      </c>
      <c r="E30" s="99" t="n">
        <v>5187.34274394349</v>
      </c>
      <c r="F30" s="101" t="n">
        <v>24408.551886851</v>
      </c>
      <c r="G30" s="99" t="n">
        <v>3577.90950911833</v>
      </c>
      <c r="H30" s="100" t="n">
        <v>8200.95450911833</v>
      </c>
      <c r="I30" s="99" t="n">
        <v>20833.9335091183</v>
      </c>
      <c r="J30" s="99" t="n">
        <v>2985.25650911833</v>
      </c>
      <c r="K30" s="99" t="n">
        <v>11204.5705091183</v>
      </c>
      <c r="L30" s="99" t="n">
        <v>4250.05850911833</v>
      </c>
      <c r="M30" s="99" t="n">
        <v>2094.83150911833</v>
      </c>
      <c r="N30" s="99" t="n">
        <v>6364.56950911833</v>
      </c>
      <c r="O30" s="102" t="n">
        <v>18573.7365091183</v>
      </c>
      <c r="P30" s="103" t="n">
        <v>102494.372468916</v>
      </c>
      <c r="Q30" s="108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</row>
    <row r="31" s="116" customFormat="true" ht="17.25" hidden="false" customHeight="true" outlineLevel="0" collapsed="false">
      <c r="A31" s="109" t="s">
        <v>27</v>
      </c>
      <c r="B31" s="110" t="s">
        <v>18</v>
      </c>
      <c r="C31" s="111" t="n">
        <v>3405.13916566349</v>
      </c>
      <c r="D31" s="112" t="n">
        <v>9100.22310952399</v>
      </c>
      <c r="E31" s="111" t="n">
        <v>1078.38288484327</v>
      </c>
      <c r="F31" s="113" t="n">
        <v>13583.7451600307</v>
      </c>
      <c r="G31" s="111" t="n">
        <v>342.678</v>
      </c>
      <c r="H31" s="112" t="n">
        <v>4998.76</v>
      </c>
      <c r="I31" s="111" t="n">
        <v>15831.983</v>
      </c>
      <c r="J31" s="111" t="n">
        <v>1154.617</v>
      </c>
      <c r="K31" s="111" t="n">
        <v>9183.156</v>
      </c>
      <c r="L31" s="111" t="n">
        <v>1078.487</v>
      </c>
      <c r="M31" s="111" t="n">
        <v>342.678</v>
      </c>
      <c r="N31" s="111" t="n">
        <v>4998.76</v>
      </c>
      <c r="O31" s="114" t="n">
        <v>14402.397</v>
      </c>
      <c r="P31" s="115" t="n">
        <v>65917.2611600307</v>
      </c>
    </row>
    <row r="32" s="116" customFormat="true" ht="17.25" hidden="false" customHeight="true" outlineLevel="0" collapsed="false">
      <c r="A32" s="109" t="s">
        <v>24</v>
      </c>
      <c r="B32" s="110" t="s">
        <v>19</v>
      </c>
      <c r="C32" s="111" t="n">
        <v>589.36240382265</v>
      </c>
      <c r="D32" s="112" t="n">
        <v>517.80480734138</v>
      </c>
      <c r="E32" s="111" t="n">
        <v>1115.11179986986</v>
      </c>
      <c r="F32" s="113" t="n">
        <v>2222.27901103389</v>
      </c>
      <c r="G32" s="111" t="n">
        <v>13.398</v>
      </c>
      <c r="H32" s="112" t="n">
        <v>148.357</v>
      </c>
      <c r="I32" s="111" t="n">
        <v>3158.976</v>
      </c>
      <c r="J32" s="111" t="n">
        <v>88.993</v>
      </c>
      <c r="K32" s="111" t="n">
        <v>447.764</v>
      </c>
      <c r="L32" s="111" t="n">
        <v>1330.851</v>
      </c>
      <c r="M32" s="111" t="n">
        <v>10.507</v>
      </c>
      <c r="N32" s="111" t="n">
        <v>128.561</v>
      </c>
      <c r="O32" s="114" t="n">
        <v>2932.779</v>
      </c>
      <c r="P32" s="115" t="n">
        <v>10482.4650110339</v>
      </c>
    </row>
    <row r="33" s="123" customFormat="true" ht="17.25" hidden="false" customHeight="true" outlineLevel="0" collapsed="false">
      <c r="A33" s="109" t="s">
        <v>24</v>
      </c>
      <c r="B33" s="117" t="s">
        <v>20</v>
      </c>
      <c r="C33" s="118" t="n">
        <v>3994.50156948614</v>
      </c>
      <c r="D33" s="119" t="n">
        <v>9618.02791686537</v>
      </c>
      <c r="E33" s="118" t="n">
        <v>2193.49468471313</v>
      </c>
      <c r="F33" s="120" t="n">
        <v>15806.0241710646</v>
      </c>
      <c r="G33" s="118" t="n">
        <v>356.076</v>
      </c>
      <c r="H33" s="119" t="n">
        <v>5147.117</v>
      </c>
      <c r="I33" s="118" t="n">
        <v>18990.959</v>
      </c>
      <c r="J33" s="118" t="n">
        <v>1243.61</v>
      </c>
      <c r="K33" s="118" t="n">
        <v>9630.92</v>
      </c>
      <c r="L33" s="118" t="n">
        <v>2409.338</v>
      </c>
      <c r="M33" s="118" t="n">
        <v>353.185</v>
      </c>
      <c r="N33" s="118" t="n">
        <v>5127.321</v>
      </c>
      <c r="O33" s="121" t="n">
        <v>17335.176</v>
      </c>
      <c r="P33" s="122" t="n">
        <v>76399.7261710646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</row>
    <row r="34" s="116" customFormat="true" ht="17.25" hidden="false" customHeight="true" outlineLevel="0" collapsed="false">
      <c r="A34" s="109" t="s">
        <v>28</v>
      </c>
      <c r="B34" s="110" t="s">
        <v>18</v>
      </c>
      <c r="C34" s="111" t="n">
        <v>2888.35426833675</v>
      </c>
      <c r="D34" s="112" t="n">
        <v>2720.32538821924</v>
      </c>
      <c r="E34" s="111" t="n">
        <v>2986.4598460881</v>
      </c>
      <c r="F34" s="113" t="n">
        <v>8595.13950264409</v>
      </c>
      <c r="G34" s="111" t="n">
        <v>2888.500175785</v>
      </c>
      <c r="H34" s="112" t="n">
        <v>2720.504175785</v>
      </c>
      <c r="I34" s="111" t="n">
        <v>1505.132175785</v>
      </c>
      <c r="J34" s="111" t="n">
        <v>1408.313175785</v>
      </c>
      <c r="K34" s="111" t="n">
        <v>1240.317175785</v>
      </c>
      <c r="L34" s="111" t="n">
        <v>1505.132175785</v>
      </c>
      <c r="M34" s="111" t="n">
        <v>1408.313175785</v>
      </c>
      <c r="N34" s="111" t="n">
        <v>903.915175785</v>
      </c>
      <c r="O34" s="114" t="n">
        <v>905.227175785</v>
      </c>
      <c r="P34" s="115" t="n">
        <v>23080.4940847091</v>
      </c>
    </row>
    <row r="35" s="116" customFormat="true" ht="17.25" hidden="false" customHeight="true" outlineLevel="0" collapsed="false">
      <c r="A35" s="109" t="s">
        <v>24</v>
      </c>
      <c r="B35" s="110" t="s">
        <v>19</v>
      </c>
      <c r="C35" s="111" t="n">
        <v>0</v>
      </c>
      <c r="D35" s="112" t="n">
        <v>0</v>
      </c>
      <c r="E35" s="111" t="n">
        <v>7.38821314226</v>
      </c>
      <c r="F35" s="113" t="n">
        <v>7.38821314226</v>
      </c>
      <c r="G35" s="111" t="n">
        <v>0</v>
      </c>
      <c r="H35" s="112" t="n">
        <v>0</v>
      </c>
      <c r="I35" s="111" t="n">
        <v>4.509</v>
      </c>
      <c r="J35" s="111" t="n">
        <v>0</v>
      </c>
      <c r="K35" s="111" t="n">
        <v>0</v>
      </c>
      <c r="L35" s="111" t="n">
        <v>2.255</v>
      </c>
      <c r="M35" s="111" t="n">
        <v>0</v>
      </c>
      <c r="N35" s="111" t="n">
        <v>0</v>
      </c>
      <c r="O35" s="114" t="n">
        <v>0</v>
      </c>
      <c r="P35" s="115" t="n">
        <v>14.15221314226</v>
      </c>
    </row>
    <row r="36" s="123" customFormat="true" ht="17.25" hidden="false" customHeight="true" outlineLevel="0" collapsed="false">
      <c r="A36" s="109" t="s">
        <v>24</v>
      </c>
      <c r="B36" s="117" t="s">
        <v>20</v>
      </c>
      <c r="C36" s="118" t="n">
        <v>2888.35426833675</v>
      </c>
      <c r="D36" s="119" t="n">
        <v>2720.32538821924</v>
      </c>
      <c r="E36" s="118" t="n">
        <v>2993.84805923036</v>
      </c>
      <c r="F36" s="120" t="n">
        <v>8602.52771578635</v>
      </c>
      <c r="G36" s="118" t="n">
        <v>2888.500175785</v>
      </c>
      <c r="H36" s="119" t="n">
        <v>2720.504175785</v>
      </c>
      <c r="I36" s="118" t="n">
        <v>1509.641175785</v>
      </c>
      <c r="J36" s="118" t="n">
        <v>1408.313175785</v>
      </c>
      <c r="K36" s="118" t="n">
        <v>1240.317175785</v>
      </c>
      <c r="L36" s="118" t="n">
        <v>1507.387175785</v>
      </c>
      <c r="M36" s="118" t="n">
        <v>1408.313175785</v>
      </c>
      <c r="N36" s="118" t="n">
        <v>903.915175785</v>
      </c>
      <c r="O36" s="121" t="n">
        <v>905.227175785</v>
      </c>
      <c r="P36" s="122" t="n">
        <v>23094.6462978514</v>
      </c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</row>
    <row r="37" s="77" customFormat="true" ht="17.25" hidden="false" customHeight="true" outlineLevel="0" collapsed="false">
      <c r="A37" s="86" t="s">
        <v>24</v>
      </c>
      <c r="B37" s="87" t="s">
        <v>18</v>
      </c>
      <c r="C37" s="93" t="n">
        <v>1676.61329391328</v>
      </c>
      <c r="D37" s="94" t="n">
        <v>8354.08119537572</v>
      </c>
      <c r="E37" s="93" t="n">
        <v>20951.6907349153</v>
      </c>
      <c r="F37" s="95" t="n">
        <v>30982.3852242043</v>
      </c>
      <c r="G37" s="93" t="n">
        <v>0</v>
      </c>
      <c r="H37" s="94" t="n">
        <v>1952.609</v>
      </c>
      <c r="I37" s="93" t="n">
        <v>24505.096</v>
      </c>
      <c r="J37" s="93" t="n">
        <v>1730.474</v>
      </c>
      <c r="K37" s="93" t="n">
        <v>8103.084</v>
      </c>
      <c r="L37" s="93" t="n">
        <v>20583.687</v>
      </c>
      <c r="M37" s="93" t="n">
        <v>0</v>
      </c>
      <c r="N37" s="93" t="n">
        <v>2014.084</v>
      </c>
      <c r="O37" s="96" t="n">
        <v>25707.597</v>
      </c>
      <c r="P37" s="92" t="n">
        <v>115579.016224204</v>
      </c>
    </row>
    <row r="38" s="77" customFormat="true" ht="17.25" hidden="false" customHeight="true" outlineLevel="0" collapsed="false">
      <c r="A38" s="86" t="s">
        <v>24</v>
      </c>
      <c r="B38" s="87" t="s">
        <v>19</v>
      </c>
      <c r="C38" s="93" t="n">
        <v>1294.76088464139</v>
      </c>
      <c r="D38" s="94" t="n">
        <v>953.45835929106</v>
      </c>
      <c r="E38" s="93" t="n">
        <v>1951.29425242587</v>
      </c>
      <c r="F38" s="95" t="n">
        <v>4199.51349635832</v>
      </c>
      <c r="G38" s="93" t="n">
        <v>1677.36633333333</v>
      </c>
      <c r="H38" s="94" t="n">
        <v>2546.36533333333</v>
      </c>
      <c r="I38" s="93" t="n">
        <v>5229.30339393126</v>
      </c>
      <c r="J38" s="93" t="n">
        <v>1505.05833333333</v>
      </c>
      <c r="K38" s="93" t="n">
        <v>2584.26433333333</v>
      </c>
      <c r="L38" s="93" t="n">
        <v>1010.75881095043</v>
      </c>
      <c r="M38" s="93" t="n">
        <v>1747.96133333333</v>
      </c>
      <c r="N38" s="93" t="n">
        <v>2756.14833333333</v>
      </c>
      <c r="O38" s="96" t="n">
        <v>4884.74849169053</v>
      </c>
      <c r="P38" s="97" t="n">
        <v>28141.4881929305</v>
      </c>
    </row>
    <row r="39" s="85" customFormat="true" ht="17.25" hidden="false" customHeight="true" outlineLevel="0" collapsed="false">
      <c r="A39" s="86" t="s">
        <v>24</v>
      </c>
      <c r="B39" s="98" t="s">
        <v>20</v>
      </c>
      <c r="C39" s="99" t="n">
        <v>2971.37417855468</v>
      </c>
      <c r="D39" s="100" t="n">
        <v>9307.53955466678</v>
      </c>
      <c r="E39" s="99" t="n">
        <v>22902.9849873412</v>
      </c>
      <c r="F39" s="101" t="n">
        <v>35181.8987205627</v>
      </c>
      <c r="G39" s="99" t="n">
        <v>1677.36633333333</v>
      </c>
      <c r="H39" s="100" t="n">
        <v>4498.97433333333</v>
      </c>
      <c r="I39" s="99" t="n">
        <v>29734.3993939313</v>
      </c>
      <c r="J39" s="99" t="n">
        <v>3235.53233333333</v>
      </c>
      <c r="K39" s="99" t="n">
        <v>10687.3483333333</v>
      </c>
      <c r="L39" s="99" t="n">
        <v>21594.4458109504</v>
      </c>
      <c r="M39" s="99" t="n">
        <v>1747.96133333333</v>
      </c>
      <c r="N39" s="99" t="n">
        <v>4770.23233333333</v>
      </c>
      <c r="O39" s="102" t="n">
        <v>30592.3454916905</v>
      </c>
      <c r="P39" s="103" t="n">
        <v>143720.504417135</v>
      </c>
      <c r="Q39" s="108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</row>
    <row r="40" s="77" customFormat="true" ht="17.25" hidden="false" customHeight="true" outlineLevel="0" collapsed="false">
      <c r="A40" s="86" t="s">
        <v>29</v>
      </c>
      <c r="B40" s="87" t="s">
        <v>18</v>
      </c>
      <c r="C40" s="93" t="n">
        <v>0</v>
      </c>
      <c r="D40" s="94" t="n">
        <v>446381.7</v>
      </c>
      <c r="E40" s="93" t="n">
        <v>0</v>
      </c>
      <c r="F40" s="95" t="n">
        <v>446381.7</v>
      </c>
      <c r="G40" s="93" t="n">
        <v>0</v>
      </c>
      <c r="H40" s="94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6" t="n">
        <v>0</v>
      </c>
      <c r="P40" s="97" t="n">
        <v>446381.7</v>
      </c>
    </row>
    <row r="41" s="77" customFormat="true" ht="17.25" hidden="false" customHeight="true" outlineLevel="0" collapsed="false">
      <c r="A41" s="86" t="s">
        <v>29</v>
      </c>
      <c r="B41" s="87" t="s">
        <v>19</v>
      </c>
      <c r="C41" s="93" t="n">
        <v>0</v>
      </c>
      <c r="D41" s="94" t="n">
        <v>43577.8839583411</v>
      </c>
      <c r="E41" s="93" t="n">
        <v>0</v>
      </c>
      <c r="F41" s="95" t="n">
        <v>43577.8839583411</v>
      </c>
      <c r="G41" s="93" t="n">
        <v>0</v>
      </c>
      <c r="H41" s="94" t="n">
        <v>0</v>
      </c>
      <c r="I41" s="93" t="n">
        <v>27809.10356</v>
      </c>
      <c r="J41" s="93" t="n">
        <v>0</v>
      </c>
      <c r="K41" s="93" t="n">
        <v>19392.17</v>
      </c>
      <c r="L41" s="93" t="n">
        <v>0</v>
      </c>
      <c r="M41" s="93" t="n">
        <v>0</v>
      </c>
      <c r="N41" s="93" t="n">
        <v>0</v>
      </c>
      <c r="O41" s="96" t="n">
        <v>27809.10356</v>
      </c>
      <c r="P41" s="97" t="n">
        <v>118588.261078341</v>
      </c>
    </row>
    <row r="42" s="85" customFormat="true" ht="17.25" hidden="false" customHeight="true" outlineLevel="0" collapsed="false">
      <c r="A42" s="86" t="s">
        <v>29</v>
      </c>
      <c r="B42" s="98" t="s">
        <v>20</v>
      </c>
      <c r="C42" s="99" t="n">
        <v>0</v>
      </c>
      <c r="D42" s="100" t="n">
        <v>489959.583958341</v>
      </c>
      <c r="E42" s="99" t="n">
        <v>0</v>
      </c>
      <c r="F42" s="101" t="n">
        <v>489959.583958341</v>
      </c>
      <c r="G42" s="99" t="n">
        <v>0</v>
      </c>
      <c r="H42" s="100" t="n">
        <v>0</v>
      </c>
      <c r="I42" s="99" t="n">
        <v>27809.10356</v>
      </c>
      <c r="J42" s="99" t="n">
        <v>0</v>
      </c>
      <c r="K42" s="99" t="n">
        <v>19392.17</v>
      </c>
      <c r="L42" s="99" t="n">
        <v>0</v>
      </c>
      <c r="M42" s="99" t="n">
        <v>0</v>
      </c>
      <c r="N42" s="99" t="n">
        <v>0</v>
      </c>
      <c r="O42" s="102" t="n">
        <v>27809.10356</v>
      </c>
      <c r="P42" s="103" t="n">
        <v>564969.961078341</v>
      </c>
      <c r="Q42" s="108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</row>
    <row r="43" s="57" customFormat="true" ht="17.25" hidden="false" customHeight="true" outlineLevel="0" collapsed="false">
      <c r="A43" s="48" t="s">
        <v>30</v>
      </c>
      <c r="B43" s="49" t="s">
        <v>18</v>
      </c>
      <c r="C43" s="59" t="n">
        <v>9727.16960728</v>
      </c>
      <c r="D43" s="60" t="n">
        <v>7037.26830606</v>
      </c>
      <c r="E43" s="59" t="n">
        <v>48142.31009178</v>
      </c>
      <c r="F43" s="61" t="n">
        <v>64906.74800512</v>
      </c>
      <c r="G43" s="59" t="n">
        <v>12599.45021</v>
      </c>
      <c r="H43" s="60" t="n">
        <v>34687.00875</v>
      </c>
      <c r="I43" s="59" t="n">
        <v>40919.058997</v>
      </c>
      <c r="J43" s="59" t="n">
        <v>10131.432587</v>
      </c>
      <c r="K43" s="59" t="n">
        <v>7258.138767</v>
      </c>
      <c r="L43" s="59" t="n">
        <v>28526.6038890658</v>
      </c>
      <c r="M43" s="59" t="n">
        <v>10348.3895601316</v>
      </c>
      <c r="N43" s="59" t="n">
        <v>7447.15976191565</v>
      </c>
      <c r="O43" s="62" t="n">
        <v>40360.4250227094</v>
      </c>
      <c r="P43" s="63" t="n">
        <v>257184.415549942</v>
      </c>
      <c r="Q43" s="47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</row>
    <row r="44" s="56" customFormat="true" ht="17.25" hidden="false" customHeight="true" outlineLevel="0" collapsed="false">
      <c r="A44" s="48" t="s">
        <v>30</v>
      </c>
      <c r="B44" s="58" t="s">
        <v>19</v>
      </c>
      <c r="C44" s="59" t="n">
        <v>3188.12578872</v>
      </c>
      <c r="D44" s="60" t="n">
        <v>2956.42484494</v>
      </c>
      <c r="E44" s="59" t="n">
        <v>6835.57305922</v>
      </c>
      <c r="F44" s="61" t="n">
        <v>12980.12369288</v>
      </c>
      <c r="G44" s="59" t="n">
        <v>3152.566941</v>
      </c>
      <c r="H44" s="60" t="n">
        <v>4597.769401</v>
      </c>
      <c r="I44" s="59" t="n">
        <v>9469.841154</v>
      </c>
      <c r="J44" s="59" t="n">
        <v>5604.47357770588</v>
      </c>
      <c r="K44" s="59" t="n">
        <v>4870.554384</v>
      </c>
      <c r="L44" s="59" t="n">
        <v>6292.87426193417</v>
      </c>
      <c r="M44" s="59" t="n">
        <v>13698.5665908684</v>
      </c>
      <c r="N44" s="59" t="n">
        <v>2546.53338908435</v>
      </c>
      <c r="O44" s="62" t="n">
        <v>11147.7871282906</v>
      </c>
      <c r="P44" s="63" t="n">
        <v>74361.0905207634</v>
      </c>
      <c r="Q44" s="47"/>
    </row>
    <row r="45" s="56" customFormat="true" ht="17.25" hidden="false" customHeight="true" outlineLevel="0" collapsed="false">
      <c r="A45" s="48" t="s">
        <v>30</v>
      </c>
      <c r="B45" s="64" t="s">
        <v>20</v>
      </c>
      <c r="C45" s="59" t="n">
        <v>12915.295396</v>
      </c>
      <c r="D45" s="60" t="n">
        <v>9993.693151</v>
      </c>
      <c r="E45" s="59" t="n">
        <v>54977.883151</v>
      </c>
      <c r="F45" s="61" t="n">
        <v>77886.871698</v>
      </c>
      <c r="G45" s="59" t="n">
        <v>15752.017151</v>
      </c>
      <c r="H45" s="60" t="n">
        <v>39284.778151</v>
      </c>
      <c r="I45" s="59" t="n">
        <v>50388.900151</v>
      </c>
      <c r="J45" s="59" t="n">
        <v>15735.9061647059</v>
      </c>
      <c r="K45" s="59" t="n">
        <v>12128.693151</v>
      </c>
      <c r="L45" s="59" t="n">
        <v>34819.478151</v>
      </c>
      <c r="M45" s="59" t="n">
        <v>24046.956151</v>
      </c>
      <c r="N45" s="59" t="n">
        <v>9993.693151</v>
      </c>
      <c r="O45" s="62" t="n">
        <v>51508.212151</v>
      </c>
      <c r="P45" s="69" t="n">
        <v>331545.506070706</v>
      </c>
      <c r="Q45" s="47"/>
      <c r="R45" s="47"/>
    </row>
    <row r="46" s="77" customFormat="true" ht="17.25" hidden="false" customHeight="true" outlineLevel="0" collapsed="false">
      <c r="A46" s="124" t="s">
        <v>31</v>
      </c>
      <c r="B46" s="87" t="s">
        <v>18</v>
      </c>
      <c r="C46" s="88" t="n">
        <v>5829.612234</v>
      </c>
      <c r="D46" s="89" t="n">
        <v>3121.251668</v>
      </c>
      <c r="E46" s="88" t="n">
        <v>3257.008914</v>
      </c>
      <c r="F46" s="90" t="n">
        <v>12207.872816</v>
      </c>
      <c r="G46" s="88" t="n">
        <v>8645.92721</v>
      </c>
      <c r="H46" s="89" t="n">
        <v>3232.60775</v>
      </c>
      <c r="I46" s="88" t="n">
        <v>3192.715997</v>
      </c>
      <c r="J46" s="88" t="n">
        <v>6089.380587</v>
      </c>
      <c r="K46" s="88" t="n">
        <v>3228.874767</v>
      </c>
      <c r="L46" s="88" t="n">
        <v>3324.12388906583</v>
      </c>
      <c r="M46" s="88" t="n">
        <v>6250.78856013161</v>
      </c>
      <c r="N46" s="88" t="n">
        <v>3360.23276191565</v>
      </c>
      <c r="O46" s="91" t="n">
        <v>3378.43402270936</v>
      </c>
      <c r="P46" s="92" t="n">
        <v>52910.9583608225</v>
      </c>
      <c r="Q46" s="47"/>
      <c r="R46" s="47"/>
    </row>
    <row r="47" s="77" customFormat="true" ht="17.25" hidden="false" customHeight="true" outlineLevel="0" collapsed="false">
      <c r="A47" s="124" t="s">
        <v>31</v>
      </c>
      <c r="B47" s="87" t="s">
        <v>19</v>
      </c>
      <c r="C47" s="93" t="n">
        <v>2085.683162</v>
      </c>
      <c r="D47" s="94" t="n">
        <v>1872.441483</v>
      </c>
      <c r="E47" s="93" t="n">
        <v>3999.184237</v>
      </c>
      <c r="F47" s="95" t="n">
        <v>7957.308882</v>
      </c>
      <c r="G47" s="93" t="n">
        <v>2106.089941</v>
      </c>
      <c r="H47" s="94" t="n">
        <v>1761.085401</v>
      </c>
      <c r="I47" s="93" t="n">
        <v>4063.477154</v>
      </c>
      <c r="J47" s="93" t="n">
        <v>1945.270564</v>
      </c>
      <c r="K47" s="93" t="n">
        <v>1764.818384</v>
      </c>
      <c r="L47" s="93" t="n">
        <v>3932.06926193417</v>
      </c>
      <c r="M47" s="93" t="n">
        <v>1821.16759086839</v>
      </c>
      <c r="N47" s="93" t="n">
        <v>1633.46038908435</v>
      </c>
      <c r="O47" s="96" t="n">
        <v>3877.75912829064</v>
      </c>
      <c r="P47" s="97" t="n">
        <v>30862.5066961775</v>
      </c>
    </row>
    <row r="48" s="85" customFormat="true" ht="17.25" hidden="false" customHeight="true" outlineLevel="0" collapsed="false">
      <c r="A48" s="124" t="s">
        <v>31</v>
      </c>
      <c r="B48" s="98" t="s">
        <v>20</v>
      </c>
      <c r="C48" s="99" t="n">
        <v>7915.295396</v>
      </c>
      <c r="D48" s="100" t="n">
        <v>4993.693151</v>
      </c>
      <c r="E48" s="99" t="n">
        <v>7256.193151</v>
      </c>
      <c r="F48" s="101" t="n">
        <v>20165.181698</v>
      </c>
      <c r="G48" s="99" t="n">
        <v>10752.017151</v>
      </c>
      <c r="H48" s="100" t="n">
        <v>4993.693151</v>
      </c>
      <c r="I48" s="99" t="n">
        <v>7256.193151</v>
      </c>
      <c r="J48" s="99" t="n">
        <v>8034.651151</v>
      </c>
      <c r="K48" s="99" t="n">
        <v>4993.693151</v>
      </c>
      <c r="L48" s="99" t="n">
        <v>7256.193151</v>
      </c>
      <c r="M48" s="99" t="n">
        <v>8071.956151</v>
      </c>
      <c r="N48" s="99" t="n">
        <v>4993.693151</v>
      </c>
      <c r="O48" s="102" t="n">
        <v>7256.193151</v>
      </c>
      <c r="P48" s="103" t="n">
        <v>83773.465057</v>
      </c>
      <c r="Q48" s="108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</row>
    <row r="49" s="77" customFormat="true" ht="17.25" hidden="false" customHeight="true" outlineLevel="0" collapsed="false">
      <c r="A49" s="124" t="s">
        <v>32</v>
      </c>
      <c r="B49" s="87" t="s">
        <v>18</v>
      </c>
      <c r="C49" s="93" t="n">
        <v>3897.55737328</v>
      </c>
      <c r="D49" s="94" t="n">
        <v>3916.01663806</v>
      </c>
      <c r="E49" s="93" t="n">
        <v>4003.30117778</v>
      </c>
      <c r="F49" s="95" t="n">
        <v>11816.87518912</v>
      </c>
      <c r="G49" s="93" t="n">
        <v>3953.523</v>
      </c>
      <c r="H49" s="94" t="n">
        <v>4005.401</v>
      </c>
      <c r="I49" s="93" t="n">
        <v>3991.218</v>
      </c>
      <c r="J49" s="93" t="n">
        <v>4042.052</v>
      </c>
      <c r="K49" s="93" t="n">
        <v>4029.264</v>
      </c>
      <c r="L49" s="93" t="n">
        <v>4048.347</v>
      </c>
      <c r="M49" s="93" t="n">
        <v>4097.601</v>
      </c>
      <c r="N49" s="93" t="n">
        <v>4086.927</v>
      </c>
      <c r="O49" s="96" t="n">
        <v>4135.113</v>
      </c>
      <c r="P49" s="97" t="n">
        <v>48206.32118912</v>
      </c>
    </row>
    <row r="50" s="77" customFormat="true" ht="17.25" hidden="false" customHeight="true" outlineLevel="0" collapsed="false">
      <c r="A50" s="124" t="s">
        <v>32</v>
      </c>
      <c r="B50" s="87" t="s">
        <v>19</v>
      </c>
      <c r="C50" s="93" t="n">
        <v>1102.44262672</v>
      </c>
      <c r="D50" s="94" t="n">
        <v>1083.98336194</v>
      </c>
      <c r="E50" s="93" t="n">
        <v>996.69882222</v>
      </c>
      <c r="F50" s="95" t="n">
        <v>3183.12481088</v>
      </c>
      <c r="G50" s="93" t="n">
        <v>1046.477</v>
      </c>
      <c r="H50" s="94" t="n">
        <v>994.599</v>
      </c>
      <c r="I50" s="93" t="n">
        <v>1008.782</v>
      </c>
      <c r="J50" s="93" t="n">
        <v>957.948</v>
      </c>
      <c r="K50" s="93" t="n">
        <v>970.736</v>
      </c>
      <c r="L50" s="93" t="n">
        <v>951.653</v>
      </c>
      <c r="M50" s="93" t="n">
        <v>902.399</v>
      </c>
      <c r="N50" s="93" t="n">
        <v>913.073</v>
      </c>
      <c r="O50" s="96" t="n">
        <v>864.887</v>
      </c>
      <c r="P50" s="97" t="n">
        <v>11793.67881088</v>
      </c>
    </row>
    <row r="51" s="85" customFormat="true" ht="17.25" hidden="false" customHeight="true" outlineLevel="0" collapsed="false">
      <c r="A51" s="124" t="s">
        <v>32</v>
      </c>
      <c r="B51" s="98" t="s">
        <v>20</v>
      </c>
      <c r="C51" s="99" t="n">
        <v>5000</v>
      </c>
      <c r="D51" s="100" t="n">
        <v>5000</v>
      </c>
      <c r="E51" s="99" t="n">
        <v>5000</v>
      </c>
      <c r="F51" s="101" t="n">
        <v>15000</v>
      </c>
      <c r="G51" s="99" t="n">
        <v>5000</v>
      </c>
      <c r="H51" s="100" t="n">
        <v>5000</v>
      </c>
      <c r="I51" s="99" t="n">
        <v>5000</v>
      </c>
      <c r="J51" s="99" t="n">
        <v>5000</v>
      </c>
      <c r="K51" s="99" t="n">
        <v>5000</v>
      </c>
      <c r="L51" s="99" t="n">
        <v>5000</v>
      </c>
      <c r="M51" s="99" t="n">
        <v>5000</v>
      </c>
      <c r="N51" s="99" t="n">
        <v>5000</v>
      </c>
      <c r="O51" s="102" t="n">
        <v>5000</v>
      </c>
      <c r="P51" s="103" t="n">
        <v>60000</v>
      </c>
      <c r="Q51" s="108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</row>
    <row r="52" s="77" customFormat="true" ht="17.25" hidden="false" customHeight="true" outlineLevel="0" collapsed="false">
      <c r="A52" s="124" t="s">
        <v>33</v>
      </c>
      <c r="B52" s="87" t="s">
        <v>18</v>
      </c>
      <c r="C52" s="93" t="n">
        <v>0</v>
      </c>
      <c r="D52" s="94" t="n">
        <v>0</v>
      </c>
      <c r="E52" s="93" t="n">
        <v>0</v>
      </c>
      <c r="F52" s="95" t="n">
        <v>0</v>
      </c>
      <c r="G52" s="93" t="n">
        <v>0</v>
      </c>
      <c r="H52" s="94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6" t="n">
        <v>0</v>
      </c>
      <c r="P52" s="97" t="n">
        <v>0</v>
      </c>
    </row>
    <row r="53" s="77" customFormat="true" ht="17.25" hidden="false" customHeight="true" outlineLevel="0" collapsed="false">
      <c r="A53" s="124" t="s">
        <v>33</v>
      </c>
      <c r="B53" s="87" t="s">
        <v>19</v>
      </c>
      <c r="C53" s="93" t="n">
        <v>0</v>
      </c>
      <c r="D53" s="94" t="n">
        <v>0</v>
      </c>
      <c r="E53" s="93" t="n">
        <v>0</v>
      </c>
      <c r="F53" s="95" t="n">
        <v>0</v>
      </c>
      <c r="G53" s="93" t="n">
        <v>0</v>
      </c>
      <c r="H53" s="94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6" t="n">
        <v>0</v>
      </c>
      <c r="P53" s="97" t="n">
        <v>0</v>
      </c>
    </row>
    <row r="54" s="85" customFormat="true" ht="17.25" hidden="false" customHeight="true" outlineLevel="0" collapsed="false">
      <c r="A54" s="124" t="s">
        <v>33</v>
      </c>
      <c r="B54" s="98" t="s">
        <v>20</v>
      </c>
      <c r="C54" s="99" t="n">
        <v>0</v>
      </c>
      <c r="D54" s="100" t="n">
        <v>0</v>
      </c>
      <c r="E54" s="99" t="n">
        <v>0</v>
      </c>
      <c r="F54" s="101" t="n">
        <v>0</v>
      </c>
      <c r="G54" s="99" t="n">
        <v>0</v>
      </c>
      <c r="H54" s="100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102" t="n">
        <v>0</v>
      </c>
      <c r="P54" s="103" t="n">
        <v>0</v>
      </c>
      <c r="Q54" s="108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</row>
    <row r="55" s="77" customFormat="true" ht="17.25" hidden="false" customHeight="true" outlineLevel="0" collapsed="false">
      <c r="A55" s="125" t="s">
        <v>34</v>
      </c>
      <c r="B55" s="126" t="s">
        <v>18</v>
      </c>
      <c r="C55" s="88" t="n">
        <v>0</v>
      </c>
      <c r="D55" s="89" t="n">
        <v>0</v>
      </c>
      <c r="E55" s="88" t="n">
        <v>40882</v>
      </c>
      <c r="F55" s="90" t="n">
        <v>40882</v>
      </c>
      <c r="G55" s="88" t="n">
        <v>0</v>
      </c>
      <c r="H55" s="89" t="n">
        <v>27449</v>
      </c>
      <c r="I55" s="88" t="n">
        <v>33735.125</v>
      </c>
      <c r="J55" s="88" t="n">
        <v>0</v>
      </c>
      <c r="K55" s="88" t="n">
        <v>0</v>
      </c>
      <c r="L55" s="88" t="n">
        <v>21154.133</v>
      </c>
      <c r="M55" s="88" t="n">
        <v>0</v>
      </c>
      <c r="N55" s="88" t="n">
        <v>0</v>
      </c>
      <c r="O55" s="91" t="n">
        <v>32846.878</v>
      </c>
      <c r="P55" s="92" t="n">
        <v>156067.136</v>
      </c>
    </row>
    <row r="56" s="77" customFormat="true" ht="17.25" hidden="false" customHeight="true" outlineLevel="0" collapsed="false">
      <c r="A56" s="125" t="s">
        <v>34</v>
      </c>
      <c r="B56" s="87" t="s">
        <v>19</v>
      </c>
      <c r="C56" s="93" t="n">
        <v>0</v>
      </c>
      <c r="D56" s="94" t="n">
        <v>0</v>
      </c>
      <c r="E56" s="93" t="n">
        <v>1839.69</v>
      </c>
      <c r="F56" s="95" t="n">
        <v>1839.69</v>
      </c>
      <c r="G56" s="93" t="n">
        <v>0</v>
      </c>
      <c r="H56" s="94" t="n">
        <v>1842.085</v>
      </c>
      <c r="I56" s="93" t="n">
        <v>4397.582</v>
      </c>
      <c r="J56" s="93" t="n">
        <v>2701.25501370588</v>
      </c>
      <c r="K56" s="93" t="n">
        <v>2135</v>
      </c>
      <c r="L56" s="93" t="n">
        <v>1409.152</v>
      </c>
      <c r="M56" s="93" t="n">
        <v>10975</v>
      </c>
      <c r="N56" s="93" t="n">
        <v>0</v>
      </c>
      <c r="O56" s="96" t="n">
        <v>6405.141</v>
      </c>
      <c r="P56" s="97" t="n">
        <v>31704.9050137059</v>
      </c>
    </row>
    <row r="57" s="85" customFormat="true" ht="17.25" hidden="false" customHeight="true" outlineLevel="0" collapsed="false">
      <c r="A57" s="125" t="s">
        <v>34</v>
      </c>
      <c r="B57" s="127" t="s">
        <v>20</v>
      </c>
      <c r="C57" s="128" t="n">
        <v>0</v>
      </c>
      <c r="D57" s="129" t="n">
        <v>0</v>
      </c>
      <c r="E57" s="128" t="n">
        <v>42721.69</v>
      </c>
      <c r="F57" s="130" t="n">
        <v>42721.69</v>
      </c>
      <c r="G57" s="128" t="n">
        <v>0</v>
      </c>
      <c r="H57" s="129" t="n">
        <v>29291.085</v>
      </c>
      <c r="I57" s="128" t="n">
        <v>38132.707</v>
      </c>
      <c r="J57" s="128" t="n">
        <v>2701.25501370588</v>
      </c>
      <c r="K57" s="128" t="n">
        <v>2135</v>
      </c>
      <c r="L57" s="128" t="n">
        <v>22563.285</v>
      </c>
      <c r="M57" s="128" t="n">
        <v>10975</v>
      </c>
      <c r="N57" s="128" t="n">
        <v>0</v>
      </c>
      <c r="O57" s="131" t="n">
        <v>39252.019</v>
      </c>
      <c r="P57" s="132" t="n">
        <v>187772.041013706</v>
      </c>
      <c r="Q57" s="108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</row>
  </sheetData>
  <mergeCells count="22">
    <mergeCell ref="A2:P2"/>
    <mergeCell ref="A3:P3"/>
    <mergeCell ref="C5:F5"/>
    <mergeCell ref="G5:O5"/>
    <mergeCell ref="P5:P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true" verticalCentered="false"/>
  <pageMargins left="0.511805555555556" right="0.196527777777778" top="0.472222222222222" bottom="0.432638888888889" header="0.236111111111111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S FINANCES 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" activeCellId="0" sqref="A1:H5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33" width="40.28"/>
    <col collapsed="false" customWidth="true" hidden="false" outlineLevel="0" max="2" min="2" style="133" width="6.28"/>
    <col collapsed="false" customWidth="true" hidden="false" outlineLevel="0" max="7" min="3" style="133" width="12.28"/>
    <col collapsed="false" customWidth="true" hidden="false" outlineLevel="0" max="8" min="8" style="134" width="13.7"/>
    <col collapsed="false" customWidth="false" hidden="false" outlineLevel="0" max="221" min="9" style="133" width="10.85"/>
    <col collapsed="false" customWidth="true" hidden="false" outlineLevel="0" max="222" min="222" style="133" width="29.99"/>
    <col collapsed="false" customWidth="true" hidden="false" outlineLevel="0" max="223" min="223" style="133" width="6.28"/>
    <col collapsed="false" customWidth="true" hidden="false" outlineLevel="0" max="235" min="224" style="133" width="12.28"/>
    <col collapsed="false" customWidth="true" hidden="false" outlineLevel="0" max="236" min="236" style="133" width="10.99"/>
    <col collapsed="false" customWidth="true" hidden="false" outlineLevel="0" max="237" min="237" style="133" width="10.41"/>
    <col collapsed="false" customWidth="true" hidden="false" outlineLevel="0" max="238" min="238" style="133" width="10.99"/>
    <col collapsed="false" customWidth="true" hidden="false" outlineLevel="0" max="239" min="239" style="133" width="12.99"/>
    <col collapsed="false" customWidth="true" hidden="false" outlineLevel="0" max="240" min="240" style="133" width="12.85"/>
    <col collapsed="false" customWidth="true" hidden="false" outlineLevel="0" max="241" min="241" style="133" width="12.42"/>
    <col collapsed="false" customWidth="false" hidden="false" outlineLevel="0" max="257" min="242" style="133" width="10.85"/>
  </cols>
  <sheetData>
    <row r="1" customFormat="false" ht="17.25" hidden="false" customHeight="true" outlineLevel="0" collapsed="false">
      <c r="A1" s="135" t="s">
        <v>35</v>
      </c>
      <c r="B1" s="135"/>
      <c r="C1" s="135"/>
      <c r="D1" s="135"/>
      <c r="E1" s="135"/>
      <c r="F1" s="135"/>
      <c r="G1" s="135"/>
      <c r="H1" s="135"/>
    </row>
    <row r="2" customFormat="false" ht="23.25" hidden="false" customHeight="true" outlineLevel="0" collapsed="false">
      <c r="A2" s="136" t="s">
        <v>36</v>
      </c>
      <c r="B2" s="136"/>
      <c r="C2" s="136"/>
      <c r="D2" s="136"/>
      <c r="E2" s="136"/>
      <c r="F2" s="136"/>
      <c r="G2" s="136"/>
      <c r="H2" s="136"/>
    </row>
    <row r="3" customFormat="false" ht="16.5" hidden="false" customHeight="true" outlineLevel="0" collapsed="false">
      <c r="A3" s="137"/>
      <c r="B3" s="138" t="s">
        <v>37</v>
      </c>
      <c r="C3" s="139" t="s">
        <v>5</v>
      </c>
      <c r="D3" s="139" t="s">
        <v>38</v>
      </c>
      <c r="E3" s="140" t="s">
        <v>7</v>
      </c>
      <c r="F3" s="140"/>
      <c r="G3" s="140"/>
      <c r="H3" s="141" t="s">
        <v>17</v>
      </c>
    </row>
    <row r="4" customFormat="false" ht="18.75" hidden="false" customHeight="true" outlineLevel="0" collapsed="false">
      <c r="A4" s="137"/>
      <c r="B4" s="138" t="n">
        <v>0</v>
      </c>
      <c r="C4" s="139"/>
      <c r="D4" s="139"/>
      <c r="E4" s="142" t="s">
        <v>39</v>
      </c>
      <c r="F4" s="142" t="s">
        <v>40</v>
      </c>
      <c r="G4" s="143" t="s">
        <v>4</v>
      </c>
      <c r="H4" s="141"/>
    </row>
    <row r="5" customFormat="false" ht="16.5" hidden="false" customHeight="true" outlineLevel="0" collapsed="false">
      <c r="A5" s="144" t="s">
        <v>17</v>
      </c>
      <c r="B5" s="145" t="s">
        <v>41</v>
      </c>
      <c r="C5" s="146" t="n">
        <v>22710.1286352493</v>
      </c>
      <c r="D5" s="147" t="n">
        <v>474130.341205069</v>
      </c>
      <c r="E5" s="146" t="n">
        <v>3916.01663806</v>
      </c>
      <c r="F5" s="146" t="n">
        <v>77688.744271536</v>
      </c>
      <c r="G5" s="147" t="n">
        <v>81604.760909596</v>
      </c>
      <c r="H5" s="148" t="n">
        <v>578445.230749914</v>
      </c>
      <c r="I5" s="149"/>
      <c r="J5" s="149"/>
    </row>
    <row r="6" customFormat="false" ht="16.5" hidden="false" customHeight="false" outlineLevel="0" collapsed="false">
      <c r="A6" s="144"/>
      <c r="B6" s="150" t="s">
        <v>42</v>
      </c>
      <c r="C6" s="151" t="n">
        <v>8211.61026988212</v>
      </c>
      <c r="D6" s="147" t="n">
        <v>48880.6714459135</v>
      </c>
      <c r="E6" s="151" t="n">
        <v>1083.98336194</v>
      </c>
      <c r="F6" s="151" t="n">
        <v>11335.814259021</v>
      </c>
      <c r="G6" s="147" t="n">
        <v>12419.797620961</v>
      </c>
      <c r="H6" s="152" t="n">
        <v>69512.0793367567</v>
      </c>
      <c r="I6" s="149"/>
      <c r="J6" s="149"/>
    </row>
    <row r="7" customFormat="false" ht="16.5" hidden="false" customHeight="false" outlineLevel="0" collapsed="false">
      <c r="A7" s="144"/>
      <c r="B7" s="153" t="s">
        <v>43</v>
      </c>
      <c r="C7" s="154" t="n">
        <v>30921.7389051314</v>
      </c>
      <c r="D7" s="155" t="n">
        <v>523011.012650983</v>
      </c>
      <c r="E7" s="154" t="n">
        <v>5000</v>
      </c>
      <c r="F7" s="154" t="n">
        <v>89024.558530557</v>
      </c>
      <c r="G7" s="155" t="n">
        <v>94024.558530557</v>
      </c>
      <c r="H7" s="156" t="n">
        <v>647957.310086671</v>
      </c>
      <c r="I7" s="149"/>
      <c r="J7" s="149"/>
    </row>
    <row r="8" customFormat="false" ht="16.5" hidden="false" customHeight="true" outlineLevel="0" collapsed="false">
      <c r="A8" s="157" t="s">
        <v>44</v>
      </c>
      <c r="B8" s="158" t="s">
        <v>41</v>
      </c>
      <c r="C8" s="159" t="n">
        <v>17435.7188719193</v>
      </c>
      <c r="D8" s="160" t="n">
        <v>466556.329693119</v>
      </c>
      <c r="E8" s="159" t="n">
        <v>0</v>
      </c>
      <c r="F8" s="159" t="n">
        <v>29546.434179756</v>
      </c>
      <c r="G8" s="160" t="n">
        <v>29546.434179756</v>
      </c>
      <c r="H8" s="161" t="n">
        <v>513538.482744794</v>
      </c>
      <c r="I8" s="149"/>
      <c r="J8" s="149"/>
    </row>
    <row r="9" customFormat="false" ht="16.5" hidden="false" customHeight="false" outlineLevel="0" collapsed="false">
      <c r="A9" s="157"/>
      <c r="B9" s="162" t="s">
        <v>42</v>
      </c>
      <c r="C9" s="163" t="n">
        <v>6982.56731910212</v>
      </c>
      <c r="D9" s="164" t="n">
        <v>45049.1471249735</v>
      </c>
      <c r="E9" s="163" t="n">
        <v>0</v>
      </c>
      <c r="F9" s="163" t="n">
        <v>4500.241199801</v>
      </c>
      <c r="G9" s="164" t="n">
        <v>4500.241199801</v>
      </c>
      <c r="H9" s="165" t="n">
        <v>56531.9556438766</v>
      </c>
      <c r="I9" s="149"/>
      <c r="J9" s="149"/>
    </row>
    <row r="10" customFormat="false" ht="16.5" hidden="false" customHeight="false" outlineLevel="0" collapsed="false">
      <c r="A10" s="157"/>
      <c r="B10" s="166" t="s">
        <v>43</v>
      </c>
      <c r="C10" s="167" t="n">
        <v>24418.2861910214</v>
      </c>
      <c r="D10" s="168" t="n">
        <v>511605.476818093</v>
      </c>
      <c r="E10" s="167" t="n">
        <v>0</v>
      </c>
      <c r="F10" s="167" t="n">
        <v>34046.675379557</v>
      </c>
      <c r="G10" s="168" t="n">
        <v>34046.675379557</v>
      </c>
      <c r="H10" s="169" t="n">
        <v>570070.438388671</v>
      </c>
      <c r="I10" s="149"/>
      <c r="J10" s="149"/>
    </row>
    <row r="11" customFormat="false" ht="16.5" hidden="false" customHeight="true" outlineLevel="0" collapsed="false">
      <c r="A11" s="170" t="s">
        <v>45</v>
      </c>
      <c r="B11" s="171" t="s">
        <v>41</v>
      </c>
      <c r="C11" s="172" t="n">
        <v>0</v>
      </c>
      <c r="D11" s="173" t="n">
        <v>0</v>
      </c>
      <c r="E11" s="172" t="n">
        <v>0</v>
      </c>
      <c r="F11" s="172" t="n">
        <v>0</v>
      </c>
      <c r="G11" s="173" t="n">
        <v>0</v>
      </c>
      <c r="H11" s="174" t="n">
        <v>0</v>
      </c>
    </row>
    <row r="12" customFormat="false" ht="16.5" hidden="false" customHeight="false" outlineLevel="0" collapsed="false">
      <c r="A12" s="170"/>
      <c r="B12" s="175" t="s">
        <v>42</v>
      </c>
      <c r="C12" s="176" t="n">
        <v>0</v>
      </c>
      <c r="D12" s="177" t="n">
        <v>0</v>
      </c>
      <c r="E12" s="176" t="n">
        <v>0</v>
      </c>
      <c r="F12" s="176" t="n">
        <v>0</v>
      </c>
      <c r="G12" s="177" t="n">
        <v>0</v>
      </c>
      <c r="H12" s="178" t="n">
        <v>0</v>
      </c>
    </row>
    <row r="13" customFormat="false" ht="16.5" hidden="false" customHeight="false" outlineLevel="0" collapsed="false">
      <c r="A13" s="170"/>
      <c r="B13" s="179" t="s">
        <v>43</v>
      </c>
      <c r="C13" s="180" t="n">
        <v>0</v>
      </c>
      <c r="D13" s="181" t="n">
        <v>0</v>
      </c>
      <c r="E13" s="180" t="n">
        <v>0</v>
      </c>
      <c r="F13" s="180" t="n">
        <v>0</v>
      </c>
      <c r="G13" s="181" t="n">
        <v>0</v>
      </c>
      <c r="H13" s="182" t="n">
        <v>0</v>
      </c>
    </row>
    <row r="14" s="188" customFormat="true" ht="16.5" hidden="false" customHeight="true" outlineLevel="0" collapsed="false">
      <c r="A14" s="183" t="s">
        <v>23</v>
      </c>
      <c r="B14" s="184" t="s">
        <v>41</v>
      </c>
      <c r="C14" s="185" t="n">
        <v>0</v>
      </c>
      <c r="D14" s="186" t="n">
        <v>0</v>
      </c>
      <c r="E14" s="185" t="n">
        <v>0</v>
      </c>
      <c r="F14" s="185" t="n">
        <v>0</v>
      </c>
      <c r="G14" s="186" t="n">
        <v>0</v>
      </c>
      <c r="H14" s="187" t="n">
        <v>0</v>
      </c>
    </row>
    <row r="15" s="188" customFormat="true" ht="16.5" hidden="false" customHeight="false" outlineLevel="0" collapsed="false">
      <c r="A15" s="183"/>
      <c r="B15" s="189" t="s">
        <v>42</v>
      </c>
      <c r="C15" s="190" t="n">
        <v>0</v>
      </c>
      <c r="D15" s="191" t="n">
        <v>0</v>
      </c>
      <c r="E15" s="190" t="n">
        <v>0</v>
      </c>
      <c r="F15" s="190" t="n">
        <v>0</v>
      </c>
      <c r="G15" s="191" t="n">
        <v>0</v>
      </c>
      <c r="H15" s="192" t="n">
        <v>0</v>
      </c>
    </row>
    <row r="16" s="188" customFormat="true" ht="16.5" hidden="false" customHeight="false" outlineLevel="0" collapsed="false">
      <c r="A16" s="183"/>
      <c r="B16" s="193" t="s">
        <v>43</v>
      </c>
      <c r="C16" s="194" t="n">
        <v>0</v>
      </c>
      <c r="D16" s="195" t="n">
        <v>0</v>
      </c>
      <c r="E16" s="194" t="n">
        <v>0</v>
      </c>
      <c r="F16" s="194" t="n">
        <v>0</v>
      </c>
      <c r="G16" s="195" t="n">
        <v>0</v>
      </c>
      <c r="H16" s="196" t="n">
        <v>0</v>
      </c>
    </row>
    <row r="17" s="188" customFormat="true" ht="16.5" hidden="false" customHeight="true" outlineLevel="0" collapsed="false">
      <c r="A17" s="183" t="s">
        <v>24</v>
      </c>
      <c r="B17" s="184" t="s">
        <v>41</v>
      </c>
      <c r="C17" s="185" t="n">
        <v>0</v>
      </c>
      <c r="D17" s="186" t="n">
        <v>0</v>
      </c>
      <c r="E17" s="185" t="n">
        <v>0</v>
      </c>
      <c r="F17" s="185" t="n">
        <v>0</v>
      </c>
      <c r="G17" s="186" t="n">
        <v>0</v>
      </c>
      <c r="H17" s="187" t="n">
        <v>0</v>
      </c>
    </row>
    <row r="18" s="188" customFormat="true" ht="16.5" hidden="false" customHeight="false" outlineLevel="0" collapsed="false">
      <c r="A18" s="183"/>
      <c r="B18" s="189" t="s">
        <v>42</v>
      </c>
      <c r="C18" s="190" t="n">
        <v>0</v>
      </c>
      <c r="D18" s="191" t="n">
        <v>0</v>
      </c>
      <c r="E18" s="190" t="n">
        <v>0</v>
      </c>
      <c r="F18" s="190" t="n">
        <v>0</v>
      </c>
      <c r="G18" s="191" t="n">
        <v>0</v>
      </c>
      <c r="H18" s="192" t="n">
        <v>0</v>
      </c>
    </row>
    <row r="19" s="188" customFormat="true" ht="16.5" hidden="false" customHeight="false" outlineLevel="0" collapsed="false">
      <c r="A19" s="183"/>
      <c r="B19" s="193" t="s">
        <v>43</v>
      </c>
      <c r="C19" s="194" t="n">
        <v>0</v>
      </c>
      <c r="D19" s="195" t="n">
        <v>0</v>
      </c>
      <c r="E19" s="194" t="n">
        <v>0</v>
      </c>
      <c r="F19" s="194" t="n">
        <v>0</v>
      </c>
      <c r="G19" s="195" t="n">
        <v>0</v>
      </c>
      <c r="H19" s="196" t="n">
        <v>0</v>
      </c>
    </row>
    <row r="20" customFormat="false" ht="16.5" hidden="false" customHeight="true" outlineLevel="0" collapsed="false">
      <c r="A20" s="170" t="s">
        <v>46</v>
      </c>
      <c r="B20" s="171" t="s">
        <v>41</v>
      </c>
      <c r="C20" s="172" t="n">
        <v>17435.7188719193</v>
      </c>
      <c r="D20" s="173" t="n">
        <v>466556.329693119</v>
      </c>
      <c r="E20" s="172" t="n">
        <v>0</v>
      </c>
      <c r="F20" s="172" t="n">
        <v>29546.434179756</v>
      </c>
      <c r="G20" s="173" t="n">
        <v>29546.434179756</v>
      </c>
      <c r="H20" s="174" t="n">
        <v>513538.482744794</v>
      </c>
    </row>
    <row r="21" customFormat="false" ht="16.5" hidden="false" customHeight="false" outlineLevel="0" collapsed="false">
      <c r="A21" s="170"/>
      <c r="B21" s="175" t="s">
        <v>42</v>
      </c>
      <c r="C21" s="176" t="n">
        <v>6982.56731910212</v>
      </c>
      <c r="D21" s="177" t="n">
        <v>45049.1471249735</v>
      </c>
      <c r="E21" s="176" t="n">
        <v>0</v>
      </c>
      <c r="F21" s="176" t="n">
        <v>4500.241199801</v>
      </c>
      <c r="G21" s="177" t="n">
        <v>4500.241199801</v>
      </c>
      <c r="H21" s="178" t="n">
        <v>56531.9556438766</v>
      </c>
    </row>
    <row r="22" customFormat="false" ht="16.5" hidden="false" customHeight="false" outlineLevel="0" collapsed="false">
      <c r="A22" s="170"/>
      <c r="B22" s="179" t="s">
        <v>43</v>
      </c>
      <c r="C22" s="180" t="n">
        <v>24418.2861910214</v>
      </c>
      <c r="D22" s="181" t="n">
        <v>511605.476818093</v>
      </c>
      <c r="E22" s="180" t="n">
        <v>0</v>
      </c>
      <c r="F22" s="180" t="n">
        <v>34046.675379557</v>
      </c>
      <c r="G22" s="181" t="n">
        <v>34046.675379557</v>
      </c>
      <c r="H22" s="182" t="n">
        <v>570070.438388671</v>
      </c>
    </row>
    <row r="23" s="188" customFormat="true" ht="16.5" hidden="false" customHeight="true" outlineLevel="0" collapsed="false">
      <c r="A23" s="183" t="s">
        <v>26</v>
      </c>
      <c r="B23" s="184" t="s">
        <v>41</v>
      </c>
      <c r="C23" s="185" t="n">
        <v>9465.61214400578</v>
      </c>
      <c r="D23" s="186" t="n">
        <v>0</v>
      </c>
      <c r="E23" s="185" t="n">
        <v>0</v>
      </c>
      <c r="F23" s="185" t="n">
        <v>4529.90071390931</v>
      </c>
      <c r="G23" s="186" t="n">
        <v>4529.90071390931</v>
      </c>
      <c r="H23" s="187" t="n">
        <v>13995.5128579151</v>
      </c>
    </row>
    <row r="24" s="188" customFormat="true" ht="16.5" hidden="false" customHeight="false" outlineLevel="0" collapsed="false">
      <c r="A24" s="183"/>
      <c r="B24" s="189" t="s">
        <v>42</v>
      </c>
      <c r="C24" s="190" t="n">
        <v>5098.44403063807</v>
      </c>
      <c r="D24" s="191" t="n">
        <v>0</v>
      </c>
      <c r="E24" s="190" t="n">
        <v>0</v>
      </c>
      <c r="F24" s="190" t="n">
        <v>1961.77946455727</v>
      </c>
      <c r="G24" s="191" t="n">
        <v>1961.77946455727</v>
      </c>
      <c r="H24" s="192" t="n">
        <v>7060.22349519534</v>
      </c>
    </row>
    <row r="25" s="188" customFormat="true" ht="16.5" hidden="false" customHeight="false" outlineLevel="0" collapsed="false">
      <c r="A25" s="183"/>
      <c r="B25" s="193" t="s">
        <v>43</v>
      </c>
      <c r="C25" s="194" t="n">
        <v>14564.0561746438</v>
      </c>
      <c r="D25" s="195" t="n">
        <v>0</v>
      </c>
      <c r="E25" s="194" t="n">
        <v>0</v>
      </c>
      <c r="F25" s="194" t="n">
        <v>6491.68017846658</v>
      </c>
      <c r="G25" s="195" t="n">
        <v>6491.68017846658</v>
      </c>
      <c r="H25" s="196" t="n">
        <v>21055.7363531104</v>
      </c>
      <c r="J25" s="149"/>
    </row>
    <row r="26" s="188" customFormat="true" ht="16.5" hidden="false" customHeight="true" outlineLevel="0" collapsed="false">
      <c r="A26" s="183" t="s">
        <v>23</v>
      </c>
      <c r="B26" s="184" t="s">
        <v>41</v>
      </c>
      <c r="C26" s="185" t="n">
        <v>6293.49343400024</v>
      </c>
      <c r="D26" s="186" t="n">
        <v>11820.5484977432</v>
      </c>
      <c r="E26" s="185" t="n">
        <v>0</v>
      </c>
      <c r="F26" s="185" t="n">
        <v>4064.84273093137</v>
      </c>
      <c r="G26" s="186" t="n">
        <v>4064.84273093137</v>
      </c>
      <c r="H26" s="187" t="n">
        <v>22178.8846626748</v>
      </c>
    </row>
    <row r="27" s="188" customFormat="true" ht="16.5" hidden="false" customHeight="false" outlineLevel="0" collapsed="false">
      <c r="A27" s="183"/>
      <c r="B27" s="189" t="s">
        <v>42</v>
      </c>
      <c r="C27" s="190" t="n">
        <v>589.36240382265</v>
      </c>
      <c r="D27" s="191" t="n">
        <v>517.80480734138</v>
      </c>
      <c r="E27" s="190" t="n">
        <v>0</v>
      </c>
      <c r="F27" s="190" t="n">
        <v>588.71715580108</v>
      </c>
      <c r="G27" s="191" t="n">
        <v>588.71715580108</v>
      </c>
      <c r="H27" s="192" t="n">
        <v>1695.88436696511</v>
      </c>
    </row>
    <row r="28" s="188" customFormat="true" ht="16.5" hidden="false" customHeight="false" outlineLevel="0" collapsed="false">
      <c r="A28" s="183"/>
      <c r="B28" s="193" t="s">
        <v>43</v>
      </c>
      <c r="C28" s="194" t="n">
        <v>6882.85583782289</v>
      </c>
      <c r="D28" s="195" t="n">
        <v>12338.3533050846</v>
      </c>
      <c r="E28" s="194" t="n">
        <v>0</v>
      </c>
      <c r="F28" s="194" t="n">
        <v>4653.55988673245</v>
      </c>
      <c r="G28" s="195" t="n">
        <v>4653.55988673245</v>
      </c>
      <c r="H28" s="196" t="n">
        <v>23874.76902964</v>
      </c>
      <c r="J28" s="149"/>
    </row>
    <row r="29" s="202" customFormat="true" ht="16.5" hidden="false" customHeight="true" outlineLevel="0" collapsed="false">
      <c r="A29" s="197" t="s">
        <v>27</v>
      </c>
      <c r="B29" s="198" t="s">
        <v>41</v>
      </c>
      <c r="C29" s="199" t="n">
        <v>3405.13916566349</v>
      </c>
      <c r="D29" s="200" t="n">
        <v>9100.22310952399</v>
      </c>
      <c r="E29" s="199" t="n">
        <v>0</v>
      </c>
      <c r="F29" s="199" t="n">
        <v>1078.38288484327</v>
      </c>
      <c r="G29" s="200" t="n">
        <v>1078.38288484327</v>
      </c>
      <c r="H29" s="201" t="n">
        <v>13583.7451600308</v>
      </c>
    </row>
    <row r="30" s="202" customFormat="true" ht="16.5" hidden="false" customHeight="false" outlineLevel="0" collapsed="false">
      <c r="A30" s="197"/>
      <c r="B30" s="203" t="s">
        <v>42</v>
      </c>
      <c r="C30" s="204" t="n">
        <v>589.36240382265</v>
      </c>
      <c r="D30" s="205" t="n">
        <v>517.80480734138</v>
      </c>
      <c r="E30" s="204" t="n">
        <v>0</v>
      </c>
      <c r="F30" s="204" t="n">
        <v>581.32894265882</v>
      </c>
      <c r="G30" s="205" t="n">
        <v>581.32894265882</v>
      </c>
      <c r="H30" s="206" t="n">
        <v>1688.49615382285</v>
      </c>
    </row>
    <row r="31" s="202" customFormat="true" ht="16.5" hidden="false" customHeight="false" outlineLevel="0" collapsed="false">
      <c r="A31" s="197"/>
      <c r="B31" s="207" t="s">
        <v>43</v>
      </c>
      <c r="C31" s="208" t="n">
        <v>3994.50156948614</v>
      </c>
      <c r="D31" s="209" t="n">
        <v>9618.02791686537</v>
      </c>
      <c r="E31" s="208" t="n">
        <v>0</v>
      </c>
      <c r="F31" s="208" t="n">
        <v>1659.71182750209</v>
      </c>
      <c r="G31" s="209" t="n">
        <v>1659.71182750209</v>
      </c>
      <c r="H31" s="210" t="n">
        <v>15272.2413138536</v>
      </c>
    </row>
    <row r="32" s="202" customFormat="true" ht="16.5" hidden="false" customHeight="true" outlineLevel="0" collapsed="false">
      <c r="A32" s="197" t="s">
        <v>28</v>
      </c>
      <c r="B32" s="198" t="s">
        <v>41</v>
      </c>
      <c r="C32" s="199" t="n">
        <v>2888.35426833675</v>
      </c>
      <c r="D32" s="200" t="n">
        <v>2720.32538821924</v>
      </c>
      <c r="E32" s="199" t="n">
        <v>0</v>
      </c>
      <c r="F32" s="199" t="n">
        <v>2986.4598460881</v>
      </c>
      <c r="G32" s="200" t="n">
        <v>2986.4598460881</v>
      </c>
      <c r="H32" s="201" t="n">
        <v>8595.13950264409</v>
      </c>
    </row>
    <row r="33" s="202" customFormat="true" ht="16.5" hidden="false" customHeight="false" outlineLevel="0" collapsed="false">
      <c r="A33" s="197"/>
      <c r="B33" s="203" t="s">
        <v>42</v>
      </c>
      <c r="C33" s="204" t="n">
        <v>0</v>
      </c>
      <c r="D33" s="205" t="n">
        <v>0</v>
      </c>
      <c r="E33" s="204" t="n">
        <v>0</v>
      </c>
      <c r="F33" s="204" t="n">
        <v>7.38821314226</v>
      </c>
      <c r="G33" s="205" t="n">
        <v>7.38821314226</v>
      </c>
      <c r="H33" s="206" t="n">
        <v>7.38821314226</v>
      </c>
    </row>
    <row r="34" s="202" customFormat="true" ht="16.5" hidden="false" customHeight="false" outlineLevel="0" collapsed="false">
      <c r="A34" s="197"/>
      <c r="B34" s="207" t="s">
        <v>43</v>
      </c>
      <c r="C34" s="208" t="n">
        <v>2888.35426833675</v>
      </c>
      <c r="D34" s="209" t="n">
        <v>2720.32538821924</v>
      </c>
      <c r="E34" s="208" t="n">
        <v>0</v>
      </c>
      <c r="F34" s="208" t="n">
        <v>2993.84805923036</v>
      </c>
      <c r="G34" s="209" t="n">
        <v>2993.84805923036</v>
      </c>
      <c r="H34" s="210" t="n">
        <v>8602.52771578635</v>
      </c>
    </row>
    <row r="35" s="188" customFormat="true" ht="16.5" hidden="false" customHeight="true" outlineLevel="0" collapsed="false">
      <c r="A35" s="183" t="s">
        <v>47</v>
      </c>
      <c r="B35" s="184" t="s">
        <v>41</v>
      </c>
      <c r="C35" s="185" t="n">
        <v>0</v>
      </c>
      <c r="D35" s="186" t="n">
        <v>446381.7</v>
      </c>
      <c r="E35" s="185" t="n">
        <v>0</v>
      </c>
      <c r="F35" s="185" t="n">
        <v>0</v>
      </c>
      <c r="G35" s="186" t="n">
        <v>0</v>
      </c>
      <c r="H35" s="187" t="n">
        <v>446381.7</v>
      </c>
    </row>
    <row r="36" s="188" customFormat="true" ht="16.5" hidden="false" customHeight="false" outlineLevel="0" collapsed="false">
      <c r="A36" s="183"/>
      <c r="B36" s="189" t="s">
        <v>42</v>
      </c>
      <c r="C36" s="190" t="n">
        <v>0</v>
      </c>
      <c r="D36" s="191" t="n">
        <v>43577.8839583411</v>
      </c>
      <c r="E36" s="190" t="n">
        <v>0</v>
      </c>
      <c r="F36" s="190" t="n">
        <v>0</v>
      </c>
      <c r="G36" s="191" t="n">
        <v>0</v>
      </c>
      <c r="H36" s="192" t="n">
        <v>43577.8839583411</v>
      </c>
    </row>
    <row r="37" s="188" customFormat="true" ht="16.5" hidden="false" customHeight="false" outlineLevel="0" collapsed="false">
      <c r="A37" s="183"/>
      <c r="B37" s="193" t="s">
        <v>43</v>
      </c>
      <c r="C37" s="194" t="n">
        <v>0</v>
      </c>
      <c r="D37" s="195" t="n">
        <v>489959.583958341</v>
      </c>
      <c r="E37" s="194" t="n">
        <v>0</v>
      </c>
      <c r="F37" s="194" t="n">
        <v>0</v>
      </c>
      <c r="G37" s="195" t="n">
        <v>0</v>
      </c>
      <c r="H37" s="196" t="n">
        <v>489959.583958341</v>
      </c>
      <c r="J37" s="149"/>
    </row>
    <row r="38" s="188" customFormat="true" ht="16.5" hidden="false" customHeight="true" outlineLevel="0" collapsed="false">
      <c r="A38" s="183" t="s">
        <v>24</v>
      </c>
      <c r="B38" s="184" t="s">
        <v>41</v>
      </c>
      <c r="C38" s="185" t="n">
        <v>1676.61329391328</v>
      </c>
      <c r="D38" s="186" t="n">
        <v>8354.08119537572</v>
      </c>
      <c r="E38" s="185" t="n">
        <v>0</v>
      </c>
      <c r="F38" s="185" t="n">
        <v>20951.6907349153</v>
      </c>
      <c r="G38" s="186" t="n">
        <v>20951.6907349153</v>
      </c>
      <c r="H38" s="187" t="n">
        <v>30982.3852242043</v>
      </c>
    </row>
    <row r="39" s="188" customFormat="true" ht="16.5" hidden="false" customHeight="false" outlineLevel="0" collapsed="false">
      <c r="A39" s="183"/>
      <c r="B39" s="189" t="s">
        <v>42</v>
      </c>
      <c r="C39" s="190" t="n">
        <v>1294.76088464139</v>
      </c>
      <c r="D39" s="191" t="n">
        <v>953.45835929106</v>
      </c>
      <c r="E39" s="190" t="n">
        <v>0</v>
      </c>
      <c r="F39" s="190" t="n">
        <v>1949.74457944265</v>
      </c>
      <c r="G39" s="191" t="n">
        <v>1949.74457944265</v>
      </c>
      <c r="H39" s="192" t="n">
        <v>4197.9638233751</v>
      </c>
    </row>
    <row r="40" s="188" customFormat="true" ht="16.5" hidden="false" customHeight="false" outlineLevel="0" collapsed="false">
      <c r="A40" s="183"/>
      <c r="B40" s="193" t="s">
        <v>43</v>
      </c>
      <c r="C40" s="194" t="n">
        <v>2971.37417855468</v>
      </c>
      <c r="D40" s="195" t="n">
        <v>9307.53955466678</v>
      </c>
      <c r="E40" s="194" t="n">
        <v>0</v>
      </c>
      <c r="F40" s="194" t="n">
        <v>22901.435314358</v>
      </c>
      <c r="G40" s="195" t="n">
        <v>22901.435314358</v>
      </c>
      <c r="H40" s="196" t="n">
        <v>35180.3490475794</v>
      </c>
      <c r="J40" s="149"/>
    </row>
    <row r="41" customFormat="false" ht="16.5" hidden="false" customHeight="true" outlineLevel="0" collapsed="false">
      <c r="A41" s="157" t="s">
        <v>48</v>
      </c>
      <c r="B41" s="158" t="s">
        <v>41</v>
      </c>
      <c r="C41" s="159" t="n">
        <v>5274.40976333</v>
      </c>
      <c r="D41" s="160" t="n">
        <v>7574.01151195</v>
      </c>
      <c r="E41" s="159" t="n">
        <v>3916.01663806</v>
      </c>
      <c r="F41" s="159" t="n">
        <v>48142.31009178</v>
      </c>
      <c r="G41" s="160" t="n">
        <v>52058.32672984</v>
      </c>
      <c r="H41" s="161" t="n">
        <v>64906.74800512</v>
      </c>
      <c r="I41" s="149"/>
      <c r="J41" s="149"/>
    </row>
    <row r="42" customFormat="false" ht="16.5" hidden="false" customHeight="false" outlineLevel="0" collapsed="false">
      <c r="A42" s="157"/>
      <c r="B42" s="162" t="s">
        <v>42</v>
      </c>
      <c r="C42" s="163" t="n">
        <v>1229.04295078</v>
      </c>
      <c r="D42" s="164" t="n">
        <v>3831.52432094</v>
      </c>
      <c r="E42" s="163" t="n">
        <v>1083.98336194</v>
      </c>
      <c r="F42" s="163" t="n">
        <v>6835.57305922</v>
      </c>
      <c r="G42" s="164" t="n">
        <v>7919.55642116</v>
      </c>
      <c r="H42" s="165" t="n">
        <v>12980.12369288</v>
      </c>
      <c r="I42" s="149"/>
      <c r="J42" s="149"/>
    </row>
    <row r="43" customFormat="false" ht="16.5" hidden="false" customHeight="false" outlineLevel="0" collapsed="false">
      <c r="A43" s="157"/>
      <c r="B43" s="166" t="s">
        <v>43</v>
      </c>
      <c r="C43" s="167" t="n">
        <v>6503.45271411</v>
      </c>
      <c r="D43" s="168" t="n">
        <v>11405.53583289</v>
      </c>
      <c r="E43" s="167" t="n">
        <v>5000</v>
      </c>
      <c r="F43" s="167" t="n">
        <v>54977.883151</v>
      </c>
      <c r="G43" s="168" t="n">
        <v>59977.883151</v>
      </c>
      <c r="H43" s="169" t="n">
        <v>77886.871698</v>
      </c>
      <c r="I43" s="149"/>
      <c r="J43" s="149"/>
    </row>
    <row r="44" s="188" customFormat="true" ht="16.5" hidden="false" customHeight="true" outlineLevel="0" collapsed="false">
      <c r="A44" s="183" t="s">
        <v>31</v>
      </c>
      <c r="B44" s="184" t="s">
        <v>41</v>
      </c>
      <c r="C44" s="185" t="n">
        <v>5274.40976333</v>
      </c>
      <c r="D44" s="186" t="n">
        <v>3676.45413867</v>
      </c>
      <c r="E44" s="185" t="n">
        <v>0</v>
      </c>
      <c r="F44" s="185" t="n">
        <v>3257.008914</v>
      </c>
      <c r="G44" s="186" t="n">
        <v>3257.008914</v>
      </c>
      <c r="H44" s="187" t="n">
        <v>12207.872816</v>
      </c>
      <c r="J44" s="149"/>
    </row>
    <row r="45" s="188" customFormat="true" ht="16.5" hidden="false" customHeight="false" outlineLevel="0" collapsed="false">
      <c r="A45" s="183"/>
      <c r="B45" s="189" t="s">
        <v>42</v>
      </c>
      <c r="C45" s="190" t="n">
        <v>1229.04295078</v>
      </c>
      <c r="D45" s="191" t="n">
        <v>2729.08169422</v>
      </c>
      <c r="E45" s="190" t="n">
        <v>0</v>
      </c>
      <c r="F45" s="190" t="n">
        <v>3999.184237</v>
      </c>
      <c r="G45" s="191" t="n">
        <v>3999.184237</v>
      </c>
      <c r="H45" s="192" t="n">
        <v>7957.308882</v>
      </c>
    </row>
    <row r="46" s="188" customFormat="true" ht="16.5" hidden="false" customHeight="false" outlineLevel="0" collapsed="false">
      <c r="A46" s="183"/>
      <c r="B46" s="193" t="s">
        <v>43</v>
      </c>
      <c r="C46" s="194" t="n">
        <v>6503.45271411</v>
      </c>
      <c r="D46" s="195" t="n">
        <v>6405.53583289</v>
      </c>
      <c r="E46" s="194" t="n">
        <v>0</v>
      </c>
      <c r="F46" s="194" t="n">
        <v>7256.193151</v>
      </c>
      <c r="G46" s="195" t="n">
        <v>7256.193151</v>
      </c>
      <c r="H46" s="196" t="n">
        <v>20165.181698</v>
      </c>
      <c r="J46" s="149"/>
    </row>
    <row r="47" s="188" customFormat="true" ht="16.5" hidden="false" customHeight="true" outlineLevel="0" collapsed="false">
      <c r="A47" s="183" t="s">
        <v>49</v>
      </c>
      <c r="B47" s="184" t="s">
        <v>41</v>
      </c>
      <c r="C47" s="185" t="n">
        <v>0</v>
      </c>
      <c r="D47" s="186" t="n">
        <v>0</v>
      </c>
      <c r="E47" s="185" t="n">
        <v>0</v>
      </c>
      <c r="F47" s="185" t="n">
        <v>0</v>
      </c>
      <c r="G47" s="186" t="n">
        <v>0</v>
      </c>
      <c r="H47" s="187" t="n">
        <v>0</v>
      </c>
    </row>
    <row r="48" s="188" customFormat="true" ht="16.5" hidden="false" customHeight="false" outlineLevel="0" collapsed="false">
      <c r="A48" s="183"/>
      <c r="B48" s="189" t="s">
        <v>42</v>
      </c>
      <c r="C48" s="211" t="n">
        <v>0</v>
      </c>
      <c r="D48" s="212" t="n">
        <v>0</v>
      </c>
      <c r="E48" s="211" t="n">
        <v>0</v>
      </c>
      <c r="F48" s="211" t="n">
        <v>0</v>
      </c>
      <c r="G48" s="212" t="n">
        <v>0</v>
      </c>
      <c r="H48" s="213" t="n">
        <v>0</v>
      </c>
    </row>
    <row r="49" s="188" customFormat="true" ht="16.5" hidden="false" customHeight="false" outlineLevel="0" collapsed="false">
      <c r="A49" s="183"/>
      <c r="B49" s="193" t="s">
        <v>43</v>
      </c>
      <c r="C49" s="211" t="n">
        <v>0</v>
      </c>
      <c r="D49" s="212" t="n">
        <v>0</v>
      </c>
      <c r="E49" s="211" t="n">
        <v>0</v>
      </c>
      <c r="F49" s="211" t="n">
        <v>0</v>
      </c>
      <c r="G49" s="212" t="n">
        <v>0</v>
      </c>
      <c r="H49" s="213" t="n">
        <v>0</v>
      </c>
    </row>
    <row r="50" s="188" customFormat="true" ht="16.5" hidden="false" customHeight="true" outlineLevel="0" collapsed="false">
      <c r="A50" s="183" t="s">
        <v>50</v>
      </c>
      <c r="B50" s="184" t="s">
        <v>41</v>
      </c>
      <c r="C50" s="185" t="n">
        <v>0</v>
      </c>
      <c r="D50" s="186" t="n">
        <v>3897.55737328</v>
      </c>
      <c r="E50" s="185" t="n">
        <v>3916.01663806</v>
      </c>
      <c r="F50" s="185" t="n">
        <v>4003.30117778</v>
      </c>
      <c r="G50" s="186" t="n">
        <v>7919.31781584</v>
      </c>
      <c r="H50" s="187" t="n">
        <v>11816.87518912</v>
      </c>
    </row>
    <row r="51" s="188" customFormat="true" ht="16.5" hidden="false" customHeight="false" outlineLevel="0" collapsed="false">
      <c r="A51" s="183"/>
      <c r="B51" s="189" t="s">
        <v>42</v>
      </c>
      <c r="C51" s="190" t="n">
        <v>0</v>
      </c>
      <c r="D51" s="191" t="n">
        <v>1102.44262672</v>
      </c>
      <c r="E51" s="190" t="n">
        <v>1083.98336194</v>
      </c>
      <c r="F51" s="190" t="n">
        <v>996.69882222</v>
      </c>
      <c r="G51" s="191" t="n">
        <v>2080.68218416</v>
      </c>
      <c r="H51" s="192" t="n">
        <v>3183.12481088</v>
      </c>
    </row>
    <row r="52" s="188" customFormat="true" ht="16.5" hidden="false" customHeight="false" outlineLevel="0" collapsed="false">
      <c r="A52" s="183"/>
      <c r="B52" s="193" t="s">
        <v>43</v>
      </c>
      <c r="C52" s="190" t="n">
        <v>0</v>
      </c>
      <c r="D52" s="191" t="n">
        <v>5000</v>
      </c>
      <c r="E52" s="190" t="n">
        <v>5000</v>
      </c>
      <c r="F52" s="190" t="n">
        <v>5000</v>
      </c>
      <c r="G52" s="191" t="n">
        <v>10000</v>
      </c>
      <c r="H52" s="196" t="n">
        <v>15000</v>
      </c>
      <c r="J52" s="149"/>
    </row>
    <row r="53" s="188" customFormat="true" ht="16.5" hidden="false" customHeight="true" outlineLevel="0" collapsed="false">
      <c r="A53" s="214" t="s">
        <v>47</v>
      </c>
      <c r="B53" s="184" t="s">
        <v>41</v>
      </c>
      <c r="C53" s="185" t="n">
        <v>0</v>
      </c>
      <c r="D53" s="186" t="n">
        <v>0</v>
      </c>
      <c r="E53" s="185" t="n">
        <v>0</v>
      </c>
      <c r="F53" s="185" t="n">
        <v>40882</v>
      </c>
      <c r="G53" s="186" t="n">
        <v>40882</v>
      </c>
      <c r="H53" s="187" t="n">
        <v>40882</v>
      </c>
    </row>
    <row r="54" s="188" customFormat="true" ht="16.5" hidden="false" customHeight="false" outlineLevel="0" collapsed="false">
      <c r="A54" s="214"/>
      <c r="B54" s="189" t="s">
        <v>42</v>
      </c>
      <c r="C54" s="190" t="n">
        <v>0</v>
      </c>
      <c r="D54" s="191" t="n">
        <v>0</v>
      </c>
      <c r="E54" s="190" t="n">
        <v>0</v>
      </c>
      <c r="F54" s="190" t="n">
        <v>1839.69</v>
      </c>
      <c r="G54" s="191" t="n">
        <v>1839.69</v>
      </c>
      <c r="H54" s="192" t="n">
        <v>1839.69</v>
      </c>
    </row>
    <row r="55" s="188" customFormat="true" ht="17.25" hidden="false" customHeight="false" outlineLevel="0" collapsed="false">
      <c r="A55" s="214"/>
      <c r="B55" s="215" t="s">
        <v>43</v>
      </c>
      <c r="C55" s="216" t="n">
        <v>0</v>
      </c>
      <c r="D55" s="217" t="n">
        <v>0</v>
      </c>
      <c r="E55" s="216" t="n">
        <v>0</v>
      </c>
      <c r="F55" s="216" t="n">
        <v>42721.69</v>
      </c>
      <c r="G55" s="217" t="n">
        <v>42721.69</v>
      </c>
      <c r="H55" s="218" t="n">
        <v>42721.69</v>
      </c>
      <c r="J55" s="149"/>
    </row>
    <row r="58" s="134" customFormat="true" ht="16.5" hidden="false" customHeight="false" outlineLevel="0" collapsed="false"/>
    <row r="59" s="134" customFormat="true" ht="16.5" hidden="false" customHeight="false" outlineLevel="0" collapsed="false"/>
    <row r="60" s="134" customFormat="true" ht="16.5" hidden="false" customHeight="false" outlineLevel="0" collapsed="false">
      <c r="C60" s="219"/>
      <c r="D60" s="219"/>
      <c r="E60" s="219"/>
      <c r="F60" s="219"/>
      <c r="G60" s="219"/>
    </row>
    <row r="61" s="134" customFormat="true" ht="16.5" hidden="false" customHeight="false" outlineLevel="0" collapsed="false"/>
    <row r="62" s="134" customFormat="true" ht="16.5" hidden="false" customHeight="false" outlineLevel="0" collapsed="false"/>
    <row r="63" s="134" customFormat="true" ht="16.5" hidden="false" customHeight="false" outlineLevel="0" collapsed="false"/>
    <row r="64" s="134" customFormat="true" ht="16.5" hidden="false" customHeight="false" outlineLevel="0" collapsed="false"/>
    <row r="800" customFormat="false" ht="16.5" hidden="false" customHeight="false" outlineLevel="0" collapsed="false">
      <c r="A800" s="220" t="s">
        <v>51</v>
      </c>
    </row>
  </sheetData>
  <mergeCells count="25">
    <mergeCell ref="A1:H1"/>
    <mergeCell ref="A2:H2"/>
    <mergeCell ref="A3:A4"/>
    <mergeCell ref="B3:B4"/>
    <mergeCell ref="C3:C4"/>
    <mergeCell ref="D3:D4"/>
    <mergeCell ref="E3:G3"/>
    <mergeCell ref="H3:H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354166666666667" right="0.315277777777778" top="0.511805555555556" bottom="0.432638888888889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E L'ECONOMIE DES FINANCES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0" activeCellId="0" sqref="F30"/>
    </sheetView>
  </sheetViews>
  <sheetFormatPr defaultColWidth="10.28125" defaultRowHeight="16.5" zeroHeight="false" outlineLevelRow="0" outlineLevelCol="0"/>
  <cols>
    <col collapsed="false" customWidth="true" hidden="false" outlineLevel="0" max="1" min="1" style="221" width="30.85"/>
    <col collapsed="false" customWidth="true" hidden="true" outlineLevel="0" max="2" min="2" style="221" width="8.41"/>
    <col collapsed="false" customWidth="true" hidden="false" outlineLevel="0" max="3" min="3" style="222" width="7.42"/>
    <col collapsed="false" customWidth="true" hidden="false" outlineLevel="0" max="4" min="4" style="222" width="11.28"/>
    <col collapsed="false" customWidth="true" hidden="false" outlineLevel="0" max="5" min="5" style="223" width="10.85"/>
    <col collapsed="false" customWidth="true" hidden="false" outlineLevel="0" max="6" min="6" style="223" width="11.28"/>
    <col collapsed="false" customWidth="false" hidden="false" outlineLevel="0" max="7" min="7" style="223" width="10.28"/>
    <col collapsed="false" customWidth="true" hidden="false" outlineLevel="0" max="9" min="8" style="223" width="10.41"/>
    <col collapsed="false" customWidth="true" hidden="false" outlineLevel="0" max="10" min="10" style="223" width="11.28"/>
    <col collapsed="false" customWidth="true" hidden="false" outlineLevel="0" max="11" min="11" style="223" width="9.56"/>
    <col collapsed="false" customWidth="false" hidden="false" outlineLevel="0" max="12" min="12" style="223" width="10.28"/>
    <col collapsed="false" customWidth="true" hidden="false" outlineLevel="0" max="13" min="13" style="223" width="9.99"/>
    <col collapsed="false" customWidth="true" hidden="false" outlineLevel="0" max="14" min="14" style="223" width="11.28"/>
    <col collapsed="false" customWidth="true" hidden="false" outlineLevel="0" max="15" min="15" style="223" width="11.42"/>
    <col collapsed="false" customWidth="true" hidden="false" outlineLevel="0" max="16" min="16" style="223" width="11.56"/>
    <col collapsed="false" customWidth="true" hidden="false" outlineLevel="0" max="17" min="17" style="224" width="10.85"/>
    <col collapsed="false" customWidth="true" hidden="false" outlineLevel="0" max="18" min="18" style="224" width="15.56"/>
    <col collapsed="false" customWidth="true" hidden="false" outlineLevel="0" max="246" min="19" style="223" width="10.85"/>
    <col collapsed="false" customWidth="true" hidden="false" outlineLevel="0" max="247" min="247" style="223" width="30.85"/>
    <col collapsed="false" customWidth="false" hidden="true" outlineLevel="0" max="248" min="248" style="223" width="10.28"/>
    <col collapsed="false" customWidth="true" hidden="false" outlineLevel="0" max="249" min="249" style="223" width="7.42"/>
    <col collapsed="false" customWidth="true" hidden="false" outlineLevel="0" max="250" min="250" style="223" width="10.56"/>
    <col collapsed="false" customWidth="true" hidden="false" outlineLevel="0" max="251" min="251" style="223" width="11.28"/>
    <col collapsed="false" customWidth="true" hidden="false" outlineLevel="0" max="252" min="252" style="223" width="10.85"/>
    <col collapsed="false" customWidth="true" hidden="false" outlineLevel="0" max="253" min="253" style="223" width="11.28"/>
    <col collapsed="false" customWidth="false" hidden="false" outlineLevel="0" max="257" min="254" style="223" width="10.28"/>
  </cols>
  <sheetData>
    <row r="1" customFormat="false" ht="17.25" hidden="false" customHeight="true" outlineLevel="0" collapsed="false">
      <c r="A1" s="135" t="s">
        <v>5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16.5" hidden="false" customHeight="true" outlineLevel="0" collapsed="false">
      <c r="A2" s="225" t="s">
        <v>5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16.5" hidden="false" customHeight="false" outlineLevel="0" collapsed="false">
      <c r="A3" s="226"/>
      <c r="B3" s="227"/>
      <c r="C3" s="227"/>
      <c r="D3" s="228"/>
      <c r="E3" s="227"/>
      <c r="O3" s="229"/>
    </row>
    <row r="4" s="236" customFormat="true" ht="21.75" hidden="false" customHeight="true" outlineLevel="0" collapsed="false">
      <c r="A4" s="230"/>
      <c r="B4" s="230" t="s">
        <v>54</v>
      </c>
      <c r="C4" s="140" t="s">
        <v>37</v>
      </c>
      <c r="D4" s="231" t="s">
        <v>55</v>
      </c>
      <c r="E4" s="232" t="s">
        <v>56</v>
      </c>
      <c r="F4" s="232" t="s">
        <v>57</v>
      </c>
      <c r="G4" s="232" t="s">
        <v>58</v>
      </c>
      <c r="H4" s="232" t="s">
        <v>59</v>
      </c>
      <c r="I4" s="232" t="s">
        <v>60</v>
      </c>
      <c r="J4" s="232" t="s">
        <v>61</v>
      </c>
      <c r="K4" s="232" t="s">
        <v>62</v>
      </c>
      <c r="L4" s="232" t="s">
        <v>63</v>
      </c>
      <c r="M4" s="232" t="s">
        <v>64</v>
      </c>
      <c r="N4" s="232" t="s">
        <v>65</v>
      </c>
      <c r="O4" s="233" t="s">
        <v>66</v>
      </c>
      <c r="P4" s="234" t="s">
        <v>67</v>
      </c>
      <c r="Q4" s="235"/>
      <c r="R4" s="235"/>
    </row>
    <row r="5" s="246" customFormat="true" ht="12.75" hidden="false" customHeight="true" outlineLevel="0" collapsed="false">
      <c r="A5" s="237" t="s">
        <v>17</v>
      </c>
      <c r="B5" s="238"/>
      <c r="C5" s="239" t="s">
        <v>41</v>
      </c>
      <c r="D5" s="240" t="n">
        <v>0</v>
      </c>
      <c r="E5" s="241" t="n">
        <v>0</v>
      </c>
      <c r="F5" s="241" t="n">
        <v>0</v>
      </c>
      <c r="G5" s="241" t="n">
        <v>0</v>
      </c>
      <c r="H5" s="241" t="n">
        <v>0</v>
      </c>
      <c r="I5" s="241" t="n">
        <v>0</v>
      </c>
      <c r="J5" s="241" t="n">
        <v>0</v>
      </c>
      <c r="K5" s="241" t="n">
        <v>0</v>
      </c>
      <c r="L5" s="241" t="n">
        <v>0</v>
      </c>
      <c r="M5" s="241" t="n">
        <v>0</v>
      </c>
      <c r="N5" s="241" t="n">
        <v>0</v>
      </c>
      <c r="O5" s="242" t="n">
        <v>0</v>
      </c>
      <c r="P5" s="243" t="n">
        <v>0</v>
      </c>
      <c r="Q5" s="244"/>
      <c r="R5" s="245"/>
    </row>
    <row r="6" s="246" customFormat="true" ht="12.75" hidden="false" customHeight="false" outlineLevel="0" collapsed="false">
      <c r="A6" s="237" t="s">
        <v>17</v>
      </c>
      <c r="B6" s="247"/>
      <c r="C6" s="248" t="s">
        <v>42</v>
      </c>
      <c r="D6" s="249" t="n">
        <v>0</v>
      </c>
      <c r="E6" s="250" t="n">
        <v>0</v>
      </c>
      <c r="F6" s="250" t="n">
        <v>554.066000950261</v>
      </c>
      <c r="G6" s="250" t="n">
        <v>0</v>
      </c>
      <c r="H6" s="250" t="n">
        <v>0</v>
      </c>
      <c r="I6" s="250" t="n">
        <v>0</v>
      </c>
      <c r="J6" s="250" t="n">
        <v>0</v>
      </c>
      <c r="K6" s="250" t="n">
        <v>0</v>
      </c>
      <c r="L6" s="250" t="n">
        <v>0</v>
      </c>
      <c r="M6" s="250" t="n">
        <v>0</v>
      </c>
      <c r="N6" s="250" t="n">
        <v>0</v>
      </c>
      <c r="O6" s="251" t="n">
        <v>0</v>
      </c>
      <c r="P6" s="252" t="n">
        <v>554.066000950261</v>
      </c>
      <c r="Q6" s="244"/>
      <c r="R6" s="245"/>
      <c r="S6" s="253"/>
    </row>
    <row r="7" s="246" customFormat="true" ht="12.75" hidden="false" customHeight="false" outlineLevel="0" collapsed="false">
      <c r="A7" s="237" t="s">
        <v>17</v>
      </c>
      <c r="B7" s="254"/>
      <c r="C7" s="255" t="s">
        <v>43</v>
      </c>
      <c r="D7" s="256" t="n">
        <v>0</v>
      </c>
      <c r="E7" s="257" t="n">
        <v>0</v>
      </c>
      <c r="F7" s="257" t="n">
        <v>554.066000950261</v>
      </c>
      <c r="G7" s="257" t="n">
        <v>0</v>
      </c>
      <c r="H7" s="257" t="n">
        <v>0</v>
      </c>
      <c r="I7" s="257" t="n">
        <v>0</v>
      </c>
      <c r="J7" s="257" t="n">
        <v>0</v>
      </c>
      <c r="K7" s="257" t="n">
        <v>0</v>
      </c>
      <c r="L7" s="257" t="n">
        <v>0</v>
      </c>
      <c r="M7" s="257" t="n">
        <v>0</v>
      </c>
      <c r="N7" s="257" t="n">
        <v>0</v>
      </c>
      <c r="O7" s="258" t="n">
        <v>0</v>
      </c>
      <c r="P7" s="259" t="n">
        <v>554.066000950261</v>
      </c>
      <c r="Q7" s="260"/>
      <c r="R7" s="261"/>
      <c r="S7" s="253"/>
      <c r="T7" s="253"/>
    </row>
    <row r="8" s="272" customFormat="true" ht="12.75" hidden="false" customHeight="true" outlineLevel="0" collapsed="false">
      <c r="A8" s="262" t="s">
        <v>68</v>
      </c>
      <c r="B8" s="263"/>
      <c r="C8" s="264" t="s">
        <v>41</v>
      </c>
      <c r="D8" s="265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0</v>
      </c>
      <c r="O8" s="267" t="n">
        <v>0</v>
      </c>
      <c r="P8" s="268" t="n">
        <v>0</v>
      </c>
      <c r="Q8" s="269"/>
      <c r="R8" s="270"/>
      <c r="S8" s="271"/>
    </row>
    <row r="9" s="272" customFormat="true" ht="12.75" hidden="false" customHeight="false" outlineLevel="0" collapsed="false">
      <c r="A9" s="262" t="s">
        <v>68</v>
      </c>
      <c r="B9" s="273"/>
      <c r="C9" s="274" t="s">
        <v>42</v>
      </c>
      <c r="D9" s="275" t="n">
        <v>0</v>
      </c>
      <c r="E9" s="276" t="n">
        <v>0</v>
      </c>
      <c r="F9" s="276" t="n">
        <v>554.066000950261</v>
      </c>
      <c r="G9" s="276" t="n">
        <v>0</v>
      </c>
      <c r="H9" s="276" t="n">
        <v>0</v>
      </c>
      <c r="I9" s="276" t="n">
        <v>0</v>
      </c>
      <c r="J9" s="276" t="n">
        <v>0</v>
      </c>
      <c r="K9" s="276" t="n">
        <v>0</v>
      </c>
      <c r="L9" s="276" t="n">
        <v>0</v>
      </c>
      <c r="M9" s="276" t="n">
        <v>0</v>
      </c>
      <c r="N9" s="276" t="n">
        <v>0</v>
      </c>
      <c r="O9" s="277" t="n">
        <v>0</v>
      </c>
      <c r="P9" s="278" t="n">
        <v>554.066000950261</v>
      </c>
      <c r="Q9" s="260"/>
      <c r="R9" s="279"/>
      <c r="S9" s="280"/>
    </row>
    <row r="10" s="272" customFormat="true" ht="12.75" hidden="false" customHeight="false" outlineLevel="0" collapsed="false">
      <c r="A10" s="262" t="s">
        <v>68</v>
      </c>
      <c r="B10" s="281"/>
      <c r="C10" s="282" t="s">
        <v>43</v>
      </c>
      <c r="D10" s="283" t="n">
        <v>0</v>
      </c>
      <c r="E10" s="284" t="n">
        <v>0</v>
      </c>
      <c r="F10" s="284" t="n">
        <v>554.066000950261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0</v>
      </c>
      <c r="O10" s="285" t="n">
        <v>0</v>
      </c>
      <c r="P10" s="286" t="n">
        <v>554.066000950261</v>
      </c>
      <c r="Q10" s="260"/>
      <c r="R10" s="270"/>
    </row>
    <row r="11" s="295" customFormat="true" ht="12.75" hidden="false" customHeight="true" outlineLevel="0" collapsed="false">
      <c r="A11" s="287" t="s">
        <v>69</v>
      </c>
      <c r="B11" s="288"/>
      <c r="C11" s="289" t="s">
        <v>41</v>
      </c>
      <c r="D11" s="290" t="n">
        <v>0</v>
      </c>
      <c r="E11" s="291" t="n">
        <v>0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0</v>
      </c>
      <c r="K11" s="291" t="n">
        <v>0</v>
      </c>
      <c r="L11" s="291" t="n">
        <v>0</v>
      </c>
      <c r="M11" s="291" t="n">
        <v>0</v>
      </c>
      <c r="N11" s="291" t="n">
        <v>0</v>
      </c>
      <c r="O11" s="292" t="n">
        <v>0</v>
      </c>
      <c r="P11" s="293" t="n">
        <v>0</v>
      </c>
      <c r="Q11" s="294"/>
      <c r="R11" s="294"/>
    </row>
    <row r="12" s="295" customFormat="true" ht="12.75" hidden="false" customHeight="false" outlineLevel="0" collapsed="false">
      <c r="A12" s="287" t="s">
        <v>70</v>
      </c>
      <c r="B12" s="296"/>
      <c r="C12" s="297" t="s">
        <v>42</v>
      </c>
      <c r="D12" s="298" t="n">
        <v>0</v>
      </c>
      <c r="E12" s="299" t="n">
        <v>0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0</v>
      </c>
      <c r="K12" s="299" t="n">
        <v>0</v>
      </c>
      <c r="L12" s="299" t="n">
        <v>0</v>
      </c>
      <c r="M12" s="299" t="n">
        <v>0</v>
      </c>
      <c r="N12" s="299" t="n">
        <v>0</v>
      </c>
      <c r="O12" s="300" t="n">
        <v>0</v>
      </c>
      <c r="P12" s="301" t="n">
        <v>0</v>
      </c>
      <c r="Q12" s="294"/>
      <c r="R12" s="294"/>
    </row>
    <row r="13" s="295" customFormat="true" ht="12.75" hidden="false" customHeight="false" outlineLevel="0" collapsed="false">
      <c r="A13" s="287" t="s">
        <v>70</v>
      </c>
      <c r="B13" s="302"/>
      <c r="C13" s="303" t="s">
        <v>43</v>
      </c>
      <c r="D13" s="304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 t="n">
        <v>0</v>
      </c>
      <c r="M13" s="305" t="n">
        <v>0</v>
      </c>
      <c r="N13" s="305" t="n">
        <v>0</v>
      </c>
      <c r="O13" s="306" t="n">
        <v>0</v>
      </c>
      <c r="P13" s="307" t="n">
        <v>0</v>
      </c>
      <c r="Q13" s="294"/>
      <c r="R13" s="294"/>
    </row>
    <row r="14" s="295" customFormat="true" ht="12.75" hidden="false" customHeight="true" outlineLevel="0" collapsed="false">
      <c r="A14" s="308" t="s">
        <v>23</v>
      </c>
      <c r="B14" s="309"/>
      <c r="C14" s="310" t="s">
        <v>41</v>
      </c>
      <c r="D14" s="311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12" t="n">
        <v>0</v>
      </c>
      <c r="M14" s="312" t="n">
        <v>0</v>
      </c>
      <c r="N14" s="312" t="n">
        <v>0</v>
      </c>
      <c r="O14" s="313" t="n">
        <v>0</v>
      </c>
      <c r="P14" s="314" t="n">
        <v>0</v>
      </c>
      <c r="Q14" s="294"/>
      <c r="R14" s="294"/>
    </row>
    <row r="15" s="295" customFormat="true" ht="12.75" hidden="false" customHeight="false" outlineLevel="0" collapsed="false">
      <c r="A15" s="308" t="s">
        <v>71</v>
      </c>
      <c r="B15" s="315"/>
      <c r="C15" s="316" t="s">
        <v>42</v>
      </c>
      <c r="D15" s="317" t="n">
        <v>0</v>
      </c>
      <c r="E15" s="318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0</v>
      </c>
      <c r="K15" s="318" t="n">
        <v>0</v>
      </c>
      <c r="L15" s="318" t="n">
        <v>0</v>
      </c>
      <c r="M15" s="318" t="n">
        <v>0</v>
      </c>
      <c r="N15" s="318" t="n">
        <v>0</v>
      </c>
      <c r="O15" s="319" t="n">
        <v>0</v>
      </c>
      <c r="P15" s="320" t="n">
        <v>0</v>
      </c>
      <c r="Q15" s="294"/>
      <c r="R15" s="294"/>
    </row>
    <row r="16" s="295" customFormat="true" ht="12.75" hidden="false" customHeight="false" outlineLevel="0" collapsed="false">
      <c r="A16" s="308" t="s">
        <v>71</v>
      </c>
      <c r="B16" s="321"/>
      <c r="C16" s="322" t="s">
        <v>43</v>
      </c>
      <c r="D16" s="323" t="n">
        <v>0</v>
      </c>
      <c r="E16" s="324" t="n">
        <v>0</v>
      </c>
      <c r="F16" s="324" t="n">
        <v>0</v>
      </c>
      <c r="G16" s="324" t="n">
        <v>0</v>
      </c>
      <c r="H16" s="324" t="n">
        <v>0</v>
      </c>
      <c r="I16" s="324" t="n">
        <v>0</v>
      </c>
      <c r="J16" s="324" t="n">
        <v>0</v>
      </c>
      <c r="K16" s="324" t="n">
        <v>0</v>
      </c>
      <c r="L16" s="324" t="n">
        <v>0</v>
      </c>
      <c r="M16" s="324" t="n">
        <v>0</v>
      </c>
      <c r="N16" s="324" t="n">
        <v>0</v>
      </c>
      <c r="O16" s="325" t="n">
        <v>0</v>
      </c>
      <c r="P16" s="326" t="n">
        <v>0</v>
      </c>
      <c r="Q16" s="294"/>
      <c r="R16" s="294"/>
    </row>
    <row r="17" s="295" customFormat="true" ht="12.75" hidden="false" customHeight="true" outlineLevel="0" collapsed="false">
      <c r="A17" s="308" t="s">
        <v>24</v>
      </c>
      <c r="B17" s="309"/>
      <c r="C17" s="310" t="s">
        <v>41</v>
      </c>
      <c r="D17" s="311" t="n">
        <v>0</v>
      </c>
      <c r="E17" s="312" t="n">
        <v>0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3" t="n">
        <v>0</v>
      </c>
      <c r="P17" s="314" t="n">
        <v>0</v>
      </c>
      <c r="Q17" s="294"/>
      <c r="R17" s="294"/>
    </row>
    <row r="18" s="295" customFormat="true" ht="12.75" hidden="false" customHeight="false" outlineLevel="0" collapsed="false">
      <c r="A18" s="308" t="s">
        <v>71</v>
      </c>
      <c r="B18" s="315"/>
      <c r="C18" s="316" t="s">
        <v>42</v>
      </c>
      <c r="D18" s="317" t="n">
        <v>0</v>
      </c>
      <c r="E18" s="318" t="n">
        <v>0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0</v>
      </c>
      <c r="K18" s="318" t="n">
        <v>0</v>
      </c>
      <c r="L18" s="318" t="n">
        <v>0</v>
      </c>
      <c r="M18" s="318" t="n">
        <v>0</v>
      </c>
      <c r="N18" s="318" t="n">
        <v>0</v>
      </c>
      <c r="O18" s="319" t="n">
        <v>0</v>
      </c>
      <c r="P18" s="320" t="n">
        <v>0</v>
      </c>
      <c r="Q18" s="294"/>
      <c r="R18" s="294"/>
    </row>
    <row r="19" s="295" customFormat="true" ht="12.75" hidden="false" customHeight="false" outlineLevel="0" collapsed="false">
      <c r="A19" s="308" t="s">
        <v>71</v>
      </c>
      <c r="B19" s="321"/>
      <c r="C19" s="322" t="s">
        <v>43</v>
      </c>
      <c r="D19" s="323" t="n">
        <v>0</v>
      </c>
      <c r="E19" s="324" t="n">
        <v>0</v>
      </c>
      <c r="F19" s="324" t="n">
        <v>0</v>
      </c>
      <c r="G19" s="324" t="n">
        <v>0</v>
      </c>
      <c r="H19" s="324" t="n">
        <v>0</v>
      </c>
      <c r="I19" s="324" t="n">
        <v>0</v>
      </c>
      <c r="J19" s="324" t="n">
        <v>0</v>
      </c>
      <c r="K19" s="324" t="n">
        <v>0</v>
      </c>
      <c r="L19" s="324" t="n">
        <v>0</v>
      </c>
      <c r="M19" s="324" t="n">
        <v>0</v>
      </c>
      <c r="N19" s="324" t="n">
        <v>0</v>
      </c>
      <c r="O19" s="325" t="n">
        <v>0</v>
      </c>
      <c r="P19" s="326" t="n">
        <v>0</v>
      </c>
      <c r="Q19" s="294"/>
      <c r="R19" s="294"/>
    </row>
    <row r="20" s="295" customFormat="true" ht="12.75" hidden="false" customHeight="true" outlineLevel="0" collapsed="false">
      <c r="A20" s="287" t="s">
        <v>72</v>
      </c>
      <c r="B20" s="288"/>
      <c r="C20" s="289" t="s">
        <v>41</v>
      </c>
      <c r="D20" s="290" t="n">
        <v>0</v>
      </c>
      <c r="E20" s="291" t="n">
        <v>0</v>
      </c>
      <c r="F20" s="291" t="n">
        <v>0</v>
      </c>
      <c r="G20" s="291" t="n">
        <v>0</v>
      </c>
      <c r="H20" s="291" t="n">
        <v>0</v>
      </c>
      <c r="I20" s="291" t="n">
        <v>0</v>
      </c>
      <c r="J20" s="291" t="n">
        <v>0</v>
      </c>
      <c r="K20" s="291" t="n">
        <v>0</v>
      </c>
      <c r="L20" s="291" t="n">
        <v>0</v>
      </c>
      <c r="M20" s="291" t="n">
        <v>0</v>
      </c>
      <c r="N20" s="291" t="n">
        <v>0</v>
      </c>
      <c r="O20" s="292" t="n">
        <v>0</v>
      </c>
      <c r="P20" s="293" t="n">
        <v>0</v>
      </c>
      <c r="Q20" s="294"/>
      <c r="R20" s="294"/>
    </row>
    <row r="21" s="295" customFormat="true" ht="12.75" hidden="false" customHeight="false" outlineLevel="0" collapsed="false">
      <c r="A21" s="287" t="s">
        <v>73</v>
      </c>
      <c r="B21" s="296"/>
      <c r="C21" s="297" t="s">
        <v>42</v>
      </c>
      <c r="D21" s="298" t="n">
        <v>0</v>
      </c>
      <c r="E21" s="299" t="n">
        <v>0</v>
      </c>
      <c r="F21" s="299" t="n">
        <v>554.066000950261</v>
      </c>
      <c r="G21" s="299" t="n">
        <v>0</v>
      </c>
      <c r="H21" s="299" t="n">
        <v>0</v>
      </c>
      <c r="I21" s="299" t="n">
        <v>0</v>
      </c>
      <c r="J21" s="299" t="n">
        <v>0</v>
      </c>
      <c r="K21" s="299" t="n">
        <v>0</v>
      </c>
      <c r="L21" s="299" t="n">
        <v>0</v>
      </c>
      <c r="M21" s="299" t="n">
        <v>0</v>
      </c>
      <c r="N21" s="299" t="n">
        <v>0</v>
      </c>
      <c r="O21" s="300" t="n">
        <v>0</v>
      </c>
      <c r="P21" s="301" t="n">
        <v>554.066000950261</v>
      </c>
      <c r="Q21" s="294"/>
      <c r="R21" s="294"/>
    </row>
    <row r="22" s="295" customFormat="true" ht="12.75" hidden="false" customHeight="false" outlineLevel="0" collapsed="false">
      <c r="A22" s="287" t="s">
        <v>73</v>
      </c>
      <c r="B22" s="302"/>
      <c r="C22" s="303" t="s">
        <v>43</v>
      </c>
      <c r="D22" s="304" t="n">
        <v>0</v>
      </c>
      <c r="E22" s="305" t="n">
        <v>0</v>
      </c>
      <c r="F22" s="305" t="n">
        <v>554.066000950261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 t="n">
        <v>0</v>
      </c>
      <c r="N22" s="305" t="n">
        <v>0</v>
      </c>
      <c r="O22" s="306" t="n">
        <v>0</v>
      </c>
      <c r="P22" s="307" t="n">
        <v>554.066000950261</v>
      </c>
      <c r="Q22" s="294"/>
      <c r="R22" s="261"/>
    </row>
    <row r="23" s="295" customFormat="true" ht="12.75" hidden="false" customHeight="true" outlineLevel="0" collapsed="false">
      <c r="A23" s="327" t="s">
        <v>26</v>
      </c>
      <c r="B23" s="309"/>
      <c r="C23" s="310" t="s">
        <v>41</v>
      </c>
      <c r="D23" s="311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3" t="n">
        <v>0</v>
      </c>
      <c r="P23" s="314" t="n">
        <v>0</v>
      </c>
      <c r="Q23" s="294"/>
      <c r="R23" s="294"/>
    </row>
    <row r="24" s="295" customFormat="true" ht="12.75" hidden="false" customHeight="false" outlineLevel="0" collapsed="false">
      <c r="A24" s="327" t="s">
        <v>73</v>
      </c>
      <c r="B24" s="315"/>
      <c r="C24" s="316" t="s">
        <v>42</v>
      </c>
      <c r="D24" s="317" t="n">
        <v>0</v>
      </c>
      <c r="E24" s="318" t="n">
        <v>0</v>
      </c>
      <c r="F24" s="318" t="n">
        <v>18.733470756</v>
      </c>
      <c r="G24" s="318" t="n">
        <v>0</v>
      </c>
      <c r="H24" s="318" t="n">
        <v>0</v>
      </c>
      <c r="I24" s="318" t="n">
        <v>0</v>
      </c>
      <c r="J24" s="318" t="n">
        <v>0</v>
      </c>
      <c r="K24" s="318" t="n">
        <v>0</v>
      </c>
      <c r="L24" s="318" t="n">
        <v>0</v>
      </c>
      <c r="M24" s="318" t="n">
        <v>0</v>
      </c>
      <c r="N24" s="318" t="n">
        <v>0</v>
      </c>
      <c r="O24" s="319" t="n">
        <v>0</v>
      </c>
      <c r="P24" s="320" t="n">
        <v>18.733470756</v>
      </c>
      <c r="Q24" s="294"/>
      <c r="R24" s="294"/>
    </row>
    <row r="25" s="295" customFormat="true" ht="12.75" hidden="false" customHeight="false" outlineLevel="0" collapsed="false">
      <c r="A25" s="327" t="s">
        <v>73</v>
      </c>
      <c r="B25" s="321"/>
      <c r="C25" s="322" t="s">
        <v>43</v>
      </c>
      <c r="D25" s="323" t="n">
        <v>0</v>
      </c>
      <c r="E25" s="324" t="n">
        <v>0</v>
      </c>
      <c r="F25" s="324" t="n">
        <v>18.733470756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24" t="n">
        <v>0</v>
      </c>
      <c r="M25" s="324" t="n">
        <v>0</v>
      </c>
      <c r="N25" s="324" t="n">
        <v>0</v>
      </c>
      <c r="O25" s="325" t="n">
        <v>0</v>
      </c>
      <c r="P25" s="326" t="n">
        <v>18.733470756</v>
      </c>
      <c r="Q25" s="294"/>
      <c r="R25" s="294"/>
    </row>
    <row r="26" s="295" customFormat="true" ht="12.75" hidden="false" customHeight="true" outlineLevel="0" collapsed="false">
      <c r="A26" s="327" t="s">
        <v>23</v>
      </c>
      <c r="B26" s="309"/>
      <c r="C26" s="310" t="s">
        <v>41</v>
      </c>
      <c r="D26" s="311" t="n">
        <v>0</v>
      </c>
      <c r="E26" s="312" t="n">
        <v>0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v>0</v>
      </c>
      <c r="K26" s="312" t="n">
        <v>0</v>
      </c>
      <c r="L26" s="312" t="n">
        <v>0</v>
      </c>
      <c r="M26" s="312" t="n">
        <v>0</v>
      </c>
      <c r="N26" s="312" t="n">
        <v>0</v>
      </c>
      <c r="O26" s="313" t="n">
        <v>0</v>
      </c>
      <c r="P26" s="314" t="n">
        <v>0</v>
      </c>
      <c r="Q26" s="294"/>
      <c r="R26" s="294"/>
    </row>
    <row r="27" s="295" customFormat="true" ht="12.75" hidden="false" customHeight="false" outlineLevel="0" collapsed="false">
      <c r="A27" s="327" t="s">
        <v>73</v>
      </c>
      <c r="B27" s="315"/>
      <c r="C27" s="316" t="s">
        <v>42</v>
      </c>
      <c r="D27" s="317" t="n">
        <v>0</v>
      </c>
      <c r="E27" s="318" t="n">
        <v>0</v>
      </c>
      <c r="F27" s="318" t="n">
        <v>533.78285721104</v>
      </c>
      <c r="G27" s="318" t="n">
        <v>0</v>
      </c>
      <c r="H27" s="318" t="n">
        <v>0</v>
      </c>
      <c r="I27" s="318" t="n">
        <v>0</v>
      </c>
      <c r="J27" s="318" t="n">
        <v>0</v>
      </c>
      <c r="K27" s="318" t="n">
        <v>0</v>
      </c>
      <c r="L27" s="318" t="n">
        <v>0</v>
      </c>
      <c r="M27" s="318" t="n">
        <v>0</v>
      </c>
      <c r="N27" s="318" t="n">
        <v>0</v>
      </c>
      <c r="O27" s="319" t="n">
        <v>0</v>
      </c>
      <c r="P27" s="320" t="n">
        <v>533.78285721104</v>
      </c>
      <c r="Q27" s="294"/>
      <c r="R27" s="294"/>
    </row>
    <row r="28" s="295" customFormat="true" ht="12.75" hidden="false" customHeight="false" outlineLevel="0" collapsed="false">
      <c r="A28" s="327" t="s">
        <v>73</v>
      </c>
      <c r="B28" s="321"/>
      <c r="C28" s="322" t="s">
        <v>43</v>
      </c>
      <c r="D28" s="323" t="n">
        <v>0</v>
      </c>
      <c r="E28" s="324" t="n">
        <v>0</v>
      </c>
      <c r="F28" s="324" t="n">
        <v>533.78285721104</v>
      </c>
      <c r="G28" s="324" t="n">
        <v>0</v>
      </c>
      <c r="H28" s="324" t="n">
        <v>0</v>
      </c>
      <c r="I28" s="324" t="n">
        <v>0</v>
      </c>
      <c r="J28" s="324" t="n">
        <v>0</v>
      </c>
      <c r="K28" s="324" t="n">
        <v>0</v>
      </c>
      <c r="L28" s="324" t="n">
        <v>0</v>
      </c>
      <c r="M28" s="324" t="n">
        <v>0</v>
      </c>
      <c r="N28" s="324" t="n">
        <v>0</v>
      </c>
      <c r="O28" s="325" t="n">
        <v>0</v>
      </c>
      <c r="P28" s="326" t="n">
        <v>533.78285721104</v>
      </c>
      <c r="Q28" s="294"/>
      <c r="R28" s="294"/>
    </row>
    <row r="29" s="336" customFormat="true" ht="12.75" hidden="false" customHeight="true" outlineLevel="0" collapsed="false">
      <c r="A29" s="328" t="s">
        <v>74</v>
      </c>
      <c r="B29" s="329"/>
      <c r="C29" s="330" t="s">
        <v>41</v>
      </c>
      <c r="D29" s="331" t="n">
        <v>0</v>
      </c>
      <c r="E29" s="332" t="n">
        <v>0</v>
      </c>
      <c r="F29" s="332" t="n">
        <v>0</v>
      </c>
      <c r="G29" s="332" t="n">
        <v>0</v>
      </c>
      <c r="H29" s="332" t="n">
        <v>0</v>
      </c>
      <c r="I29" s="332" t="n">
        <v>0</v>
      </c>
      <c r="J29" s="332" t="n">
        <v>0</v>
      </c>
      <c r="K29" s="332" t="n">
        <v>0</v>
      </c>
      <c r="L29" s="332" t="n">
        <v>0</v>
      </c>
      <c r="M29" s="332" t="n">
        <v>0</v>
      </c>
      <c r="N29" s="332" t="n">
        <v>0</v>
      </c>
      <c r="O29" s="333" t="n">
        <v>0</v>
      </c>
      <c r="P29" s="334" t="n">
        <v>0</v>
      </c>
      <c r="Q29" s="335"/>
      <c r="R29" s="335"/>
    </row>
    <row r="30" s="336" customFormat="true" ht="12.75" hidden="false" customHeight="false" outlineLevel="0" collapsed="false">
      <c r="A30" s="328"/>
      <c r="B30" s="337"/>
      <c r="C30" s="338" t="s">
        <v>42</v>
      </c>
      <c r="D30" s="339" t="n">
        <v>0</v>
      </c>
      <c r="E30" s="340" t="n">
        <v>0</v>
      </c>
      <c r="F30" s="340" t="n">
        <v>533.78285721104</v>
      </c>
      <c r="G30" s="340" t="n">
        <v>0</v>
      </c>
      <c r="H30" s="340" t="n">
        <v>0</v>
      </c>
      <c r="I30" s="340" t="n">
        <v>0</v>
      </c>
      <c r="J30" s="340" t="n">
        <v>0</v>
      </c>
      <c r="K30" s="340" t="n">
        <v>0</v>
      </c>
      <c r="L30" s="340" t="n">
        <v>0</v>
      </c>
      <c r="M30" s="340" t="n">
        <v>0</v>
      </c>
      <c r="N30" s="340" t="n">
        <v>0</v>
      </c>
      <c r="O30" s="341" t="n">
        <v>0</v>
      </c>
      <c r="P30" s="342" t="n">
        <v>533.78285721104</v>
      </c>
      <c r="Q30" s="335"/>
      <c r="R30" s="335"/>
    </row>
    <row r="31" s="336" customFormat="true" ht="12" hidden="false" customHeight="true" outlineLevel="0" collapsed="false">
      <c r="A31" s="328"/>
      <c r="B31" s="343"/>
      <c r="C31" s="344" t="s">
        <v>43</v>
      </c>
      <c r="D31" s="345" t="n">
        <v>0</v>
      </c>
      <c r="E31" s="346" t="n">
        <v>0</v>
      </c>
      <c r="F31" s="346" t="n">
        <v>533.78285721104</v>
      </c>
      <c r="G31" s="346" t="n">
        <v>0</v>
      </c>
      <c r="H31" s="346" t="n">
        <v>0</v>
      </c>
      <c r="I31" s="346" t="n">
        <v>0</v>
      </c>
      <c r="J31" s="346" t="n">
        <v>0</v>
      </c>
      <c r="K31" s="346" t="n">
        <v>0</v>
      </c>
      <c r="L31" s="346" t="n">
        <v>0</v>
      </c>
      <c r="M31" s="346" t="n">
        <v>0</v>
      </c>
      <c r="N31" s="346" t="n">
        <v>0</v>
      </c>
      <c r="O31" s="347" t="n">
        <v>0</v>
      </c>
      <c r="P31" s="348" t="n">
        <v>533.78285721104</v>
      </c>
      <c r="Q31" s="335"/>
      <c r="R31" s="335"/>
    </row>
    <row r="32" s="336" customFormat="true" ht="12.75" hidden="false" customHeight="true" outlineLevel="0" collapsed="false">
      <c r="A32" s="328" t="s">
        <v>75</v>
      </c>
      <c r="B32" s="329"/>
      <c r="C32" s="330" t="s">
        <v>41</v>
      </c>
      <c r="D32" s="331" t="n">
        <v>0</v>
      </c>
      <c r="E32" s="332" t="n">
        <v>0</v>
      </c>
      <c r="F32" s="332" t="n">
        <v>0</v>
      </c>
      <c r="G32" s="332" t="n">
        <v>0</v>
      </c>
      <c r="H32" s="332" t="n">
        <v>0</v>
      </c>
      <c r="I32" s="332" t="n">
        <v>0</v>
      </c>
      <c r="J32" s="332" t="n">
        <v>0</v>
      </c>
      <c r="K32" s="332" t="n">
        <v>0</v>
      </c>
      <c r="L32" s="332" t="n">
        <v>0</v>
      </c>
      <c r="M32" s="332" t="n">
        <v>0</v>
      </c>
      <c r="N32" s="332" t="n">
        <v>0</v>
      </c>
      <c r="O32" s="333" t="n">
        <v>0</v>
      </c>
      <c r="P32" s="334" t="n">
        <v>0</v>
      </c>
      <c r="Q32" s="335"/>
      <c r="R32" s="335"/>
    </row>
    <row r="33" s="336" customFormat="true" ht="12.75" hidden="false" customHeight="false" outlineLevel="0" collapsed="false">
      <c r="A33" s="328"/>
      <c r="B33" s="337"/>
      <c r="C33" s="338" t="s">
        <v>42</v>
      </c>
      <c r="D33" s="339" t="n">
        <v>0</v>
      </c>
      <c r="E33" s="340" t="n">
        <v>0</v>
      </c>
      <c r="F33" s="340" t="n">
        <v>0</v>
      </c>
      <c r="G33" s="340" t="n">
        <v>0</v>
      </c>
      <c r="H33" s="340" t="n">
        <v>0</v>
      </c>
      <c r="I33" s="340" t="n">
        <v>0</v>
      </c>
      <c r="J33" s="340" t="n">
        <v>0</v>
      </c>
      <c r="K33" s="340" t="n">
        <v>0</v>
      </c>
      <c r="L33" s="340" t="n">
        <v>0</v>
      </c>
      <c r="M33" s="340" t="n">
        <v>0</v>
      </c>
      <c r="N33" s="340" t="n">
        <v>0</v>
      </c>
      <c r="O33" s="341" t="n">
        <v>0</v>
      </c>
      <c r="P33" s="342" t="n">
        <v>0</v>
      </c>
      <c r="Q33" s="335"/>
      <c r="R33" s="335"/>
    </row>
    <row r="34" s="336" customFormat="true" ht="12" hidden="false" customHeight="true" outlineLevel="0" collapsed="false">
      <c r="A34" s="328"/>
      <c r="B34" s="343"/>
      <c r="C34" s="344" t="s">
        <v>43</v>
      </c>
      <c r="D34" s="345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46" t="n">
        <v>0</v>
      </c>
      <c r="K34" s="346" t="n">
        <v>0</v>
      </c>
      <c r="L34" s="346" t="n">
        <v>0</v>
      </c>
      <c r="M34" s="346" t="n">
        <v>0</v>
      </c>
      <c r="N34" s="346" t="n">
        <v>0</v>
      </c>
      <c r="O34" s="347" t="n">
        <v>0</v>
      </c>
      <c r="P34" s="348" t="n">
        <v>0</v>
      </c>
      <c r="Q34" s="335"/>
      <c r="R34" s="335"/>
    </row>
    <row r="35" s="295" customFormat="true" ht="12.75" hidden="false" customHeight="true" outlineLevel="0" collapsed="false">
      <c r="A35" s="327" t="s">
        <v>47</v>
      </c>
      <c r="B35" s="309"/>
      <c r="C35" s="310" t="s">
        <v>41</v>
      </c>
      <c r="D35" s="311" t="n">
        <v>0</v>
      </c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  <c r="O35" s="313" t="n">
        <v>0</v>
      </c>
      <c r="P35" s="314" t="n">
        <v>0</v>
      </c>
      <c r="Q35" s="294"/>
      <c r="R35" s="294"/>
    </row>
    <row r="36" s="295" customFormat="true" ht="12.75" hidden="false" customHeight="false" outlineLevel="0" collapsed="false">
      <c r="A36" s="327"/>
      <c r="B36" s="315"/>
      <c r="C36" s="316" t="s">
        <v>42</v>
      </c>
      <c r="D36" s="317" t="n">
        <v>0</v>
      </c>
      <c r="E36" s="318" t="n">
        <v>0</v>
      </c>
      <c r="F36" s="318" t="n">
        <v>0</v>
      </c>
      <c r="G36" s="318" t="n">
        <v>0</v>
      </c>
      <c r="H36" s="318" t="n">
        <v>0</v>
      </c>
      <c r="I36" s="318" t="n">
        <v>0</v>
      </c>
      <c r="J36" s="318" t="n">
        <v>0</v>
      </c>
      <c r="K36" s="318" t="n">
        <v>0</v>
      </c>
      <c r="L36" s="318" t="n">
        <v>0</v>
      </c>
      <c r="M36" s="318" t="n">
        <v>0</v>
      </c>
      <c r="N36" s="318" t="n">
        <v>0</v>
      </c>
      <c r="O36" s="319" t="n">
        <v>0</v>
      </c>
      <c r="P36" s="320" t="n">
        <v>0</v>
      </c>
      <c r="Q36" s="294"/>
      <c r="R36" s="294"/>
    </row>
    <row r="37" s="295" customFormat="true" ht="12" hidden="false" customHeight="true" outlineLevel="0" collapsed="false">
      <c r="A37" s="327"/>
      <c r="B37" s="321"/>
      <c r="C37" s="322" t="s">
        <v>43</v>
      </c>
      <c r="D37" s="323" t="n">
        <v>0</v>
      </c>
      <c r="E37" s="324" t="n">
        <v>0</v>
      </c>
      <c r="F37" s="324" t="n">
        <v>0</v>
      </c>
      <c r="G37" s="324" t="n">
        <v>0</v>
      </c>
      <c r="H37" s="324" t="n">
        <v>0</v>
      </c>
      <c r="I37" s="324" t="n">
        <v>0</v>
      </c>
      <c r="J37" s="324" t="n">
        <v>0</v>
      </c>
      <c r="K37" s="324" t="n">
        <v>0</v>
      </c>
      <c r="L37" s="324" t="n">
        <v>0</v>
      </c>
      <c r="M37" s="324" t="n">
        <v>0</v>
      </c>
      <c r="N37" s="324" t="n">
        <v>0</v>
      </c>
      <c r="O37" s="325" t="n">
        <v>0</v>
      </c>
      <c r="P37" s="326" t="n">
        <v>0</v>
      </c>
      <c r="Q37" s="294"/>
      <c r="R37" s="294"/>
    </row>
    <row r="38" s="295" customFormat="true" ht="12.75" hidden="false" customHeight="true" outlineLevel="0" collapsed="false">
      <c r="A38" s="308" t="s">
        <v>24</v>
      </c>
      <c r="B38" s="309"/>
      <c r="C38" s="310" t="s">
        <v>41</v>
      </c>
      <c r="D38" s="311" t="n">
        <v>0</v>
      </c>
      <c r="E38" s="312" t="n">
        <v>0</v>
      </c>
      <c r="F38" s="312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  <c r="K38" s="312" t="n">
        <v>0</v>
      </c>
      <c r="L38" s="312" t="n">
        <v>0</v>
      </c>
      <c r="M38" s="312" t="n">
        <v>0</v>
      </c>
      <c r="N38" s="312" t="n">
        <v>0</v>
      </c>
      <c r="O38" s="313" t="n">
        <v>0</v>
      </c>
      <c r="P38" s="314" t="n">
        <v>0</v>
      </c>
      <c r="Q38" s="294"/>
      <c r="R38" s="294"/>
    </row>
    <row r="39" s="295" customFormat="true" ht="12.75" hidden="false" customHeight="false" outlineLevel="0" collapsed="false">
      <c r="A39" s="308" t="s">
        <v>24</v>
      </c>
      <c r="B39" s="315"/>
      <c r="C39" s="316" t="s">
        <v>42</v>
      </c>
      <c r="D39" s="317" t="n">
        <v>0</v>
      </c>
      <c r="E39" s="318" t="n">
        <v>0</v>
      </c>
      <c r="F39" s="318" t="n">
        <v>1.549672983221</v>
      </c>
      <c r="G39" s="318" t="n">
        <v>0</v>
      </c>
      <c r="H39" s="318" t="n">
        <v>0</v>
      </c>
      <c r="I39" s="318" t="n">
        <v>0</v>
      </c>
      <c r="J39" s="318" t="n">
        <v>0</v>
      </c>
      <c r="K39" s="318" t="n">
        <v>0</v>
      </c>
      <c r="L39" s="318" t="n">
        <v>0</v>
      </c>
      <c r="M39" s="318" t="n">
        <v>0</v>
      </c>
      <c r="N39" s="318" t="n">
        <v>0</v>
      </c>
      <c r="O39" s="319" t="n">
        <v>0</v>
      </c>
      <c r="P39" s="320" t="n">
        <v>1.549672983221</v>
      </c>
      <c r="Q39" s="294"/>
      <c r="R39" s="294"/>
    </row>
    <row r="40" s="295" customFormat="true" ht="12.75" hidden="false" customHeight="false" outlineLevel="0" collapsed="false">
      <c r="A40" s="308" t="s">
        <v>24</v>
      </c>
      <c r="B40" s="321"/>
      <c r="C40" s="322" t="s">
        <v>43</v>
      </c>
      <c r="D40" s="323" t="n">
        <v>0</v>
      </c>
      <c r="E40" s="324" t="n">
        <v>0</v>
      </c>
      <c r="F40" s="324" t="n">
        <v>1.549672983221</v>
      </c>
      <c r="G40" s="324" t="n">
        <v>0</v>
      </c>
      <c r="H40" s="324" t="n">
        <v>0</v>
      </c>
      <c r="I40" s="324" t="n">
        <v>0</v>
      </c>
      <c r="J40" s="324" t="n">
        <v>0</v>
      </c>
      <c r="K40" s="324" t="n">
        <v>0</v>
      </c>
      <c r="L40" s="324" t="n">
        <v>0</v>
      </c>
      <c r="M40" s="324" t="n">
        <v>0</v>
      </c>
      <c r="N40" s="324" t="n">
        <v>0</v>
      </c>
      <c r="O40" s="325" t="n">
        <v>0</v>
      </c>
      <c r="P40" s="326" t="n">
        <v>1.549672983221</v>
      </c>
      <c r="Q40" s="294"/>
      <c r="R40" s="294"/>
    </row>
    <row r="41" s="272" customFormat="true" ht="12.75" hidden="false" customHeight="true" outlineLevel="0" collapsed="false">
      <c r="A41" s="262" t="s">
        <v>76</v>
      </c>
      <c r="B41" s="349"/>
      <c r="C41" s="264" t="s">
        <v>41</v>
      </c>
      <c r="D41" s="265" t="n">
        <v>0</v>
      </c>
      <c r="E41" s="266" t="n">
        <v>0</v>
      </c>
      <c r="F41" s="266" t="n">
        <v>0</v>
      </c>
      <c r="G41" s="266" t="n">
        <v>0</v>
      </c>
      <c r="H41" s="266" t="n">
        <v>0</v>
      </c>
      <c r="I41" s="266" t="n">
        <v>0</v>
      </c>
      <c r="J41" s="266" t="n">
        <v>0</v>
      </c>
      <c r="K41" s="266" t="n">
        <v>0</v>
      </c>
      <c r="L41" s="266" t="n">
        <v>0</v>
      </c>
      <c r="M41" s="266" t="n">
        <v>0</v>
      </c>
      <c r="N41" s="266" t="n">
        <v>0</v>
      </c>
      <c r="O41" s="267" t="n">
        <v>0</v>
      </c>
      <c r="P41" s="268" t="n">
        <v>0</v>
      </c>
      <c r="Q41" s="260"/>
      <c r="R41" s="350"/>
    </row>
    <row r="42" s="272" customFormat="true" ht="12.75" hidden="false" customHeight="false" outlineLevel="0" collapsed="false">
      <c r="A42" s="262" t="s">
        <v>76</v>
      </c>
      <c r="B42" s="273"/>
      <c r="C42" s="274" t="s">
        <v>42</v>
      </c>
      <c r="D42" s="275" t="n">
        <v>0</v>
      </c>
      <c r="E42" s="276" t="n">
        <v>0</v>
      </c>
      <c r="F42" s="276" t="n">
        <v>0</v>
      </c>
      <c r="G42" s="276" t="n">
        <v>0</v>
      </c>
      <c r="H42" s="276" t="n">
        <v>0</v>
      </c>
      <c r="I42" s="276" t="n">
        <v>0</v>
      </c>
      <c r="J42" s="276" t="n">
        <v>0</v>
      </c>
      <c r="K42" s="276" t="n">
        <v>0</v>
      </c>
      <c r="L42" s="276" t="n">
        <v>0</v>
      </c>
      <c r="M42" s="276" t="n">
        <v>0</v>
      </c>
      <c r="N42" s="276" t="n">
        <v>0</v>
      </c>
      <c r="O42" s="277" t="n">
        <v>0</v>
      </c>
      <c r="P42" s="278" t="n">
        <v>0</v>
      </c>
      <c r="Q42" s="260"/>
      <c r="R42" s="350"/>
    </row>
    <row r="43" s="272" customFormat="true" ht="12.75" hidden="false" customHeight="false" outlineLevel="0" collapsed="false">
      <c r="A43" s="262" t="s">
        <v>76</v>
      </c>
      <c r="B43" s="281"/>
      <c r="C43" s="282" t="s">
        <v>43</v>
      </c>
      <c r="D43" s="283" t="n">
        <v>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0</v>
      </c>
      <c r="K43" s="284" t="n">
        <v>0</v>
      </c>
      <c r="L43" s="284" t="n">
        <v>0</v>
      </c>
      <c r="M43" s="284" t="n">
        <v>0</v>
      </c>
      <c r="N43" s="284" t="n">
        <v>0</v>
      </c>
      <c r="O43" s="285" t="n">
        <v>0</v>
      </c>
      <c r="P43" s="286" t="n">
        <v>0</v>
      </c>
      <c r="Q43" s="260"/>
      <c r="R43" s="261"/>
    </row>
    <row r="44" s="295" customFormat="true" ht="12.75" hidden="false" customHeight="true" outlineLevel="0" collapsed="false">
      <c r="A44" s="327" t="s">
        <v>31</v>
      </c>
      <c r="B44" s="309"/>
      <c r="C44" s="310" t="s">
        <v>41</v>
      </c>
      <c r="D44" s="311" t="n">
        <v>0</v>
      </c>
      <c r="E44" s="312" t="n">
        <v>0</v>
      </c>
      <c r="F44" s="312" t="n">
        <v>0</v>
      </c>
      <c r="G44" s="312" t="n">
        <v>0</v>
      </c>
      <c r="H44" s="312" t="n">
        <v>0</v>
      </c>
      <c r="I44" s="312" t="n">
        <v>0</v>
      </c>
      <c r="J44" s="312" t="n">
        <v>0</v>
      </c>
      <c r="K44" s="312" t="n">
        <v>0</v>
      </c>
      <c r="L44" s="312" t="n">
        <v>0</v>
      </c>
      <c r="M44" s="312" t="n">
        <v>0</v>
      </c>
      <c r="N44" s="312" t="n">
        <v>0</v>
      </c>
      <c r="O44" s="313" t="n">
        <v>0</v>
      </c>
      <c r="P44" s="314" t="n">
        <v>0</v>
      </c>
      <c r="Q44" s="294"/>
      <c r="R44" s="294"/>
    </row>
    <row r="45" s="295" customFormat="true" ht="12.75" hidden="false" customHeight="false" outlineLevel="0" collapsed="false">
      <c r="A45" s="327"/>
      <c r="B45" s="315"/>
      <c r="C45" s="316" t="s">
        <v>42</v>
      </c>
      <c r="D45" s="317" t="n">
        <v>0</v>
      </c>
      <c r="E45" s="318" t="n">
        <v>0</v>
      </c>
      <c r="F45" s="318" t="n">
        <v>0</v>
      </c>
      <c r="G45" s="318" t="n">
        <v>0</v>
      </c>
      <c r="H45" s="318" t="n">
        <v>0</v>
      </c>
      <c r="I45" s="318" t="n">
        <v>0</v>
      </c>
      <c r="J45" s="318" t="n">
        <v>0</v>
      </c>
      <c r="K45" s="318" t="n">
        <v>0</v>
      </c>
      <c r="L45" s="318" t="n">
        <v>0</v>
      </c>
      <c r="M45" s="318" t="n">
        <v>0</v>
      </c>
      <c r="N45" s="318" t="n">
        <v>0</v>
      </c>
      <c r="O45" s="319" t="n">
        <v>0</v>
      </c>
      <c r="P45" s="320" t="n">
        <v>0</v>
      </c>
      <c r="Q45" s="294"/>
      <c r="R45" s="294"/>
    </row>
    <row r="46" s="295" customFormat="true" ht="12.75" hidden="false" customHeight="false" outlineLevel="0" collapsed="false">
      <c r="A46" s="327" t="s">
        <v>77</v>
      </c>
      <c r="B46" s="321"/>
      <c r="C46" s="322" t="s">
        <v>43</v>
      </c>
      <c r="D46" s="323" t="n">
        <v>0</v>
      </c>
      <c r="E46" s="324" t="n">
        <v>0</v>
      </c>
      <c r="F46" s="324" t="n">
        <v>0</v>
      </c>
      <c r="G46" s="324" t="n">
        <v>0</v>
      </c>
      <c r="H46" s="324" t="n">
        <v>0</v>
      </c>
      <c r="I46" s="324" t="n">
        <v>0</v>
      </c>
      <c r="J46" s="324" t="n">
        <v>0</v>
      </c>
      <c r="K46" s="324" t="n">
        <v>0</v>
      </c>
      <c r="L46" s="324" t="n">
        <v>0</v>
      </c>
      <c r="M46" s="324" t="n">
        <v>0</v>
      </c>
      <c r="N46" s="324" t="n">
        <v>0</v>
      </c>
      <c r="O46" s="325" t="n">
        <v>0</v>
      </c>
      <c r="P46" s="326" t="n">
        <v>0</v>
      </c>
      <c r="Q46" s="294"/>
      <c r="R46" s="351"/>
    </row>
    <row r="47" s="295" customFormat="true" ht="12.75" hidden="false" customHeight="true" outlineLevel="0" collapsed="false">
      <c r="A47" s="308" t="s">
        <v>78</v>
      </c>
      <c r="B47" s="309"/>
      <c r="C47" s="310" t="s">
        <v>41</v>
      </c>
      <c r="D47" s="311" t="n">
        <v>0</v>
      </c>
      <c r="E47" s="312" t="n">
        <v>0</v>
      </c>
      <c r="F47" s="312" t="n">
        <v>0</v>
      </c>
      <c r="G47" s="312" t="n">
        <v>0</v>
      </c>
      <c r="H47" s="312" t="n">
        <v>0</v>
      </c>
      <c r="I47" s="312" t="n">
        <v>0</v>
      </c>
      <c r="J47" s="312" t="n">
        <v>0</v>
      </c>
      <c r="K47" s="312" t="n">
        <v>0</v>
      </c>
      <c r="L47" s="312" t="n">
        <v>0</v>
      </c>
      <c r="M47" s="312" t="n">
        <v>0</v>
      </c>
      <c r="N47" s="312" t="n">
        <v>0</v>
      </c>
      <c r="O47" s="313" t="n">
        <v>0</v>
      </c>
      <c r="P47" s="314" t="n">
        <v>0</v>
      </c>
      <c r="Q47" s="294"/>
      <c r="R47" s="294"/>
    </row>
    <row r="48" s="295" customFormat="true" ht="12.75" hidden="false" customHeight="false" outlineLevel="0" collapsed="false">
      <c r="A48" s="308" t="s">
        <v>24</v>
      </c>
      <c r="B48" s="315"/>
      <c r="C48" s="316" t="s">
        <v>42</v>
      </c>
      <c r="D48" s="317" t="n">
        <v>0</v>
      </c>
      <c r="E48" s="318" t="n">
        <v>0</v>
      </c>
      <c r="F48" s="318" t="n">
        <v>0</v>
      </c>
      <c r="G48" s="318" t="n">
        <v>0</v>
      </c>
      <c r="H48" s="318" t="n">
        <v>0</v>
      </c>
      <c r="I48" s="318" t="n">
        <v>0</v>
      </c>
      <c r="J48" s="318" t="n">
        <v>0</v>
      </c>
      <c r="K48" s="318" t="n">
        <v>0</v>
      </c>
      <c r="L48" s="318" t="n">
        <v>0</v>
      </c>
      <c r="M48" s="318" t="n">
        <v>0</v>
      </c>
      <c r="N48" s="318" t="n">
        <v>0</v>
      </c>
      <c r="O48" s="319" t="n">
        <v>0</v>
      </c>
      <c r="P48" s="320" t="n">
        <v>0</v>
      </c>
      <c r="Q48" s="294"/>
      <c r="R48" s="294"/>
    </row>
    <row r="49" s="295" customFormat="true" ht="12.75" hidden="false" customHeight="false" outlineLevel="0" collapsed="false">
      <c r="A49" s="308" t="s">
        <v>24</v>
      </c>
      <c r="B49" s="321"/>
      <c r="C49" s="322" t="s">
        <v>43</v>
      </c>
      <c r="D49" s="323" t="n">
        <v>0</v>
      </c>
      <c r="E49" s="324" t="n">
        <v>0</v>
      </c>
      <c r="F49" s="324" t="n">
        <v>0</v>
      </c>
      <c r="G49" s="324" t="n">
        <v>0</v>
      </c>
      <c r="H49" s="324" t="n">
        <v>0</v>
      </c>
      <c r="I49" s="324" t="n">
        <v>0</v>
      </c>
      <c r="J49" s="324" t="n">
        <v>0</v>
      </c>
      <c r="K49" s="324" t="n">
        <v>0</v>
      </c>
      <c r="L49" s="324" t="n">
        <v>0</v>
      </c>
      <c r="M49" s="324" t="n">
        <v>0</v>
      </c>
      <c r="N49" s="324" t="n">
        <v>0</v>
      </c>
      <c r="O49" s="325" t="n">
        <v>0</v>
      </c>
      <c r="P49" s="326" t="n">
        <v>0</v>
      </c>
      <c r="Q49" s="294"/>
      <c r="R49" s="261"/>
    </row>
    <row r="50" s="295" customFormat="true" ht="12.75" hidden="false" customHeight="true" outlineLevel="0" collapsed="false">
      <c r="A50" s="327" t="s">
        <v>50</v>
      </c>
      <c r="B50" s="309"/>
      <c r="C50" s="310" t="s">
        <v>41</v>
      </c>
      <c r="D50" s="311" t="n">
        <v>0</v>
      </c>
      <c r="E50" s="312" t="n">
        <v>0</v>
      </c>
      <c r="F50" s="312" t="n">
        <v>0</v>
      </c>
      <c r="G50" s="312" t="n">
        <v>0</v>
      </c>
      <c r="H50" s="312" t="n">
        <v>0</v>
      </c>
      <c r="I50" s="312" t="n">
        <v>0</v>
      </c>
      <c r="J50" s="312" t="n">
        <v>0</v>
      </c>
      <c r="K50" s="312" t="n">
        <v>0</v>
      </c>
      <c r="L50" s="312" t="n">
        <v>0</v>
      </c>
      <c r="M50" s="312" t="n">
        <v>0</v>
      </c>
      <c r="N50" s="312" t="n">
        <v>0</v>
      </c>
      <c r="O50" s="313" t="n">
        <v>0</v>
      </c>
      <c r="P50" s="314" t="n">
        <v>0</v>
      </c>
      <c r="Q50" s="294"/>
      <c r="R50" s="294"/>
    </row>
    <row r="51" s="295" customFormat="true" ht="12.75" hidden="false" customHeight="false" outlineLevel="0" collapsed="false">
      <c r="A51" s="327"/>
      <c r="B51" s="315"/>
      <c r="C51" s="316" t="s">
        <v>42</v>
      </c>
      <c r="D51" s="317" t="n">
        <v>0</v>
      </c>
      <c r="E51" s="318" t="n">
        <v>0</v>
      </c>
      <c r="F51" s="318" t="n">
        <v>0</v>
      </c>
      <c r="G51" s="318" t="n">
        <v>0</v>
      </c>
      <c r="H51" s="318" t="n">
        <v>0</v>
      </c>
      <c r="I51" s="318" t="n">
        <v>0</v>
      </c>
      <c r="J51" s="318" t="n">
        <v>0</v>
      </c>
      <c r="K51" s="318" t="n">
        <v>0</v>
      </c>
      <c r="L51" s="318" t="n">
        <v>0</v>
      </c>
      <c r="M51" s="318" t="n">
        <v>0</v>
      </c>
      <c r="N51" s="318" t="n">
        <v>0</v>
      </c>
      <c r="O51" s="319" t="n">
        <v>0</v>
      </c>
      <c r="P51" s="320" t="n">
        <v>0</v>
      </c>
      <c r="Q51" s="294"/>
      <c r="R51" s="294"/>
    </row>
    <row r="52" s="295" customFormat="true" ht="12.75" hidden="false" customHeight="false" outlineLevel="0" collapsed="false">
      <c r="A52" s="327" t="s">
        <v>79</v>
      </c>
      <c r="B52" s="321"/>
      <c r="C52" s="322" t="s">
        <v>43</v>
      </c>
      <c r="D52" s="323" t="n">
        <v>0</v>
      </c>
      <c r="E52" s="324" t="n">
        <v>0</v>
      </c>
      <c r="F52" s="324" t="n">
        <v>0</v>
      </c>
      <c r="G52" s="324" t="n">
        <v>0</v>
      </c>
      <c r="H52" s="324" t="n">
        <v>0</v>
      </c>
      <c r="I52" s="324" t="n">
        <v>0</v>
      </c>
      <c r="J52" s="324" t="n">
        <v>0</v>
      </c>
      <c r="K52" s="324" t="n">
        <v>0</v>
      </c>
      <c r="L52" s="324" t="n">
        <v>0</v>
      </c>
      <c r="M52" s="324" t="n">
        <v>0</v>
      </c>
      <c r="N52" s="324" t="n">
        <v>0</v>
      </c>
      <c r="O52" s="325" t="n">
        <v>0</v>
      </c>
      <c r="P52" s="326" t="n">
        <v>0</v>
      </c>
      <c r="Q52" s="294"/>
      <c r="R52" s="294"/>
    </row>
    <row r="53" s="295" customFormat="true" ht="12.75" hidden="false" customHeight="true" outlineLevel="0" collapsed="false">
      <c r="A53" s="352" t="s">
        <v>80</v>
      </c>
      <c r="B53" s="309"/>
      <c r="C53" s="310" t="s">
        <v>41</v>
      </c>
      <c r="D53" s="311" t="n">
        <v>0</v>
      </c>
      <c r="E53" s="312" t="n">
        <v>0</v>
      </c>
      <c r="F53" s="312" t="n">
        <v>0</v>
      </c>
      <c r="G53" s="312" t="n">
        <v>0</v>
      </c>
      <c r="H53" s="312" t="n">
        <v>0</v>
      </c>
      <c r="I53" s="312" t="n">
        <v>0</v>
      </c>
      <c r="J53" s="312" t="n">
        <v>0</v>
      </c>
      <c r="K53" s="312" t="n">
        <v>0</v>
      </c>
      <c r="L53" s="312" t="n">
        <v>0</v>
      </c>
      <c r="M53" s="312" t="n">
        <v>0</v>
      </c>
      <c r="N53" s="312" t="n">
        <v>0</v>
      </c>
      <c r="O53" s="313" t="n">
        <v>0</v>
      </c>
      <c r="P53" s="314" t="n">
        <v>0</v>
      </c>
      <c r="Q53" s="294"/>
      <c r="R53" s="294"/>
    </row>
    <row r="54" s="295" customFormat="true" ht="12.75" hidden="false" customHeight="false" outlineLevel="0" collapsed="false">
      <c r="A54" s="352" t="s">
        <v>81</v>
      </c>
      <c r="B54" s="315"/>
      <c r="C54" s="316" t="s">
        <v>42</v>
      </c>
      <c r="D54" s="317" t="n">
        <v>0</v>
      </c>
      <c r="E54" s="318" t="n">
        <v>0</v>
      </c>
      <c r="F54" s="318" t="n">
        <v>0</v>
      </c>
      <c r="G54" s="318" t="n">
        <v>0</v>
      </c>
      <c r="H54" s="318" t="n">
        <v>0</v>
      </c>
      <c r="I54" s="318" t="n">
        <v>0</v>
      </c>
      <c r="J54" s="318" t="n">
        <v>0</v>
      </c>
      <c r="K54" s="318" t="n">
        <v>0</v>
      </c>
      <c r="L54" s="318" t="n">
        <v>0</v>
      </c>
      <c r="M54" s="318" t="n">
        <v>0</v>
      </c>
      <c r="N54" s="318" t="n">
        <v>0</v>
      </c>
      <c r="O54" s="319" t="n">
        <v>0</v>
      </c>
      <c r="P54" s="320" t="n">
        <v>0</v>
      </c>
      <c r="Q54" s="294"/>
      <c r="R54" s="294"/>
    </row>
    <row r="55" s="295" customFormat="true" ht="13.5" hidden="false" customHeight="false" outlineLevel="0" collapsed="false">
      <c r="A55" s="352" t="s">
        <v>81</v>
      </c>
      <c r="B55" s="353"/>
      <c r="C55" s="354" t="s">
        <v>43</v>
      </c>
      <c r="D55" s="355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7" t="n">
        <v>0</v>
      </c>
      <c r="P55" s="358" t="n">
        <v>0</v>
      </c>
      <c r="Q55" s="294"/>
      <c r="R55" s="294"/>
    </row>
    <row r="175" customFormat="false" ht="16.5" hidden="false" customHeight="false" outlineLevel="0" collapsed="false">
      <c r="J175" s="223" t="n">
        <v>0.062184</v>
      </c>
    </row>
    <row r="181" customFormat="false" ht="16.5" hidden="false" customHeight="false" outlineLevel="0" collapsed="false">
      <c r="J181" s="223" t="n">
        <v>0.496292</v>
      </c>
    </row>
    <row r="241" customFormat="false" ht="16.5" hidden="false" customHeight="false" outlineLevel="0" collapsed="false">
      <c r="J241" s="223" t="n">
        <v>0.026278</v>
      </c>
    </row>
    <row r="364" customFormat="false" ht="16.5" hidden="false" customHeight="false" outlineLevel="0" collapsed="false">
      <c r="J364" s="223" t="n">
        <v>540.053806</v>
      </c>
    </row>
    <row r="366" customFormat="false" ht="16.5" hidden="false" customHeight="false" outlineLevel="0" collapsed="false">
      <c r="J366" s="223" t="n">
        <v>72.410555</v>
      </c>
    </row>
    <row r="379" customFormat="false" ht="16.5" hidden="false" customHeight="false" outlineLevel="0" collapsed="false">
      <c r="J379" s="223" t="n">
        <v>1.165549</v>
      </c>
    </row>
    <row r="401" customFormat="false" ht="16.5" hidden="false" customHeight="false" outlineLevel="0" collapsed="false">
      <c r="K401" s="223" t="n">
        <v>0.105019</v>
      </c>
    </row>
    <row r="444" customFormat="false" ht="16.5" hidden="false" customHeight="false" outlineLevel="0" collapsed="false">
      <c r="J444" s="223" t="n">
        <v>1.096248</v>
      </c>
    </row>
    <row r="480" customFormat="false" ht="16.5" hidden="false" customHeight="false" outlineLevel="0" collapsed="false">
      <c r="J480" s="223" t="n">
        <v>33.899212</v>
      </c>
    </row>
    <row r="481" customFormat="false" ht="16.5" hidden="false" customHeight="false" outlineLevel="0" collapsed="false">
      <c r="J481" s="223" t="n">
        <v>86.459625</v>
      </c>
    </row>
    <row r="513" customFormat="false" ht="16.5" hidden="false" customHeight="false" outlineLevel="0" collapsed="false">
      <c r="K513" s="223" t="n">
        <v>9145.024516</v>
      </c>
    </row>
    <row r="515" customFormat="false" ht="16.5" hidden="false" customHeight="false" outlineLevel="0" collapsed="false">
      <c r="K515" s="223" t="n">
        <v>2160.436013</v>
      </c>
    </row>
    <row r="516" customFormat="false" ht="16.5" hidden="false" customHeight="false" outlineLevel="0" collapsed="false">
      <c r="J516" s="223" t="n">
        <v>3.576769</v>
      </c>
    </row>
    <row r="525" customFormat="false" ht="16.5" hidden="false" customHeight="false" outlineLevel="0" collapsed="false">
      <c r="K525" s="223" t="n">
        <v>375.158142</v>
      </c>
    </row>
    <row r="527" customFormat="false" ht="16.5" hidden="false" customHeight="false" outlineLevel="0" collapsed="false">
      <c r="K527" s="223" t="n">
        <v>14.310831</v>
      </c>
    </row>
    <row r="529" customFormat="false" ht="16.5" hidden="false" customHeight="false" outlineLevel="0" collapsed="false">
      <c r="J529" s="223" t="n">
        <v>1.619545</v>
      </c>
    </row>
    <row r="531" customFormat="false" ht="16.5" hidden="false" customHeight="false" outlineLevel="0" collapsed="false">
      <c r="K531" s="223" t="n">
        <v>0.61004</v>
      </c>
    </row>
    <row r="533" customFormat="false" ht="16.5" hidden="false" customHeight="false" outlineLevel="0" collapsed="false">
      <c r="K533" s="223" t="n">
        <v>0.173802</v>
      </c>
    </row>
    <row r="549" customFormat="false" ht="16.5" hidden="false" customHeight="false" outlineLevel="0" collapsed="false">
      <c r="K549" s="223" t="n">
        <v>1079.207705</v>
      </c>
    </row>
    <row r="551" customFormat="false" ht="16.5" hidden="false" customHeight="false" outlineLevel="0" collapsed="false">
      <c r="K551" s="223" t="n">
        <v>30.651782</v>
      </c>
    </row>
    <row r="561" customFormat="false" ht="16.5" hidden="false" customHeight="false" outlineLevel="0" collapsed="false">
      <c r="K561" s="223" t="n">
        <v>1294.244158</v>
      </c>
    </row>
    <row r="562" customFormat="false" ht="16.5" hidden="false" customHeight="false" outlineLevel="0" collapsed="false">
      <c r="J562" s="223" t="n">
        <v>58.12168</v>
      </c>
    </row>
    <row r="563" customFormat="false" ht="16.5" hidden="false" customHeight="false" outlineLevel="0" collapsed="false">
      <c r="K563" s="223" t="n">
        <v>653.700061</v>
      </c>
    </row>
    <row r="564" customFormat="false" ht="16.5" hidden="false" customHeight="false" outlineLevel="0" collapsed="false">
      <c r="J564" s="223" t="n">
        <v>10.58344</v>
      </c>
    </row>
    <row r="585" customFormat="false" ht="16.5" hidden="false" customHeight="false" outlineLevel="0" collapsed="false">
      <c r="K585" s="223" t="n">
        <v>1537.107862</v>
      </c>
    </row>
    <row r="587" customFormat="false" ht="16.5" hidden="false" customHeight="false" outlineLevel="0" collapsed="false">
      <c r="K587" s="223" t="n">
        <v>457.716378</v>
      </c>
    </row>
    <row r="588" customFormat="false" ht="16.5" hidden="false" customHeight="false" outlineLevel="0" collapsed="false">
      <c r="J588" s="223" t="n">
        <v>348.622707</v>
      </c>
    </row>
    <row r="651" customFormat="false" ht="16.5" hidden="false" customHeight="false" outlineLevel="0" collapsed="false">
      <c r="K651" s="223" t="n">
        <v>7442.712701</v>
      </c>
    </row>
    <row r="675" customFormat="false" ht="16.5" hidden="false" customHeight="false" outlineLevel="0" collapsed="false">
      <c r="K675" s="223" t="n">
        <v>5542.83665</v>
      </c>
    </row>
    <row r="699" customFormat="false" ht="16.5" hidden="false" customHeight="false" outlineLevel="0" collapsed="false">
      <c r="K699" s="223" t="n">
        <v>530.634466</v>
      </c>
    </row>
    <row r="701" customFormat="false" ht="16.5" hidden="false" customHeight="false" outlineLevel="0" collapsed="false">
      <c r="K701" s="223" t="n">
        <v>25.27058</v>
      </c>
    </row>
    <row r="723" customFormat="false" ht="16.5" hidden="false" customHeight="false" outlineLevel="0" collapsed="false">
      <c r="K723" s="223" t="n">
        <v>788.898002</v>
      </c>
    </row>
    <row r="725" customFormat="false" ht="16.5" hidden="false" customHeight="false" outlineLevel="0" collapsed="false">
      <c r="K725" s="223" t="n">
        <v>124.251435</v>
      </c>
    </row>
    <row r="748" customFormat="false" ht="16.5" hidden="false" customHeight="false" outlineLevel="0" collapsed="false">
      <c r="J748" s="223" t="n">
        <v>9.624713</v>
      </c>
    </row>
    <row r="750" customFormat="false" ht="16.5" hidden="false" customHeight="false" outlineLevel="0" collapsed="false">
      <c r="J750" s="223" t="n">
        <v>1.516218</v>
      </c>
    </row>
    <row r="765" customFormat="false" ht="16.5" hidden="false" customHeight="false" outlineLevel="0" collapsed="false">
      <c r="K765" s="223" t="n">
        <v>20.477666</v>
      </c>
    </row>
    <row r="767" customFormat="false" ht="16.5" hidden="false" customHeight="false" outlineLevel="0" collapsed="false">
      <c r="K767" s="223" t="n">
        <v>2.494821</v>
      </c>
    </row>
    <row r="771" customFormat="false" ht="16.5" hidden="false" customHeight="false" outlineLevel="0" collapsed="false">
      <c r="K771" s="223" t="n">
        <v>886.019529</v>
      </c>
    </row>
    <row r="773" customFormat="false" ht="16.5" hidden="false" customHeight="false" outlineLevel="0" collapsed="false">
      <c r="K773" s="223" t="n">
        <v>475.858798</v>
      </c>
    </row>
    <row r="814" customFormat="false" ht="16.5" hidden="false" customHeight="false" outlineLevel="0" collapsed="false">
      <c r="J814" s="223" t="n">
        <v>2700.353029</v>
      </c>
    </row>
    <row r="870" customFormat="false" ht="16.5" hidden="false" customHeight="false" outlineLevel="0" collapsed="false">
      <c r="J870" s="223" t="n">
        <f aca="false">J876+J882+J885+J888+J891+J894+J897+J879+J873</f>
        <v>0</v>
      </c>
      <c r="K870" s="223" t="n">
        <f aca="false">K876+K882+K885+K888+K891+K894+K897+K879+K873</f>
        <v>4129.741377</v>
      </c>
    </row>
    <row r="873" customFormat="false" ht="16.5" hidden="false" customHeight="false" outlineLevel="0" collapsed="false">
      <c r="A873" s="359" t="s">
        <v>51</v>
      </c>
      <c r="E873" s="223" t="n">
        <v>0</v>
      </c>
      <c r="K873" s="223" t="n">
        <v>4129.741377</v>
      </c>
    </row>
    <row r="874" customFormat="false" ht="16.5" hidden="false" customHeight="false" outlineLevel="0" collapsed="false">
      <c r="E874" s="223" t="n">
        <v>0</v>
      </c>
    </row>
    <row r="875" customFormat="false" ht="16.5" hidden="false" customHeight="false" outlineLevel="0" collapsed="false">
      <c r="E875" s="223" t="n">
        <v>0</v>
      </c>
    </row>
  </sheetData>
  <mergeCells count="19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157638888888889" top="0.432638888888889" bottom="0.39375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E L'ECONOMIE DES FINANCES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28125" defaultRowHeight="16.5" zeroHeight="false" outlineLevelRow="0" outlineLevelCol="0"/>
  <cols>
    <col collapsed="false" customWidth="true" hidden="false" outlineLevel="0" max="1" min="1" style="360" width="35.85"/>
    <col collapsed="false" customWidth="false" hidden="false" outlineLevel="0" max="3" min="2" style="360" width="11.28"/>
    <col collapsed="false" customWidth="true" hidden="false" outlineLevel="0" max="4" min="4" style="360" width="10.56"/>
    <col collapsed="false" customWidth="false" hidden="false" outlineLevel="0" max="5" min="5" style="360" width="11.28"/>
    <col collapsed="false" customWidth="true" hidden="false" outlineLevel="0" max="6" min="6" style="360" width="10.28"/>
    <col collapsed="false" customWidth="true" hidden="false" outlineLevel="0" max="7" min="7" style="360" width="11.85"/>
    <col collapsed="false" customWidth="true" hidden="false" outlineLevel="0" max="8" min="8" style="360" width="11.56"/>
    <col collapsed="false" customWidth="true" hidden="false" outlineLevel="0" max="9" min="9" style="360" width="10.99"/>
    <col collapsed="false" customWidth="true" hidden="false" outlineLevel="0" max="10" min="10" style="360" width="11.56"/>
    <col collapsed="false" customWidth="true" hidden="false" outlineLevel="0" max="11" min="11" style="360" width="11.99"/>
    <col collapsed="false" customWidth="true" hidden="false" outlineLevel="0" max="12" min="12" style="360" width="10.41"/>
    <col collapsed="false" customWidth="true" hidden="false" outlineLevel="0" max="13" min="13" style="360" width="11.56"/>
    <col collapsed="false" customWidth="true" hidden="false" outlineLevel="0" max="14" min="14" style="360" width="12.14"/>
    <col collapsed="false" customWidth="true" hidden="false" outlineLevel="0" max="251" min="15" style="360" width="10.85"/>
    <col collapsed="false" customWidth="true" hidden="false" outlineLevel="0" max="252" min="252" style="360" width="35.85"/>
    <col collapsed="false" customWidth="false" hidden="false" outlineLevel="0" max="253" min="253" style="360" width="11.28"/>
    <col collapsed="false" customWidth="true" hidden="false" outlineLevel="0" max="254" min="254" style="360" width="10.13"/>
    <col collapsed="false" customWidth="true" hidden="false" outlineLevel="0" max="255" min="255" style="360" width="10.56"/>
    <col collapsed="false" customWidth="false" hidden="false" outlineLevel="0" max="257" min="256" style="360" width="11.28"/>
  </cols>
  <sheetData>
    <row r="1" customFormat="false" ht="17.2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6.5" hidden="false" customHeight="true" outlineLevel="0" collapsed="false">
      <c r="A2" s="225" t="s">
        <v>5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</row>
    <row r="3" customFormat="false" ht="18" hidden="false" customHeight="true" outlineLevel="0" collapsed="false">
      <c r="A3" s="361"/>
      <c r="B3" s="362" t="s">
        <v>55</v>
      </c>
      <c r="C3" s="362" t="s">
        <v>56</v>
      </c>
      <c r="D3" s="362" t="s">
        <v>57</v>
      </c>
      <c r="E3" s="362" t="s">
        <v>58</v>
      </c>
      <c r="F3" s="362" t="s">
        <v>59</v>
      </c>
      <c r="G3" s="362" t="s">
        <v>60</v>
      </c>
      <c r="H3" s="362" t="s">
        <v>61</v>
      </c>
      <c r="I3" s="362" t="s">
        <v>62</v>
      </c>
      <c r="J3" s="363" t="s">
        <v>63</v>
      </c>
      <c r="K3" s="362" t="s">
        <v>64</v>
      </c>
      <c r="L3" s="363" t="s">
        <v>65</v>
      </c>
      <c r="M3" s="363" t="s">
        <v>66</v>
      </c>
      <c r="N3" s="364" t="s">
        <v>4</v>
      </c>
    </row>
    <row r="4" customFormat="false" ht="18" hidden="false" customHeight="true" outlineLevel="0" collapsed="false">
      <c r="A4" s="365" t="s">
        <v>17</v>
      </c>
      <c r="B4" s="366" t="n">
        <v>13336.8425675144</v>
      </c>
      <c r="C4" s="366" t="n">
        <v>607606.440959975</v>
      </c>
      <c r="D4" s="366" t="n">
        <v>31778.113350734</v>
      </c>
      <c r="E4" s="366" t="n">
        <v>0</v>
      </c>
      <c r="F4" s="366" t="n">
        <v>0</v>
      </c>
      <c r="G4" s="366" t="n">
        <v>0</v>
      </c>
      <c r="H4" s="366" t="n">
        <v>0</v>
      </c>
      <c r="I4" s="366" t="n">
        <v>0</v>
      </c>
      <c r="J4" s="366" t="n">
        <v>0</v>
      </c>
      <c r="K4" s="366" t="n">
        <v>0</v>
      </c>
      <c r="L4" s="366" t="n">
        <v>0</v>
      </c>
      <c r="M4" s="367" t="n">
        <v>0</v>
      </c>
      <c r="N4" s="368" t="n">
        <v>652721.396878223</v>
      </c>
      <c r="O4" s="369"/>
      <c r="P4" s="370"/>
    </row>
    <row r="5" s="376" customFormat="true" ht="18" hidden="false" customHeight="true" outlineLevel="0" collapsed="false">
      <c r="A5" s="371" t="s">
        <v>68</v>
      </c>
      <c r="B5" s="372" t="n">
        <v>836.84256751439</v>
      </c>
      <c r="C5" s="372" t="n">
        <v>596306.440959975</v>
      </c>
      <c r="D5" s="372" t="n">
        <v>278.11335073399</v>
      </c>
      <c r="E5" s="372" t="n">
        <v>0</v>
      </c>
      <c r="F5" s="372" t="n">
        <v>0</v>
      </c>
      <c r="G5" s="372" t="n">
        <v>0</v>
      </c>
      <c r="H5" s="372" t="n">
        <v>0</v>
      </c>
      <c r="I5" s="372" t="n">
        <v>0</v>
      </c>
      <c r="J5" s="372" t="n">
        <v>0</v>
      </c>
      <c r="K5" s="372" t="n">
        <v>0</v>
      </c>
      <c r="L5" s="372" t="n">
        <v>0</v>
      </c>
      <c r="M5" s="373" t="n">
        <v>0</v>
      </c>
      <c r="N5" s="374" t="n">
        <v>597421.396878223</v>
      </c>
      <c r="O5" s="369"/>
      <c r="P5" s="370"/>
      <c r="Q5" s="375"/>
      <c r="R5" s="375"/>
      <c r="S5" s="375"/>
      <c r="T5" s="375"/>
      <c r="U5" s="375"/>
      <c r="V5" s="375"/>
      <c r="W5" s="375"/>
      <c r="X5" s="375"/>
    </row>
    <row r="6" s="382" customFormat="true" ht="18" hidden="false" customHeight="true" outlineLevel="0" collapsed="false">
      <c r="A6" s="377" t="s">
        <v>83</v>
      </c>
      <c r="B6" s="378" t="n">
        <v>836.84256751439</v>
      </c>
      <c r="C6" s="378" t="n">
        <v>1130.84095997501</v>
      </c>
      <c r="D6" s="378" t="n">
        <v>278.11335073399</v>
      </c>
      <c r="E6" s="378" t="n">
        <v>0</v>
      </c>
      <c r="F6" s="378" t="n">
        <v>0</v>
      </c>
      <c r="G6" s="378" t="n">
        <v>0</v>
      </c>
      <c r="H6" s="378" t="n">
        <v>0</v>
      </c>
      <c r="I6" s="378" t="n">
        <v>0</v>
      </c>
      <c r="J6" s="378" t="n">
        <v>0</v>
      </c>
      <c r="K6" s="378" t="n">
        <v>0</v>
      </c>
      <c r="L6" s="378" t="n">
        <v>0</v>
      </c>
      <c r="M6" s="379" t="n">
        <v>0</v>
      </c>
      <c r="N6" s="380" t="n">
        <v>2245.79687822339</v>
      </c>
      <c r="O6" s="369"/>
      <c r="P6" s="370"/>
      <c r="Q6" s="381"/>
      <c r="R6" s="381"/>
      <c r="S6" s="381"/>
      <c r="T6" s="381"/>
      <c r="U6" s="381"/>
      <c r="V6" s="381"/>
      <c r="W6" s="381"/>
      <c r="X6" s="381"/>
    </row>
    <row r="7" s="382" customFormat="true" ht="18" hidden="false" customHeight="true" outlineLevel="0" collapsed="false">
      <c r="A7" s="383" t="s">
        <v>26</v>
      </c>
      <c r="B7" s="384" t="n">
        <v>614.74312985602</v>
      </c>
      <c r="C7" s="384" t="n">
        <v>1130.84095997501</v>
      </c>
      <c r="D7" s="384" t="n">
        <v>278.11335073399</v>
      </c>
      <c r="E7" s="384" t="n">
        <v>0</v>
      </c>
      <c r="F7" s="384" t="n">
        <v>0</v>
      </c>
      <c r="G7" s="384" t="n">
        <v>0</v>
      </c>
      <c r="H7" s="384" t="n">
        <v>0</v>
      </c>
      <c r="I7" s="384" t="n">
        <v>0</v>
      </c>
      <c r="J7" s="384" t="n">
        <v>0</v>
      </c>
      <c r="K7" s="384" t="n">
        <v>0</v>
      </c>
      <c r="L7" s="384" t="n">
        <v>0</v>
      </c>
      <c r="M7" s="385" t="n">
        <v>0</v>
      </c>
      <c r="N7" s="386" t="n">
        <v>2023.69744056502</v>
      </c>
      <c r="O7" s="387"/>
      <c r="P7" s="381"/>
      <c r="Q7" s="381"/>
      <c r="R7" s="381"/>
      <c r="S7" s="381"/>
      <c r="T7" s="381"/>
      <c r="U7" s="381"/>
      <c r="V7" s="381"/>
      <c r="W7" s="381"/>
      <c r="X7" s="381"/>
    </row>
    <row r="8" s="382" customFormat="true" ht="18" hidden="false" customHeight="true" outlineLevel="0" collapsed="false">
      <c r="A8" s="383" t="s">
        <v>23</v>
      </c>
      <c r="B8" s="384" t="n">
        <v>0</v>
      </c>
      <c r="C8" s="384" t="n">
        <v>0</v>
      </c>
      <c r="D8" s="384" t="n">
        <v>0</v>
      </c>
      <c r="E8" s="384" t="n">
        <v>0</v>
      </c>
      <c r="F8" s="384" t="n">
        <v>0</v>
      </c>
      <c r="G8" s="384" t="n">
        <v>0</v>
      </c>
      <c r="H8" s="384" t="n">
        <v>0</v>
      </c>
      <c r="I8" s="384" t="n">
        <v>0</v>
      </c>
      <c r="J8" s="384" t="n">
        <v>0</v>
      </c>
      <c r="K8" s="384" t="n">
        <v>0</v>
      </c>
      <c r="L8" s="384" t="n">
        <v>0</v>
      </c>
      <c r="M8" s="385" t="n">
        <v>0</v>
      </c>
      <c r="N8" s="386" t="n">
        <v>0</v>
      </c>
      <c r="O8" s="387"/>
      <c r="P8" s="381"/>
      <c r="Q8" s="381"/>
      <c r="R8" s="381"/>
      <c r="S8" s="381"/>
      <c r="T8" s="381"/>
      <c r="U8" s="381"/>
      <c r="V8" s="381"/>
      <c r="W8" s="381"/>
      <c r="X8" s="381"/>
    </row>
    <row r="9" s="382" customFormat="true" ht="18" hidden="false" customHeight="true" outlineLevel="0" collapsed="false">
      <c r="A9" s="383" t="s">
        <v>24</v>
      </c>
      <c r="B9" s="384" t="n">
        <v>222.09943765837</v>
      </c>
      <c r="C9" s="384" t="n">
        <v>0</v>
      </c>
      <c r="D9" s="384" t="n">
        <v>0</v>
      </c>
      <c r="E9" s="384" t="n">
        <v>0</v>
      </c>
      <c r="F9" s="384" t="n">
        <v>0</v>
      </c>
      <c r="G9" s="384" t="n">
        <v>0</v>
      </c>
      <c r="H9" s="384" t="n">
        <v>0</v>
      </c>
      <c r="I9" s="384" t="n">
        <v>0</v>
      </c>
      <c r="J9" s="384" t="n">
        <v>0</v>
      </c>
      <c r="K9" s="384" t="n">
        <v>0</v>
      </c>
      <c r="L9" s="384" t="n">
        <v>0</v>
      </c>
      <c r="M9" s="385" t="n">
        <v>0</v>
      </c>
      <c r="N9" s="386" t="n">
        <v>222.09943765837</v>
      </c>
      <c r="O9" s="387"/>
      <c r="P9" s="381"/>
      <c r="Q9" s="381"/>
      <c r="R9" s="381"/>
      <c r="S9" s="381"/>
      <c r="T9" s="381"/>
      <c r="U9" s="381"/>
      <c r="V9" s="381"/>
      <c r="W9" s="381"/>
      <c r="X9" s="381"/>
    </row>
    <row r="10" s="382" customFormat="true" ht="18" hidden="false" customHeight="true" outlineLevel="0" collapsed="false">
      <c r="A10" s="377" t="s">
        <v>84</v>
      </c>
      <c r="B10" s="378" t="n">
        <v>0</v>
      </c>
      <c r="C10" s="378" t="n">
        <v>0</v>
      </c>
      <c r="D10" s="378" t="n">
        <v>0</v>
      </c>
      <c r="E10" s="378" t="n">
        <v>0</v>
      </c>
      <c r="F10" s="378" t="n">
        <v>0</v>
      </c>
      <c r="G10" s="378" t="n">
        <v>0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9" t="n">
        <v>0</v>
      </c>
      <c r="N10" s="380" t="n">
        <v>0</v>
      </c>
      <c r="O10" s="387"/>
      <c r="P10" s="370"/>
      <c r="Q10" s="381"/>
      <c r="R10" s="381"/>
      <c r="S10" s="381"/>
      <c r="T10" s="381"/>
      <c r="U10" s="381"/>
      <c r="V10" s="381"/>
      <c r="W10" s="381"/>
      <c r="X10" s="381"/>
    </row>
    <row r="11" s="382" customFormat="true" ht="18" hidden="false" customHeight="true" outlineLevel="0" collapsed="false">
      <c r="A11" s="383" t="s">
        <v>26</v>
      </c>
      <c r="B11" s="384" t="n">
        <v>0</v>
      </c>
      <c r="C11" s="384" t="n">
        <v>0</v>
      </c>
      <c r="D11" s="384" t="n">
        <v>0</v>
      </c>
      <c r="E11" s="384" t="n">
        <v>0</v>
      </c>
      <c r="F11" s="384" t="n">
        <v>0</v>
      </c>
      <c r="G11" s="384" t="n">
        <v>0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5" t="n">
        <v>0</v>
      </c>
      <c r="N11" s="386" t="n">
        <v>0</v>
      </c>
      <c r="O11" s="387"/>
      <c r="P11" s="381"/>
      <c r="Q11" s="381"/>
      <c r="R11" s="381"/>
      <c r="S11" s="381"/>
      <c r="T11" s="381"/>
      <c r="U11" s="381"/>
      <c r="V11" s="381"/>
      <c r="W11" s="381"/>
      <c r="X11" s="381"/>
    </row>
    <row r="12" s="382" customFormat="true" ht="18" hidden="false" customHeight="true" outlineLevel="0" collapsed="false">
      <c r="A12" s="383" t="s">
        <v>24</v>
      </c>
      <c r="B12" s="384" t="n">
        <v>0</v>
      </c>
      <c r="C12" s="384" t="n">
        <v>0</v>
      </c>
      <c r="D12" s="384" t="n">
        <v>0</v>
      </c>
      <c r="E12" s="384" t="n">
        <v>0</v>
      </c>
      <c r="F12" s="384" t="n">
        <v>0</v>
      </c>
      <c r="G12" s="384" t="n">
        <v>0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5" t="n">
        <v>0</v>
      </c>
      <c r="N12" s="386" t="n">
        <v>0</v>
      </c>
      <c r="O12" s="387"/>
      <c r="P12" s="381"/>
      <c r="Q12" s="381"/>
      <c r="R12" s="381"/>
      <c r="S12" s="381"/>
      <c r="T12" s="381"/>
      <c r="U12" s="381"/>
      <c r="V12" s="381"/>
      <c r="W12" s="381"/>
      <c r="X12" s="381"/>
    </row>
    <row r="13" s="382" customFormat="true" ht="18" hidden="false" customHeight="true" outlineLevel="0" collapsed="false">
      <c r="A13" s="377" t="s">
        <v>85</v>
      </c>
      <c r="B13" s="378" t="n">
        <v>0</v>
      </c>
      <c r="C13" s="378" t="n">
        <v>595175.6</v>
      </c>
      <c r="D13" s="378" t="n">
        <v>0</v>
      </c>
      <c r="E13" s="378" t="n">
        <v>0</v>
      </c>
      <c r="F13" s="378" t="n">
        <v>0</v>
      </c>
      <c r="G13" s="378" t="n">
        <v>0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9" t="n">
        <v>0</v>
      </c>
      <c r="N13" s="380" t="n">
        <v>595175.6</v>
      </c>
      <c r="O13" s="369"/>
      <c r="P13" s="381"/>
      <c r="Q13" s="381"/>
      <c r="R13" s="381"/>
      <c r="S13" s="381"/>
      <c r="T13" s="381"/>
      <c r="U13" s="381"/>
      <c r="V13" s="381"/>
      <c r="W13" s="381"/>
      <c r="X13" s="381"/>
    </row>
    <row r="14" s="376" customFormat="true" ht="18" hidden="false" customHeight="true" outlineLevel="0" collapsed="false">
      <c r="A14" s="371" t="s">
        <v>76</v>
      </c>
      <c r="B14" s="372" t="n">
        <v>12500</v>
      </c>
      <c r="C14" s="372" t="n">
        <v>11300</v>
      </c>
      <c r="D14" s="372" t="n">
        <v>31500</v>
      </c>
      <c r="E14" s="372" t="n">
        <v>0</v>
      </c>
      <c r="F14" s="372" t="n">
        <v>0</v>
      </c>
      <c r="G14" s="372" t="n">
        <v>0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3" t="n">
        <v>0</v>
      </c>
      <c r="N14" s="374" t="n">
        <v>55300</v>
      </c>
      <c r="O14" s="369"/>
      <c r="P14" s="370"/>
      <c r="Q14" s="375"/>
      <c r="R14" s="375"/>
      <c r="S14" s="375"/>
      <c r="T14" s="375"/>
      <c r="U14" s="375"/>
      <c r="V14" s="375"/>
      <c r="W14" s="375"/>
      <c r="X14" s="375"/>
    </row>
    <row r="15" s="393" customFormat="true" ht="18" hidden="false" customHeight="true" outlineLevel="0" collapsed="false">
      <c r="A15" s="388" t="s">
        <v>86</v>
      </c>
      <c r="B15" s="389" t="n">
        <v>12500</v>
      </c>
      <c r="C15" s="389" t="n">
        <v>11300</v>
      </c>
      <c r="D15" s="389" t="n">
        <v>31500</v>
      </c>
      <c r="E15" s="389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90" t="n">
        <v>0</v>
      </c>
      <c r="N15" s="391" t="n">
        <v>55300</v>
      </c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</row>
    <row r="19" customFormat="false" ht="16.5" hidden="false" customHeight="false" outlineLevel="0" collapsed="false">
      <c r="B19" s="394"/>
      <c r="N19" s="395"/>
    </row>
    <row r="176" customFormat="false" ht="16.5" hidden="false" customHeight="false" outlineLevel="0" collapsed="false">
      <c r="J176" s="360" t="n">
        <v>0.062184</v>
      </c>
    </row>
    <row r="182" customFormat="false" ht="16.5" hidden="false" customHeight="false" outlineLevel="0" collapsed="false">
      <c r="J182" s="360" t="n">
        <v>0.496292</v>
      </c>
    </row>
    <row r="242" customFormat="false" ht="16.5" hidden="false" customHeight="false" outlineLevel="0" collapsed="false">
      <c r="J242" s="360" t="n">
        <v>0.026278</v>
      </c>
    </row>
    <row r="365" customFormat="false" ht="16.5" hidden="false" customHeight="false" outlineLevel="0" collapsed="false">
      <c r="J365" s="360" t="n">
        <v>540.053806</v>
      </c>
    </row>
    <row r="367" customFormat="false" ht="16.5" hidden="false" customHeight="false" outlineLevel="0" collapsed="false">
      <c r="J367" s="360" t="n">
        <v>72.410555</v>
      </c>
    </row>
    <row r="380" customFormat="false" ht="16.5" hidden="false" customHeight="false" outlineLevel="0" collapsed="false">
      <c r="J380" s="360" t="n">
        <v>1.165549</v>
      </c>
    </row>
    <row r="402" customFormat="false" ht="16.5" hidden="false" customHeight="false" outlineLevel="0" collapsed="false">
      <c r="K402" s="360" t="n">
        <v>0.105019</v>
      </c>
    </row>
    <row r="445" customFormat="false" ht="16.5" hidden="false" customHeight="false" outlineLevel="0" collapsed="false">
      <c r="J445" s="360" t="n">
        <v>1.096248</v>
      </c>
    </row>
    <row r="481" customFormat="false" ht="16.5" hidden="false" customHeight="false" outlineLevel="0" collapsed="false">
      <c r="J481" s="360" t="n">
        <v>33.899212</v>
      </c>
    </row>
    <row r="482" customFormat="false" ht="16.5" hidden="false" customHeight="false" outlineLevel="0" collapsed="false">
      <c r="J482" s="360" t="n">
        <v>86.459625</v>
      </c>
    </row>
    <row r="514" customFormat="false" ht="16.5" hidden="false" customHeight="false" outlineLevel="0" collapsed="false">
      <c r="K514" s="360" t="n">
        <v>9145.024516</v>
      </c>
    </row>
    <row r="516" customFormat="false" ht="16.5" hidden="false" customHeight="false" outlineLevel="0" collapsed="false">
      <c r="K516" s="360" t="n">
        <v>2160.436013</v>
      </c>
    </row>
    <row r="517" customFormat="false" ht="16.5" hidden="false" customHeight="false" outlineLevel="0" collapsed="false">
      <c r="J517" s="360" t="n">
        <v>3.576769</v>
      </c>
    </row>
    <row r="526" customFormat="false" ht="16.5" hidden="false" customHeight="false" outlineLevel="0" collapsed="false">
      <c r="K526" s="360" t="n">
        <v>375.158142</v>
      </c>
    </row>
    <row r="528" customFormat="false" ht="16.5" hidden="false" customHeight="false" outlineLevel="0" collapsed="false">
      <c r="K528" s="360" t="n">
        <v>14.310831</v>
      </c>
    </row>
    <row r="530" customFormat="false" ht="16.5" hidden="false" customHeight="false" outlineLevel="0" collapsed="false">
      <c r="J530" s="360" t="n">
        <v>1.619545</v>
      </c>
    </row>
    <row r="532" customFormat="false" ht="16.5" hidden="false" customHeight="false" outlineLevel="0" collapsed="false">
      <c r="K532" s="360" t="n">
        <v>0.61004</v>
      </c>
    </row>
    <row r="534" customFormat="false" ht="16.5" hidden="false" customHeight="false" outlineLevel="0" collapsed="false">
      <c r="K534" s="360" t="n">
        <v>0.173802</v>
      </c>
    </row>
    <row r="550" customFormat="false" ht="16.5" hidden="false" customHeight="false" outlineLevel="0" collapsed="false">
      <c r="K550" s="360" t="n">
        <v>1079.207705</v>
      </c>
    </row>
    <row r="552" customFormat="false" ht="16.5" hidden="false" customHeight="false" outlineLevel="0" collapsed="false">
      <c r="K552" s="360" t="n">
        <v>30.651782</v>
      </c>
    </row>
    <row r="562" customFormat="false" ht="16.5" hidden="false" customHeight="false" outlineLevel="0" collapsed="false">
      <c r="K562" s="360" t="n">
        <v>1294.244158</v>
      </c>
    </row>
    <row r="563" customFormat="false" ht="16.5" hidden="false" customHeight="false" outlineLevel="0" collapsed="false">
      <c r="J563" s="360" t="n">
        <v>58.12168</v>
      </c>
    </row>
    <row r="564" customFormat="false" ht="16.5" hidden="false" customHeight="false" outlineLevel="0" collapsed="false">
      <c r="K564" s="360" t="n">
        <v>653.700061</v>
      </c>
    </row>
    <row r="565" customFormat="false" ht="16.5" hidden="false" customHeight="false" outlineLevel="0" collapsed="false">
      <c r="J565" s="360" t="n">
        <v>10.58344</v>
      </c>
    </row>
    <row r="586" customFormat="false" ht="16.5" hidden="false" customHeight="false" outlineLevel="0" collapsed="false">
      <c r="K586" s="360" t="n">
        <v>1537.107862</v>
      </c>
    </row>
    <row r="588" customFormat="false" ht="16.5" hidden="false" customHeight="false" outlineLevel="0" collapsed="false">
      <c r="K588" s="360" t="n">
        <v>457.716378</v>
      </c>
    </row>
    <row r="589" customFormat="false" ht="16.5" hidden="false" customHeight="false" outlineLevel="0" collapsed="false">
      <c r="J589" s="360" t="n">
        <v>348.622707</v>
      </c>
    </row>
    <row r="652" customFormat="false" ht="16.5" hidden="false" customHeight="false" outlineLevel="0" collapsed="false">
      <c r="K652" s="360" t="n">
        <v>7442.712701</v>
      </c>
    </row>
    <row r="676" customFormat="false" ht="16.5" hidden="false" customHeight="false" outlineLevel="0" collapsed="false">
      <c r="K676" s="360" t="n">
        <v>5542.83665</v>
      </c>
    </row>
    <row r="700" customFormat="false" ht="16.5" hidden="false" customHeight="false" outlineLevel="0" collapsed="false">
      <c r="K700" s="360" t="n">
        <v>530.634466</v>
      </c>
    </row>
    <row r="702" customFormat="false" ht="16.5" hidden="false" customHeight="false" outlineLevel="0" collapsed="false">
      <c r="K702" s="360" t="n">
        <v>25.27058</v>
      </c>
    </row>
    <row r="724" customFormat="false" ht="16.5" hidden="false" customHeight="false" outlineLevel="0" collapsed="false">
      <c r="K724" s="360" t="n">
        <v>788.898002</v>
      </c>
    </row>
    <row r="726" customFormat="false" ht="16.5" hidden="false" customHeight="false" outlineLevel="0" collapsed="false">
      <c r="K726" s="360" t="n">
        <v>124.251435</v>
      </c>
    </row>
    <row r="749" customFormat="false" ht="16.5" hidden="false" customHeight="false" outlineLevel="0" collapsed="false">
      <c r="J749" s="360" t="n">
        <v>9.624713</v>
      </c>
    </row>
    <row r="751" customFormat="false" ht="16.5" hidden="false" customHeight="false" outlineLevel="0" collapsed="false">
      <c r="J751" s="360" t="n">
        <v>1.516218</v>
      </c>
    </row>
    <row r="766" customFormat="false" ht="16.5" hidden="false" customHeight="false" outlineLevel="0" collapsed="false">
      <c r="K766" s="360" t="n">
        <v>20.477666</v>
      </c>
    </row>
    <row r="768" customFormat="false" ht="16.5" hidden="false" customHeight="false" outlineLevel="0" collapsed="false">
      <c r="K768" s="360" t="n">
        <v>2.494821</v>
      </c>
    </row>
    <row r="772" customFormat="false" ht="16.5" hidden="false" customHeight="false" outlineLevel="0" collapsed="false">
      <c r="K772" s="360" t="n">
        <v>886.019529</v>
      </c>
    </row>
    <row r="774" customFormat="false" ht="16.5" hidden="false" customHeight="false" outlineLevel="0" collapsed="false">
      <c r="K774" s="360" t="n">
        <v>475.858798</v>
      </c>
    </row>
    <row r="815" customFormat="false" ht="16.5" hidden="false" customHeight="false" outlineLevel="0" collapsed="false">
      <c r="J815" s="360" t="n">
        <v>2700.353029</v>
      </c>
    </row>
    <row r="871" customFormat="false" ht="16.5" hidden="false" customHeight="false" outlineLevel="0" collapsed="false">
      <c r="J871" s="360" t="n">
        <f aca="false">J877+J883+J886+J889+J892+J895+J898+J880+J874</f>
        <v>0</v>
      </c>
      <c r="K871" s="360" t="n">
        <f aca="false">K877+K883+K886+K889+K892+K895+K898+K880+K874</f>
        <v>4129.741377</v>
      </c>
    </row>
    <row r="874" customFormat="false" ht="16.5" hidden="false" customHeight="false" outlineLevel="0" collapsed="false">
      <c r="A874" s="396" t="s">
        <v>51</v>
      </c>
      <c r="E874" s="360" t="n">
        <v>0</v>
      </c>
      <c r="K874" s="360" t="n">
        <v>4129.741377</v>
      </c>
    </row>
    <row r="875" customFormat="false" ht="16.5" hidden="false" customHeight="false" outlineLevel="0" collapsed="false">
      <c r="E875" s="360" t="n">
        <v>0</v>
      </c>
    </row>
    <row r="876" customFormat="false" ht="16.5" hidden="false" customHeight="false" outlineLevel="0" collapsed="false">
      <c r="E876" s="360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36111111111111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E L'ECONOMIE DES FINANCES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97" width="46.85"/>
    <col collapsed="false" customWidth="true" hidden="false" outlineLevel="0" max="2" min="2" style="398" width="22.7"/>
    <col collapsed="false" customWidth="false" hidden="false" outlineLevel="0" max="204" min="3" style="399" width="11.42"/>
    <col collapsed="false" customWidth="true" hidden="false" outlineLevel="0" max="205" min="205" style="399" width="46.85"/>
    <col collapsed="false" customWidth="true" hidden="false" outlineLevel="0" max="206" min="206" style="399" width="22.7"/>
    <col collapsed="false" customWidth="true" hidden="false" outlineLevel="0" max="207" min="207" style="399" width="14.85"/>
    <col collapsed="false" customWidth="true" hidden="false" outlineLevel="0" max="208" min="208" style="399" width="13.85"/>
    <col collapsed="false" customWidth="true" hidden="false" outlineLevel="0" max="209" min="209" style="399" width="12.56"/>
    <col collapsed="false" customWidth="true" hidden="false" outlineLevel="0" max="210" min="210" style="399" width="12.42"/>
    <col collapsed="false" customWidth="false" hidden="false" outlineLevel="0" max="257" min="211" style="399" width="11.42"/>
  </cols>
  <sheetData>
    <row r="1" customFormat="false" ht="17.25" hidden="false" customHeight="true" outlineLevel="0" collapsed="false">
      <c r="A1" s="400" t="s">
        <v>87</v>
      </c>
      <c r="B1" s="400"/>
    </row>
    <row r="2" customFormat="false" ht="16.5" hidden="false" customHeight="true" outlineLevel="0" collapsed="false">
      <c r="A2" s="401" t="s">
        <v>88</v>
      </c>
      <c r="B2" s="401"/>
    </row>
    <row r="3" s="402" customFormat="true" ht="12.75" hidden="false" customHeight="false" outlineLevel="0" collapsed="false">
      <c r="B3" s="403"/>
    </row>
    <row r="4" s="406" customFormat="true" ht="28.5" hidden="false" customHeight="true" outlineLevel="0" collapsed="false">
      <c r="A4" s="404"/>
      <c r="B4" s="405" t="s">
        <v>89</v>
      </c>
    </row>
    <row r="5" s="409" customFormat="true" ht="28.5" hidden="false" customHeight="true" outlineLevel="0" collapsed="false">
      <c r="A5" s="407" t="s">
        <v>17</v>
      </c>
      <c r="B5" s="408" t="n">
        <v>5607150.56946134</v>
      </c>
    </row>
    <row r="6" s="412" customFormat="true" ht="28.5" hidden="false" customHeight="true" outlineLevel="0" collapsed="false">
      <c r="A6" s="410" t="s">
        <v>68</v>
      </c>
      <c r="B6" s="411" t="n">
        <v>4031649.7866524</v>
      </c>
    </row>
    <row r="7" s="415" customFormat="true" ht="28.5" hidden="false" customHeight="true" outlineLevel="0" collapsed="false">
      <c r="A7" s="413" t="s">
        <v>69</v>
      </c>
      <c r="B7" s="414" t="n">
        <v>25389.2669670171</v>
      </c>
    </row>
    <row r="8" s="418" customFormat="true" ht="28.5" hidden="false" customHeight="true" outlineLevel="0" collapsed="false">
      <c r="A8" s="416" t="s">
        <v>23</v>
      </c>
      <c r="B8" s="417" t="n">
        <v>25131.0931774235</v>
      </c>
    </row>
    <row r="9" s="418" customFormat="true" ht="28.5" hidden="false" customHeight="true" outlineLevel="0" collapsed="false">
      <c r="A9" s="416" t="s">
        <v>24</v>
      </c>
      <c r="B9" s="417" t="n">
        <v>258.173789593585</v>
      </c>
    </row>
    <row r="10" s="415" customFormat="true" ht="28.5" hidden="false" customHeight="true" outlineLevel="0" collapsed="false">
      <c r="A10" s="413" t="s">
        <v>72</v>
      </c>
      <c r="B10" s="414" t="n">
        <v>4006260.51968538</v>
      </c>
    </row>
    <row r="11" s="418" customFormat="true" ht="28.5" hidden="false" customHeight="true" outlineLevel="0" collapsed="false">
      <c r="A11" s="416" t="s">
        <v>26</v>
      </c>
      <c r="B11" s="417" t="n">
        <v>868530.763399179</v>
      </c>
    </row>
    <row r="12" s="418" customFormat="true" ht="28.5" hidden="false" customHeight="true" outlineLevel="0" collapsed="false">
      <c r="A12" s="416" t="s">
        <v>23</v>
      </c>
      <c r="B12" s="417" t="n">
        <v>282526.890253512</v>
      </c>
    </row>
    <row r="13" s="421" customFormat="true" ht="28.5" hidden="false" customHeight="true" outlineLevel="0" collapsed="false">
      <c r="A13" s="419" t="s">
        <v>27</v>
      </c>
      <c r="B13" s="420" t="n">
        <v>259162.326431487</v>
      </c>
    </row>
    <row r="14" s="421" customFormat="true" ht="28.5" hidden="false" customHeight="true" outlineLevel="0" collapsed="false">
      <c r="A14" s="419" t="s">
        <v>28</v>
      </c>
      <c r="B14" s="420" t="n">
        <v>23364.5638220253</v>
      </c>
    </row>
    <row r="15" s="418" customFormat="true" ht="28.5" hidden="false" customHeight="true" outlineLevel="0" collapsed="false">
      <c r="A15" s="416" t="s">
        <v>90</v>
      </c>
      <c r="B15" s="417" t="n">
        <v>1450413.888</v>
      </c>
    </row>
    <row r="16" s="418" customFormat="true" ht="28.5" hidden="false" customHeight="true" outlineLevel="0" collapsed="false">
      <c r="A16" s="416" t="s">
        <v>24</v>
      </c>
      <c r="B16" s="417" t="n">
        <v>1404788.97803269</v>
      </c>
    </row>
    <row r="17" s="412" customFormat="true" ht="28.5" hidden="false" customHeight="true" outlineLevel="0" collapsed="false">
      <c r="A17" s="410" t="s">
        <v>76</v>
      </c>
      <c r="B17" s="411" t="n">
        <v>1575500.78280894</v>
      </c>
    </row>
    <row r="18" s="418" customFormat="true" ht="28.5" hidden="false" customHeight="true" outlineLevel="0" collapsed="false">
      <c r="A18" s="416" t="s">
        <v>31</v>
      </c>
      <c r="B18" s="417" t="n">
        <v>788026.3369514</v>
      </c>
    </row>
    <row r="19" s="418" customFormat="true" ht="28.5" hidden="false" customHeight="true" outlineLevel="0" collapsed="false">
      <c r="A19" s="416" t="s">
        <v>50</v>
      </c>
      <c r="B19" s="417" t="n">
        <v>220937.96585854</v>
      </c>
    </row>
    <row r="20" s="418" customFormat="true" ht="28.5" hidden="false" customHeight="true" outlineLevel="0" collapsed="false">
      <c r="A20" s="416" t="s">
        <v>49</v>
      </c>
      <c r="B20" s="417" t="n">
        <v>0</v>
      </c>
    </row>
    <row r="21" s="418" customFormat="true" ht="28.5" hidden="false" customHeight="true" outlineLevel="0" collapsed="false">
      <c r="A21" s="422" t="s">
        <v>91</v>
      </c>
      <c r="B21" s="423" t="n">
        <v>566536.47999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E L'ECONOMIE DES FINANCES
ET DES SOLIDARITES NATIONALES&amp;R&amp;"Arial Narrow,Regular"&amp;8DIRECTION GENERALE DE LA DETTE</oddHeader>
    <oddFooter>&amp;L&amp;8Edité le &amp;D à &amp;T&amp;C&amp;8Page &amp;P / &amp;N&amp;R&amp;"Arial Narrow,Regular"&amp;8DGCP/SYG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6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18" workbookViewId="0">
      <selection pane="topLeft" activeCell="F20" activeCellId="0" sqref="F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24" width="10.71"/>
    <col collapsed="false" customWidth="true" hidden="false" outlineLevel="0" max="2" min="2" style="425" width="25.7"/>
    <col collapsed="false" customWidth="true" hidden="false" outlineLevel="0" max="3" min="3" style="424" width="12.7"/>
    <col collapsed="false" customWidth="true" hidden="false" outlineLevel="0" max="4" min="4" style="424" width="13.99"/>
    <col collapsed="false" customWidth="false" hidden="false" outlineLevel="0" max="6" min="5" style="424" width="10.85"/>
    <col collapsed="false" customWidth="true" hidden="false" outlineLevel="0" max="7" min="7" style="424" width="10.99"/>
    <col collapsed="false" customWidth="true" hidden="false" outlineLevel="0" max="8" min="8" style="424" width="13.99"/>
    <col collapsed="false" customWidth="true" hidden="false" outlineLevel="0" max="9" min="9" style="424" width="11.56"/>
    <col collapsed="false" customWidth="true" hidden="false" outlineLevel="0" max="10" min="10" style="424" width="11.7"/>
    <col collapsed="false" customWidth="true" hidden="false" outlineLevel="0" max="11" min="11" style="424" width="11.85"/>
    <col collapsed="false" customWidth="true" hidden="false" outlineLevel="0" max="12" min="12" style="424" width="11.28"/>
    <col collapsed="false" customWidth="false" hidden="false" outlineLevel="0" max="257" min="13" style="424" width="10.85"/>
  </cols>
  <sheetData>
    <row r="1" customFormat="false" ht="17.25" hidden="false" customHeight="true" outlineLevel="0" collapsed="false">
      <c r="A1" s="426" t="s">
        <v>92</v>
      </c>
      <c r="B1" s="426"/>
      <c r="C1" s="426"/>
      <c r="D1" s="426"/>
    </row>
    <row r="2" customFormat="false" ht="12.75" hidden="false" customHeight="true" outlineLevel="0" collapsed="false">
      <c r="A2" s="427"/>
      <c r="B2" s="427"/>
      <c r="C2" s="427"/>
      <c r="D2" s="427"/>
    </row>
    <row r="3" customFormat="false" ht="13.5" hidden="false" customHeight="false" outlineLevel="0" collapsed="false">
      <c r="C3" s="428"/>
      <c r="D3" s="428"/>
    </row>
    <row r="4" customFormat="false" ht="33" hidden="false" customHeight="true" outlineLevel="0" collapsed="false">
      <c r="A4" s="429" t="s">
        <v>93</v>
      </c>
      <c r="B4" s="430" t="s">
        <v>94</v>
      </c>
      <c r="C4" s="430" t="s">
        <v>95</v>
      </c>
      <c r="D4" s="430" t="s">
        <v>96</v>
      </c>
    </row>
    <row r="5" customFormat="false" ht="18.75" hidden="false" customHeight="true" outlineLevel="0" collapsed="false">
      <c r="A5" s="431" t="s">
        <v>97</v>
      </c>
      <c r="B5" s="432" t="s">
        <v>98</v>
      </c>
      <c r="C5" s="433" t="n">
        <v>423.238720775667</v>
      </c>
      <c r="D5" s="434" t="n">
        <f aca="false">1/C5</f>
        <v>0.00236273278155483</v>
      </c>
    </row>
    <row r="6" customFormat="false" ht="18.75" hidden="false" customHeight="true" outlineLevel="0" collapsed="false">
      <c r="A6" s="435" t="s">
        <v>99</v>
      </c>
      <c r="B6" s="436" t="s">
        <v>100</v>
      </c>
      <c r="C6" s="437" t="n">
        <v>619.139621699752</v>
      </c>
      <c r="D6" s="438" t="n">
        <f aca="false">1/C6</f>
        <v>0.00161514457313304</v>
      </c>
    </row>
    <row r="7" customFormat="false" ht="18.75" hidden="false" customHeight="true" outlineLevel="0" collapsed="false">
      <c r="A7" s="431" t="s">
        <v>101</v>
      </c>
      <c r="B7" s="432" t="s">
        <v>102</v>
      </c>
      <c r="C7" s="433" t="n">
        <v>83.9687314461072</v>
      </c>
      <c r="D7" s="434" t="n">
        <f aca="false">1/C7</f>
        <v>0.011909195039368</v>
      </c>
    </row>
    <row r="8" customFormat="false" ht="18.75" hidden="false" customHeight="true" outlineLevel="0" collapsed="false">
      <c r="A8" s="435" t="s">
        <v>103</v>
      </c>
      <c r="B8" s="436" t="s">
        <v>104</v>
      </c>
      <c r="C8" s="437" t="n">
        <v>87.9006148826704</v>
      </c>
      <c r="D8" s="438" t="n">
        <f aca="false">1/C8</f>
        <v>0.0113764846962083</v>
      </c>
    </row>
    <row r="9" customFormat="false" ht="18.75" hidden="false" customHeight="true" outlineLevel="0" collapsed="false">
      <c r="A9" s="439" t="s">
        <v>105</v>
      </c>
      <c r="B9" s="440" t="s">
        <v>106</v>
      </c>
      <c r="C9" s="441" t="n">
        <v>812.610719111245</v>
      </c>
      <c r="D9" s="442" t="n">
        <f aca="false">1/C9</f>
        <v>0.00123060153709725</v>
      </c>
    </row>
    <row r="10" customFormat="false" ht="18.75" hidden="false" customHeight="true" outlineLevel="0" collapsed="false">
      <c r="A10" s="435" t="s">
        <v>107</v>
      </c>
      <c r="B10" s="436" t="s">
        <v>108</v>
      </c>
      <c r="C10" s="437" t="n">
        <v>655.957</v>
      </c>
      <c r="D10" s="438" t="n">
        <f aca="false">1/C10</f>
        <v>0.0015244901723741</v>
      </c>
    </row>
    <row r="11" customFormat="false" ht="18.75" hidden="false" customHeight="true" outlineLevel="0" collapsed="false">
      <c r="A11" s="439" t="s">
        <v>109</v>
      </c>
      <c r="B11" s="440" t="s">
        <v>110</v>
      </c>
      <c r="C11" s="441" t="n">
        <v>730.848922276231</v>
      </c>
      <c r="D11" s="442" t="n">
        <f aca="false">1/C11</f>
        <v>0.00136827184048585</v>
      </c>
    </row>
    <row r="12" customFormat="false" ht="18.75" hidden="false" customHeight="true" outlineLevel="0" collapsed="false">
      <c r="A12" s="435" t="s">
        <v>111</v>
      </c>
      <c r="B12" s="436" t="s">
        <v>112</v>
      </c>
      <c r="C12" s="437" t="n">
        <v>809.396155623828</v>
      </c>
      <c r="D12" s="438" t="n">
        <f aca="false">1/C12</f>
        <v>0.00123548894203639</v>
      </c>
    </row>
    <row r="13" customFormat="false" ht="18.75" hidden="false" customHeight="true" outlineLevel="0" collapsed="false">
      <c r="A13" s="439" t="s">
        <v>113</v>
      </c>
      <c r="B13" s="440" t="s">
        <v>114</v>
      </c>
      <c r="C13" s="433" t="n">
        <v>5.48136691707173</v>
      </c>
      <c r="D13" s="442" t="n">
        <f aca="false">1/C13</f>
        <v>0.182436245398114</v>
      </c>
    </row>
    <row r="14" customFormat="false" ht="18.75" hidden="false" customHeight="true" outlineLevel="0" collapsed="false">
      <c r="A14" s="435" t="s">
        <v>115</v>
      </c>
      <c r="B14" s="436" t="s">
        <v>116</v>
      </c>
      <c r="C14" s="437" t="n">
        <v>1923.21457411415</v>
      </c>
      <c r="D14" s="438" t="n">
        <f aca="false">1/C14</f>
        <v>0.000519962781823556</v>
      </c>
    </row>
    <row r="15" customFormat="false" ht="18.75" hidden="false" customHeight="true" outlineLevel="0" collapsed="false">
      <c r="A15" s="439" t="s">
        <v>117</v>
      </c>
      <c r="B15" s="440" t="s">
        <v>118</v>
      </c>
      <c r="C15" s="433" t="n">
        <v>158.775466666667</v>
      </c>
      <c r="D15" s="442" t="n">
        <f aca="false">1/C15</f>
        <v>0.00629820224115229</v>
      </c>
    </row>
    <row r="16" customFormat="false" ht="18.75" hidden="false" customHeight="true" outlineLevel="0" collapsed="false">
      <c r="A16" s="435" t="s">
        <v>119</v>
      </c>
      <c r="B16" s="436" t="s">
        <v>120</v>
      </c>
      <c r="C16" s="437" t="n">
        <v>595.408</v>
      </c>
      <c r="D16" s="438" t="n">
        <f aca="false">1/C16</f>
        <v>0.00167952059764061</v>
      </c>
    </row>
    <row r="17" customFormat="false" ht="18.75" hidden="false" customHeight="true" outlineLevel="0" collapsed="false">
      <c r="A17" s="439" t="s">
        <v>121</v>
      </c>
      <c r="B17" s="440" t="s">
        <v>122</v>
      </c>
      <c r="C17" s="433" t="n">
        <v>1</v>
      </c>
      <c r="D17" s="442" t="n">
        <f aca="false">1/C17</f>
        <v>1</v>
      </c>
    </row>
    <row r="18" customFormat="false" ht="18.75" hidden="false" customHeight="true" outlineLevel="0" collapsed="false">
      <c r="A18" s="435" t="s">
        <v>123</v>
      </c>
      <c r="B18" s="436" t="s">
        <v>124</v>
      </c>
      <c r="C18" s="437" t="n">
        <v>33.9743911624404</v>
      </c>
      <c r="D18" s="438" t="n">
        <f aca="false">1/C18</f>
        <v>0.0294339343777712</v>
      </c>
    </row>
    <row r="19" customFormat="false" ht="13.5" hidden="false" customHeight="false" outlineLevel="0" collapsed="false">
      <c r="A19" s="443"/>
      <c r="B19" s="444"/>
      <c r="C19" s="445"/>
      <c r="D19" s="443"/>
    </row>
    <row r="864" customFormat="false" ht="12.75" hidden="false" customHeight="false" outlineLevel="0" collapsed="false">
      <c r="A864" s="446" t="s">
        <v>51</v>
      </c>
      <c r="E864" s="424" t="n">
        <v>0</v>
      </c>
    </row>
    <row r="865" customFormat="false" ht="12.75" hidden="false" customHeight="false" outlineLevel="0" collapsed="false">
      <c r="E865" s="424" t="n">
        <v>0</v>
      </c>
    </row>
    <row r="866" customFormat="false" ht="12.75" hidden="false" customHeight="false" outlineLevel="0" collapsed="false">
      <c r="E866" s="424" t="n">
        <v>0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E L'ECONOMIE ET DES FINANCES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35:49Z</dcterms:created>
  <dc:creator>122235R</dc:creator>
  <dc:description/>
  <dc:language>en-US</dc:language>
  <cp:lastModifiedBy>821984</cp:lastModifiedBy>
  <cp:lastPrinted>2020-05-18T10:10:09Z</cp:lastPrinted>
  <dcterms:modified xsi:type="dcterms:W3CDTF">2024-03-06T12:36:28Z</dcterms:modified>
  <cp:revision>0</cp:revision>
  <dc:subject/>
  <dc:title/>
</cp:coreProperties>
</file>