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 Service" sheetId="1" state="visible" r:id="rId2"/>
    <sheet name="Sum Pmt" sheetId="2" state="visible" r:id="rId3"/>
    <sheet name="Sum Arriérés " sheetId="3" state="visible" r:id="rId4"/>
    <sheet name="Sum Tirages" sheetId="4" state="visible" r:id="rId5"/>
    <sheet name="Rat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</externalReferences>
  <definedNames>
    <definedName function="false" hidden="false" localSheetId="4" name="_xlnm.Print_Area" vbProcedure="false">Rates!$A$1:$D$20</definedName>
    <definedName function="false" hidden="false" localSheetId="2" name="_xlnm.Print_Area" vbProcedure="false">'Sum Arriérés '!$A$1:$P$49</definedName>
    <definedName function="false" hidden="false" localSheetId="2" name="_xlnm.Print_Titles" vbProcedure="false">'Sum Arriérés '!$1:$4</definedName>
    <definedName function="false" hidden="false" localSheetId="1" name="_xlnm.Print_Area" vbProcedure="false">'Sum Pmt'!$A$1:$G$121</definedName>
    <definedName function="false" hidden="false" localSheetId="1" name="_xlnm.Print_Titles" vbProcedure="false">'Sum Pmt'!$1:$4</definedName>
    <definedName function="false" hidden="false" localSheetId="0" name="_xlnm.Print_Area" vbProcedure="false">'Sum Service'!$A$1:$P$51</definedName>
    <definedName function="false" hidden="false" localSheetId="0" name="_xlnm.Print_Titles" vbProcedure="false">'Sum Service'!$2:$6</definedName>
    <definedName function="false" hidden="false" localSheetId="3" name="_xlnm.Print_Area" vbProcedure="false">'Sum Tirages'!$A$1:$O$8</definedName>
    <definedName function="false" hidden="false" name="A1_" vbProcedure="false">[2]Sum1!$A$1</definedName>
    <definedName function="false" hidden="false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ACTIVATE" vbProcedure="false">#REF!</definedName>
    <definedName function="false" hidden="false" name="ACwvu_Print_" vbProcedure="false">#REF!</definedName>
    <definedName function="false" hidden="false" name="ALL" vbProcedure="false">[3]A:Main!$A$1:$CC$2028</definedName>
    <definedName function="false" hidden="false" name="AMB" vbProcedure="false">#REF!</definedName>
    <definedName function="false" hidden="false" name="asd" vbProcedure="false">#REF!</definedName>
    <definedName function="false" hidden="false" name="Assistance" vbProcedure="false">#REF!</definedName>
    <definedName function="false" hidden="false" name="atable1" vbProcedure="false">#REF!</definedName>
    <definedName function="false" hidden="false" name="az" vbProcedure="false">{"Main Economic Indicators",#N/A,FALSE,"C"}</definedName>
    <definedName function="false" hidden="false" name="B2C" vbProcedure="false">[4]T1!$A$1</definedName>
    <definedName function="false" hidden="false" name="basass" vbProcedure="false">[5]assumptions!$A$2:$M$34</definedName>
    <definedName function="false" hidden="false" name="BASEYEAR" vbProcedure="false">#REF!</definedName>
    <definedName function="false" hidden="false" name="BCA" vbProcedure="false">#REF!</definedName>
    <definedName function="false" hidden="false" name="BEA" vbProcedure="false">#REF!</definedName>
    <definedName function="false" hidden="false" name="BEABA" vbProcedure="false">#REF!</definedName>
    <definedName function="false" hidden="false" name="BEABI" vbProcedure="false">#REF!</definedName>
    <definedName function="false" hidden="false" name="BEAMU" vbProcedure="false">#REF!</definedName>
    <definedName function="false" hidden="false" name="BEO" vbProcedure="false">#REF!</definedName>
    <definedName function="false" hidden="false" name="BER" vbProcedure="false">#REF!</definedName>
    <definedName function="false" hidden="false" name="BERBA" vbProcedure="false">#REF!</definedName>
    <definedName function="false" hidden="false" name="BERBI" vbProcedure="false">#REF!</definedName>
    <definedName function="false" hidden="false" name="BF" vbProcedure="false">#REF!</definedName>
    <definedName function="false" hidden="false" name="BFD" vbProcedure="false">#REF!</definedName>
    <definedName function="false" hidden="false" name="BFDI" vbProcedure="false">#REF!</definedName>
    <definedName function="false" hidden="false" name="BFLB_DF" vbProcedure="false">#REF!</definedName>
    <definedName function="false" hidden="false" name="BFLRES" vbProcedure="false">#REF!</definedName>
    <definedName function="false" hidden="false" name="BFL_CBA" vbProcedure="false">#REF!</definedName>
    <definedName function="false" hidden="false" name="BFL_CBI" vbProcedure="false">#REF!</definedName>
    <definedName function="false" hidden="false" name="BFL_CMU" vbProcedure="false">#REF!</definedName>
    <definedName function="false" hidden="false" name="BFL_C_G" vbProcedure="false">#REF!</definedName>
    <definedName function="false" hidden="false" name="BFL_C_P" vbProcedure="false">#REF!</definedName>
    <definedName function="false" hidden="false" name="BFL_DBA" vbProcedure="false">#REF!</definedName>
    <definedName function="false" hidden="false" name="BFL_DBI" vbProcedure="false">#REF!</definedName>
    <definedName function="false" hidden="false" name="BFL_DF" vbProcedure="false">#REF!</definedName>
    <definedName function="false" hidden="false" name="BFL_DMU" vbProcedure="false">#REF!</definedName>
    <definedName function="false" hidden="false" name="BFL_D_G" vbProcedure="false">#REF!</definedName>
    <definedName function="false" hidden="false" name="BFL_D_P" vbProcedure="false">#REF!</definedName>
    <definedName function="false" hidden="false" name="BFOTH" vbProcedure="false">#REF!</definedName>
    <definedName function="false" hidden="false" name="BFO_S" vbProcedure="false">#REF!</definedName>
    <definedName function="false" hidden="false" name="BFPA" vbProcedure="false">#REF!</definedName>
    <definedName function="false" hidden="false" name="BFPL" vbProcedure="false">#REF!</definedName>
    <definedName function="false" hidden="false" name="BFRA" vbProcedure="false">#REF!</definedName>
    <definedName function="false" hidden="false" name="BFUND" vbProcedure="false">#REF!</definedName>
    <definedName function="false" hidden="false" name="BILDEC99" vbProcedure="false">[6]BDDBIL!$FW$1:$GF$159</definedName>
    <definedName function="false" hidden="false" name="BK" vbProcedure="false">#REF!</definedName>
    <definedName function="false" hidden="false" name="BKF" vbProcedure="false">#REF!</definedName>
    <definedName function="false" hidden="false" name="BKFBA" vbProcedure="false">#REF!</definedName>
    <definedName function="false" hidden="false" name="BKFBI" vbProcedure="false">#REF!</definedName>
    <definedName function="false" hidden="false" name="BKFMU" vbProcedure="false">#REF!</definedName>
    <definedName function="false" hidden="false" name="BMG" vbProcedure="false">#REF!</definedName>
    <definedName function="false" hidden="false" name="BMI" vbProcedure="false">#REF!</definedName>
    <definedName function="false" hidden="false" name="BMIIBA" vbProcedure="false">#REF!</definedName>
    <definedName function="false" hidden="false" name="BMIIBI" vbProcedure="false">#REF!</definedName>
    <definedName function="false" hidden="false" name="BMIIMU" vbProcedure="false">#REF!</definedName>
    <definedName function="false" hidden="false" name="BMII_G" vbProcedure="false">#REF!</definedName>
    <definedName function="false" hidden="false" name="BMII_P" vbProcedure="false">#REF!</definedName>
    <definedName function="false" hidden="false" name="BMS" vbProcedure="false">#REF!</definedName>
    <definedName function="false" hidden="false" name="BNEO" vbProcedure="false">#REF!</definedName>
    <definedName function="false" hidden="false" name="BO" vbProcedure="false">#REF!</definedName>
    <definedName function="false" hidden="false" name="BOF" vbProcedure="false">#REF!</definedName>
    <definedName function="false" hidden="false" name="BOP" vbProcedure="false">[4]T1!$A$1</definedName>
    <definedName function="false" hidden="false" name="BOP2CAD" vbProcedure="false">[4]T1!$A$1</definedName>
    <definedName function="false" hidden="false" name="BOPF" vbProcedure="false">#REF!</definedName>
    <definedName function="false" hidden="false" name="BOPSDR" vbProcedure="false">#REF!</definedName>
    <definedName function="false" hidden="false" name="BTRG" vbProcedure="false">#REF!</definedName>
    <definedName function="false" hidden="false" name="BTRP" vbProcedure="false">#REF!</definedName>
    <definedName function="false" hidden="false" name="BXG" vbProcedure="false">#REF!</definedName>
    <definedName function="false" hidden="false" name="BXI" vbProcedure="false">#REF!</definedName>
    <definedName function="false" hidden="false" name="BXS" vbProcedure="false">#REF!</definedName>
    <definedName function="false" hidden="false" name="B_to_C" vbProcedure="false">[4]T1!$A$1</definedName>
    <definedName function="false" hidden="false" name="CAD2BOP" vbProcedure="false">[4]T1!$A$1</definedName>
    <definedName function="false" hidden="false" name="capct" vbProcedure="false">#REF!</definedName>
    <definedName function="false" hidden="false" name="ccc" vbProcedure="false">#REF!</definedName>
    <definedName function="false" hidden="false" name="cfg" vbProcedure="false">#REF!</definedName>
    <definedName function="false" hidden="false" name="CHANGESREAD" vbProcedure="false">#REF!</definedName>
    <definedName function="false" hidden="false" name="ChangesTotal" vbProcedure="false">#REF!</definedName>
    <definedName function="false" hidden="false" name="CHANGESWRITE" vbProcedure="false">#REF!</definedName>
    <definedName function="false" hidden="false" name="CHANGESWRITE2" vbProcedure="false">#REF!</definedName>
    <definedName function="false" hidden="false" name="COL" vbProcedure="false">[2]Projections!$A$1</definedName>
    <definedName function="false" hidden="false" name="com2000" vbProcedure="false">#REF!</definedName>
    <definedName function="false" hidden="false" name="Correspondants" vbProcedure="false">#REF!</definedName>
    <definedName function="false" hidden="false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COUNT" vbProcedure="false">#REF!</definedName>
    <definedName function="false" hidden="false" name="COUNTER" vbProcedure="false">#REF!</definedName>
    <definedName function="false" hidden="false" name="Cwvu_Print_" vbProcedure="false">[7]Indic!$A$109:$XFD$109,[7]Indic!$A$196:$XFD$197,[7]Indic!$A$208:$XFD$209,[7]Indic!$A$217:$XFD$218</definedName>
    <definedName function="false" hidden="false" name="DA" vbProcedure="false">#REF!</definedName>
    <definedName function="false" hidden="false" name="DABA" vbProcedure="false">#REF!</definedName>
    <definedName function="false" hidden="false" name="DABI" vbProcedure="false">#REF!</definedName>
    <definedName function="false" hidden="false" name="DAMU" vbProcedure="false">#REF!</definedName>
    <definedName function="false" hidden="false" name="DATE" vbProcedure="false">[2]Sum1!$A$1</definedName>
    <definedName function="false" hidden="false" name="dates" vbProcedure="false">#REF!</definedName>
    <definedName function="false" hidden="false" name="DBA" vbProcedure="false">#REF!</definedName>
    <definedName function="false" hidden="false" name="DBI" vbProcedure="false">#REF!</definedName>
    <definedName function="false" hidden="false" name="DDR" vbProcedure="false">#REF!</definedName>
    <definedName function="false" hidden="false" name="DDRBA" vbProcedure="false">#REF!</definedName>
    <definedName function="false" hidden="false" name="de" vbProcedure="false">#REF!</definedName>
    <definedName function="false" hidden="false" name="derf" vbProcedure="false">#REF!</definedName>
    <definedName function="false" hidden="false" name="det" vbProcedure="false">#REF!</definedName>
    <definedName function="false" hidden="false" name="dettepro" vbProcedure="false">#REF!</definedName>
    <definedName function="false" hidden="false" name="DiscountRate" vbProcedure="false">#REF!</definedName>
    <definedName function="false" hidden="false" name="Discount_IDA" vbProcedure="false">#REF!</definedName>
    <definedName function="false" hidden="false" name="Discount_NC" vbProcedure="false">#REF!</definedName>
    <definedName function="false" hidden="false" name="DMU" vbProcedure="false">#REF!</definedName>
    <definedName function="false" hidden="false" name="drrfhj" vbProcedure="false">#REF!</definedName>
    <definedName function="false" hidden="false" name="DS" vbProcedure="false">[4]T1!$A$1</definedName>
    <definedName function="false" hidden="false" name="dummy" vbProcedure="false">#REF!</definedName>
    <definedName function="false" hidden="false" name="DUTIESREAD2" vbProcedure="false">[8]Asm!$A$1</definedName>
    <definedName function="false" hidden="false" name="DUTIESWRITE" vbProcedure="false">[8]Asm!$A$1</definedName>
    <definedName function="false" hidden="false" name="D_G" vbProcedure="false">#REF!</definedName>
    <definedName function="false" hidden="false" name="D_P" vbProcedure="false">#REF!</definedName>
    <definedName function="false" hidden="false" name="D_S" vbProcedure="false">#REF!</definedName>
    <definedName function="false" hidden="false" name="ENDA" vbProcedure="false">#REF!</definedName>
    <definedName function="false" hidden="false" name="ENDA_PR" vbProcedure="false">#REF!</definedName>
    <definedName function="false" hidden="false" name="ENDE" vbProcedure="false">#REF!</definedName>
    <definedName function="false" hidden="false" name="erferger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xcel_BuiltIn_Print_Area" vbProcedure="false">[6]BULLETIN!$A$1:$XFD$65536</definedName>
    <definedName function="false" hidden="false" name="Excel_BuiltIn_Print_Titles" vbProcedure="false">#REF!</definedName>
    <definedName function="false" hidden="false" name="expimp" vbProcedure="false">#REF!</definedName>
    <definedName function="false" hidden="false" name="EXR1" vbProcedure="false">'[15]'!$AI$2339</definedName>
    <definedName function="false" hidden="false" name="EXR2" vbProcedure="false">'[15]'!$AJ$8996</definedName>
    <definedName function="false" hidden="false" name="EXR3" vbProcedure="false">'[15]'!$AJ$2340</definedName>
    <definedName function="false" hidden="false" name="EXR_UPDATE" vbProcedure="false">#REF!</definedName>
    <definedName function="false" hidden="false" name="fi" vbProcedure="false">#REF!</definedName>
    <definedName function="false" hidden="false" name="FIDR" vbProcedure="false">#REF!</definedName>
    <definedName function="false" hidden="false" name="FIN" vbProcedure="false">#REF!</definedName>
    <definedName function="false" hidden="false" name="FISC" vbProcedure="false">#REF!</definedName>
    <definedName function="false" hidden="false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_" vbProcedure="false">[7]Main!$A$1</definedName>
    <definedName function="false" hidden="false" name="FISINP" vbProcedure="false">[5]fiscal!$B$6:$M$45</definedName>
    <definedName function="false" hidden="false" name="FIS_Clean" vbProcedure="false">[9]FIS!$A$1</definedName>
    <definedName function="false" hidden="false" name="FLOWS" vbProcedure="false">#REF!</definedName>
    <definedName function="false" hidden="false" name="FMB" vbProcedure="false">#REF!</definedName>
    <definedName function="false" hidden="false" name="fre" vbProcedure="false">#REF!</definedName>
    <definedName function="false" hidden="false" name="frt" vbProcedure="false">#REF!</definedName>
    <definedName function="false" hidden="false" name="FTRINDIC" vbProcedure="false">#REF!</definedName>
    <definedName function="false" hidden="false" name="GCEC" vbProcedure="false">#REF!</definedName>
    <definedName function="false" hidden="false" name="GCED" vbProcedure="false">#REF!</definedName>
    <definedName function="false" hidden="false" name="GCEE" vbProcedure="false">#REF!</definedName>
    <definedName function="false" hidden="false" name="GCEEP" vbProcedure="false">#REF!</definedName>
    <definedName function="false" hidden="false" name="GCEES" vbProcedure="false">#REF!</definedName>
    <definedName function="false" hidden="false" name="GCEG" vbProcedure="false">#REF!</definedName>
    <definedName function="false" hidden="false" name="GCEH" vbProcedure="false">#REF!</definedName>
    <definedName function="false" hidden="false" name="GCEHP" vbProcedure="false">#REF!</definedName>
    <definedName function="false" hidden="false" name="GCEI_D" vbProcedure="false">#REF!</definedName>
    <definedName function="false" hidden="false" name="GCEI_F" vbProcedure="false">#REF!</definedName>
    <definedName function="false" hidden="false" name="GCENL" vbProcedure="false">#REF!</definedName>
    <definedName function="false" hidden="false" name="GCEO" vbProcedure="false">#REF!</definedName>
    <definedName function="false" hidden="false" name="GCESWH" vbProcedure="false">#REF!</definedName>
    <definedName function="false" hidden="false" name="GCEW" vbProcedure="false">#REF!</definedName>
    <definedName function="false" hidden="false" name="GCG" vbProcedure="false">#REF!</definedName>
    <definedName function="false" hidden="false" name="GCGC" vbProcedure="false">#REF!</definedName>
    <definedName function="false" hidden="false" name="GCRG" vbProcedure="false">#REF!</definedName>
    <definedName function="false" hidden="false" name="gen" vbProcedure="false">#REF!</definedName>
    <definedName function="false" hidden="false" name="gen2" vbProcedure="false">#REF!</definedName>
    <definedName function="false" hidden="false" name="gentrim" vbProcedure="false">#REF!</definedName>
    <definedName function="false" hidden="false" name="GGEC" vbProcedure="false">#REF!</definedName>
    <definedName function="false" hidden="false" name="GGENL" vbProcedure="false">#REF!</definedName>
    <definedName function="false" hidden="false" name="GGRG" vbProcedure="false">#REF!</definedName>
    <definedName function="false" hidden="false" name="ghy" vbProcedure="false">#REF!</definedName>
    <definedName function="false" hidden="false" name="Grace1_IDA" vbProcedure="false">#REF!</definedName>
    <definedName function="false" hidden="false" name="Grace_IDA" vbProcedure="false">#REF!</definedName>
    <definedName function="false" hidden="false" name="Grace_NC" vbProcedure="false">#REF!</definedName>
    <definedName function="false" hidden="false" name="hh" vbProcedure="false">[10]30_BOP!$A$1</definedName>
    <definedName function="false" hidden="false" name="HIPCDATA" vbProcedure="false">#REF!</definedName>
    <definedName function="false" hidden="false" name="horspet" vbProcedure="false">#REF!</definedName>
    <definedName function="false" hidden="false" name="horspétrole" vbProcedure="false">#REF!</definedName>
    <definedName function="false" hidden="false" name="HTML_CodePage" vbProcedure="false">1252</definedName>
    <definedName function="false" hidden="false" name="HTML_Control" vbProcedure="false">{"'analyse règlements'!$A$1:$H$8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nalyse règlements"</definedName>
    <definedName function="false" hidden="false" name="HTML_LastUpdate" vbProcedure="false">"30/06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réso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clpo\tdb\analyse règlements.htm"</definedName>
    <definedName function="false" hidden="false" name="HTML_Title" vbProcedure="false">"règlements  fin mai 2000"</definedName>
    <definedName function="false" hidden="false" name="III__Calcul_Indice_Simple" vbProcedure="false">#REF!</definedName>
    <definedName function="false" hidden="false" name="III__INDICE_SIMPLE" vbProcedure="false">#REF!</definedName>
    <definedName function="false" hidden="false" name="iindicators" vbProcedure="false">#REF!</definedName>
    <definedName function="false" hidden="false" name="II__PRIX_INTERIEURS" vbProcedure="false">#REF!</definedName>
    <definedName function="false" hidden="false" name="IMPORTS" vbProcedure="false">[4]T1!$A$1</definedName>
    <definedName function="false" hidden="false" name="INBP" vbProcedure="false">#REF!</definedName>
    <definedName function="false" hidden="false" name="INBS" vbProcedure="false">#REF!</definedName>
    <definedName function="false" hidden="false" name="INCPI" vbProcedure="false">#REF!</definedName>
    <definedName function="false" hidden="false" name="INDS1" vbProcedure="false">#REF!</definedName>
    <definedName function="false" hidden="false" name="INEXR" vbProcedure="false">#REF!</definedName>
    <definedName function="false" hidden="false" name="INFISC1" vbProcedure="false">#REF!</definedName>
    <definedName function="false" hidden="false" name="INFISC2" vbProcedure="false">#REF!</definedName>
    <definedName function="false" hidden="false" name="info" vbProcedure="false">#REF!</definedName>
    <definedName function="false" hidden="false" name="infonotes" vbProcedure="false">#REF!</definedName>
    <definedName function="false" hidden="false" name="INMN" vbProcedure="false">#REF!</definedName>
    <definedName function="false" hidden="false" name="INPROJ" vbProcedure="false">#REF!</definedName>
    <definedName function="false" hidden="false" name="InterestRate" vbProcedure="false">#REF!</definedName>
    <definedName function="false" hidden="false" name="Interest_IDA" vbProcedure="false">#REF!</definedName>
    <definedName function="false" hidden="false" name="Interest_NC" vbProcedure="false">#REF!</definedName>
    <definedName function="false" hidden="false" name="INTM" vbProcedure="false">#REF!</definedName>
    <definedName function="false" hidden="false" name="INTX" vbProcedure="false">#REF!</definedName>
    <definedName function="false" hidden="false" name="I__EVOLUTION_DES_PRIX_ABSOLUS_MOYENS_DE_DETAIL_A_KINSHASA" vbProcedure="false">#REF!</definedName>
    <definedName function="false" hidden="false" name="j" vbProcedure="false">[10]30_BOP!$A$1</definedName>
    <definedName function="false" hidden="false" name="kjh" vbProcedure="false">#REF!</definedName>
    <definedName function="false" hidden="false" name="LE" vbProcedure="false">#REF!</definedName>
    <definedName function="false" hidden="false" name="LEGC" vbProcedure="false">#REF!</definedName>
    <definedName function="false" hidden="false" name="lo" vbProcedure="false">#REF!</definedName>
    <definedName function="false" hidden="false" name="loi" vbProcedure="false">[10]34_EXDO!$A$1</definedName>
    <definedName function="false" hidden="false" name="LP" vbProcedure="false">#REF!</definedName>
    <definedName function="false" hidden="false" name="LUR" vbProcedure="false">#REF!</definedName>
    <definedName function="false" hidden="false" name="M" vbProcedure="false">[4]T1!$A$1</definedName>
    <definedName function="false" hidden="false" name="MACRO" vbProcedure="false">#REF!</definedName>
    <definedName function="false" hidden="false" name="MACROS" vbProcedure="false">[5]contents!$A$114</definedName>
    <definedName function="false" hidden="false" name="Maturity_IDA" vbProcedure="false">#REF!</definedName>
    <definedName function="false" hidden="false" name="Maturity_NC" vbProcedure="false">#REF!</definedName>
    <definedName function="false" hidden="false" name="MIDDLE" vbProcedure="false">#REF!</definedName>
    <definedName function="false" hidden="false" name="mif" vbProcedure="false">#REF!</definedName>
    <definedName function="false" hidden="false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MNDATES" vbProcedure="false">#REF!</definedName>
    <definedName function="false" hidden="false" name="MONY" vbProcedure="false">#REF!</definedName>
    <definedName function="false" hidden="false" name="mpo" vbProcedure="false">#REF!</definedName>
    <definedName function="false" hidden="false" name="mv" vbProcedure="false">#REF!</definedName>
    <definedName function="false" hidden="false" name="m_01" vbProcedure="false">#REF!</definedName>
    <definedName function="false" hidden="false" name="m_02" vbProcedure="false">#REF!</definedName>
    <definedName function="false" hidden="false" name="m_03" vbProcedure="false">#REF!</definedName>
    <definedName function="false" hidden="false" name="m_04" vbProcedure="false">#REF!</definedName>
    <definedName function="false" hidden="false" name="m_05" vbProcedure="false">#REF!</definedName>
    <definedName function="false" hidden="false" name="m_06" vbProcedure="false">#REF!</definedName>
    <definedName function="false" hidden="false" name="m_07" vbProcedure="false">#REF!</definedName>
    <definedName function="false" hidden="false" name="m_08" vbProcedure="false">#REF!</definedName>
    <definedName function="false" hidden="false" name="m_09" vbProcedure="false">#REF!</definedName>
    <definedName function="false" hidden="false" name="m_10" vbProcedure="false">#REF!</definedName>
    <definedName function="false" hidden="false" name="m_11" vbProcedure="false">#REF!</definedName>
    <definedName function="false" hidden="false" name="m_12" vbProcedure="false">#REF!</definedName>
    <definedName function="false" hidden="false" name="NAMES" vbProcedure="false">#REF!</definedName>
    <definedName function="false" hidden="false" name="NA_" vbProcedure="false">[7]Main!$A$1</definedName>
    <definedName function="false" hidden="false" name="NCG" vbProcedure="false">#REF!</definedName>
    <definedName function="false" hidden="false" name="NCG_R" vbProcedure="false">#REF!</definedName>
    <definedName function="false" hidden="false" name="NCP" vbProcedure="false">#REF!</definedName>
    <definedName function="false" hidden="false" name="NCP_R" vbProcedure="false">#REF!</definedName>
    <definedName function="false" hidden="false" name="NFI" vbProcedure="false">#REF!</definedName>
    <definedName function="false" hidden="false" name="NFIP" vbProcedure="false">#REF!</definedName>
    <definedName function="false" hidden="false" name="NFI_R" vbProcedure="false">#REF!</definedName>
    <definedName function="false" hidden="false" name="NGDP" vbProcedure="false">#REF!</definedName>
    <definedName function="false" hidden="false" name="NGDP_R" vbProcedure="false">#REF!</definedName>
    <definedName function="false" hidden="false" name="NGNI" vbProcedure="false">#REF!</definedName>
    <definedName function="false" hidden="false" name="NGPXO" vbProcedure="false">#REF!</definedName>
    <definedName function="false" hidden="false" name="NGPXO_R" vbProcedure="false">#REF!</definedName>
    <definedName function="false" hidden="false" name="nhgt" vbProcedure="false">#REF!</definedName>
    <definedName function="false" hidden="false" name="nick" vbProcedure="false">'[11]NEW-IDA'!$C$15</definedName>
    <definedName function="false" hidden="false" name="NINV" vbProcedure="false">#REF!</definedName>
    <definedName function="false" hidden="false" name="NINV_R" vbProcedure="false">#REF!</definedName>
    <definedName function="false" hidden="false" name="NM" vbProcedure="false">#REF!</definedName>
    <definedName function="false" hidden="false" name="NMG" vbProcedure="false">#REF!</definedName>
    <definedName function="false" hidden="false" name="NMG_R" vbProcedure="false">#REF!</definedName>
    <definedName function="false" hidden="false" name="NM_R" vbProcedure="false">#REF!</definedName>
    <definedName function="false" hidden="false" name="NNAMES" vbProcedure="false">#REF!</definedName>
    <definedName function="false" hidden="false" name="NOTES" vbProcedure="false">#REF!</definedName>
    <definedName function="false" hidden="false" name="NX" vbProcedure="false">#REF!</definedName>
    <definedName function="false" hidden="false" name="NXG" vbProcedure="false">#REF!</definedName>
    <definedName function="false" hidden="false" name="NXG_R" vbProcedure="false">#REF!</definedName>
    <definedName function="false" hidden="false" name="NX_R" vbProcedure="false">#REF!</definedName>
    <definedName function="false" hidden="false" name="oilbop" vbProcedure="false">#REF!</definedName>
    <definedName function="false" hidden="false" name="oilbop2" vbProcedure="false">#REF!</definedName>
    <definedName function="false" hidden="false" name="ORIG" vbProcedure="false">[2]Sum1!$A$1</definedName>
    <definedName function="false" hidden="false" name="OTHER_FLOWS" vbProcedure="false">[12]Main:Kin!$A$12:$S$642</definedName>
    <definedName function="false" hidden="false" name="OUTBP" vbProcedure="false">#REF!</definedName>
    <definedName function="false" hidden="false" name="OUTBS" vbProcedure="false">#REF!</definedName>
    <definedName function="false" hidden="false" name="OUTBS1" vbProcedure="false">#REF!</definedName>
    <definedName function="false" hidden="false" name="OUTCPI" vbProcedure="false">#REF!</definedName>
    <definedName function="false" hidden="false" name="OUTDS1" vbProcedure="false">#REF!</definedName>
    <definedName function="false" hidden="false" name="OUTEXR" vbProcedure="false">#REF!</definedName>
    <definedName function="false" hidden="false" name="OUTFISC" vbProcedure="false">#REF!</definedName>
    <definedName function="false" hidden="false" name="OUTIMF" vbProcedure="false">#REF!</definedName>
    <definedName function="false" hidden="false" name="OUTMN" vbProcedure="false">#REF!</definedName>
    <definedName function="false" hidden="false" name="OUTTI" vbProcedure="false">#REF!</definedName>
    <definedName function="false" hidden="false" name="OUTTM" vbProcedure="false">#REF!</definedName>
    <definedName function="false" hidden="false" name="OUTTX" vbProcedure="false">#REF!</definedName>
    <definedName function="false" hidden="false" name="PCPI" vbProcedure="false">#REF!</definedName>
    <definedName function="false" hidden="false" name="PCPIE" vbProcedure="false">#REF!</definedName>
    <definedName function="false" hidden="false" name="pet" vbProcedure="false">#REF!</definedName>
    <definedName function="false" hidden="false" name="petrole" vbProcedure="false">#REF!</definedName>
    <definedName function="false" hidden="false" name="PLAGECLES" vbProcedure="false">[6]BNCBIL!$A$1390:$C$1403</definedName>
    <definedName function="false" hidden="false" name="PRIX" vbProcedure="false">#REF!</definedName>
    <definedName function="false" hidden="false" name="pétrole" vbProcedure="false">#REF!</definedName>
    <definedName function="false" hidden="false" name="Pétrole2" vbProcedure="false">#REF!</definedName>
    <definedName function="false" hidden="false" name="qcv" vbProcedure="false">#REF!</definedName>
    <definedName function="false" hidden="false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QUOTA" vbProcedure="false">[7]AMB!$A$1</definedName>
    <definedName function="false" hidden="false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red" vbProcedure="false">#REF!</definedName>
    <definedName function="false" hidden="false" name="RES_" vbProcedure="false">[4]T1!$A$1</definedName>
    <definedName function="false" hidden="false" name="RES_SDR" vbProcedure="false">#REF!</definedName>
    <definedName function="false" hidden="false" name="Revisions" vbProcedure="false">#REF!</definedName>
    <definedName function="false" hidden="false" name="RNGNM" vbProcedure="false">#REF!</definedName>
    <definedName function="false" hidden="false" name="RR" vbProcedure="false">[2]Projections:PDVSA!$B$2:$BH$531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S" vbProcedure="false">[4]T1!$S$531</definedName>
    <definedName function="false" hidden="false" name="SECIND" vbProcedure="false">#REF!</definedName>
    <definedName function="false" hidden="false" name="sei" vbProcedure="false">[5]sei!$A$61:$I$139</definedName>
    <definedName function="false" hidden="false" name="simfmi" vbProcedure="false">#REF!</definedName>
    <definedName function="false" hidden="false" name="simon" vbProcedure="false">#REF!</definedName>
    <definedName function="false" hidden="false" name="simonitfmi" vbProcedure="false">#REF!</definedName>
    <definedName function="false" hidden="false" name="simonitfmi1" vbProcedure="false">#REF!</definedName>
    <definedName function="false" hidden="false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STOP" vbProcedure="false">#REF!</definedName>
    <definedName function="false" hidden="false" name="Swvu_Print_" vbProcedure="false">#REF!</definedName>
    <definedName function="false" hidden="false" name="TAB" vbProcedure="false">#REF!</definedName>
    <definedName function="false" hidden="false" name="TAB30" vbProcedure="false">'[15]'!$A$1:$H$75</definedName>
    <definedName function="false" hidden="false" name="TAB30_33" vbProcedure="false">#REF!</definedName>
    <definedName function="false" hidden="false" name="TAB31" vbProcedure="false">'[16]'!$BP$68</definedName>
    <definedName function="false" hidden="false" name="TAB32" vbProcedure="false">'[16]'!$BP$68</definedName>
    <definedName function="false" hidden="false" name="TAB33" vbProcedure="false">'[16]'!$BP$68</definedName>
    <definedName function="false" hidden="false" name="TAB35" vbProcedure="false">'[16]'!$BP$68</definedName>
    <definedName function="false" hidden="false" name="TAB36" vbProcedure="false">'[16]'!$BP$68</definedName>
    <definedName function="false" hidden="false" name="TAB37" vbProcedure="false">'[16]'!$BP$68</definedName>
    <definedName function="false" hidden="false" name="TAB38" vbProcedure="false">'[16]'!$BP$68</definedName>
    <definedName function="false" hidden="false" name="TAB39" vbProcedure="false">'[15]'!$A$2:$T$46</definedName>
    <definedName function="false" hidden="false" name="TAB47" vbProcedure="false">'[17]'!$A$1:$P$52</definedName>
    <definedName function="false" hidden="false" name="table" vbProcedure="false">#REF!</definedName>
    <definedName function="false" hidden="false" name="table10" vbProcedure="false">#REF!</definedName>
    <definedName function="false" hidden="false" name="TABLE2" vbProcedure="false">#REF!</definedName>
    <definedName function="false" hidden="false" name="tabtrav" vbProcedure="false">#REF!</definedName>
    <definedName function="false" hidden="false" name="tabtrav2" vbProcedure="false">#REF!</definedName>
    <definedName function="false" hidden="false" name="tabtrav3" vbProcedure="false">#REF!</definedName>
    <definedName function="false" hidden="false" name="TDATE" vbProcedure="false">#REF!</definedName>
    <definedName function="false" hidden="false" name="TIME" vbProcedure="false">[2]Sum1!$A$1</definedName>
    <definedName function="false" hidden="false" name="TMGO" vbProcedure="false">#REF!</definedName>
    <definedName function="false" hidden="false" name="TMG_D" vbProcedure="false">#REF!</definedName>
    <definedName function="false" hidden="false" name="TNAME" vbProcedure="false">#REF!</definedName>
    <definedName function="false" hidden="false" name="toto" vbProcedure="false">{"'analyse règlements'!$A$1:$H$83"}</definedName>
    <definedName function="false" hidden="false" name="TRANSFERTEST" vbProcedure="false">[13]Gin:Din!$C$2:$O$2</definedName>
    <definedName function="false" hidden="false" name="TRIMREAD" vbProcedure="false">#REF!</definedName>
    <definedName function="false" hidden="false" name="TRIMWRITE" vbProcedure="false">#REF!</definedName>
    <definedName function="false" hidden="false" name="TT" vbProcedure="false">[4]T1!$A$1</definedName>
    <definedName function="false" hidden="false" name="TXGO" vbProcedure="false">#REF!</definedName>
    <definedName function="false" hidden="false" name="TXG_D" vbProcedure="false">#REF!</definedName>
    <definedName function="false" hidden="false" name="vgh" vbProcedure="false">#REF!</definedName>
    <definedName function="false" hidden="false" name="WEIGHTS" vbProcedure="false">#REF!</definedName>
    <definedName function="false" hidden="false" name="WEO" vbProcedure="false">#REF!</definedName>
    <definedName function="false" hidden="false" name="WEOD" vbProcedure="false">#REF!</definedName>
    <definedName function="false" hidden="false" name="weodata" vbProcedure="false">#REF!</definedName>
    <definedName function="false" hidden="false" name="wrn_Main___Economic___Indicators_" vbProcedure="false">{"Main Economic Indicators",#N/A,FALSE,"C"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X" vbProcedure="false">[4]T1!$A$1</definedName>
    <definedName function="false" hidden="false" name="XGS" vbProcedure="false">#REF!</definedName>
    <definedName function="false" hidden="false" name="XXX1" vbProcedure="false">'[14]ExIm bfSBA04'!$J$30:$J$33</definedName>
    <definedName function="false" hidden="false" name="XXX2" vbProcedure="false">'[14]KA bfSBA04'!$I$48:$J$48</definedName>
    <definedName function="false" hidden="false" name="XXX3" vbProcedure="false">'[14]KA bfSBA04'!$L$43:$M$43</definedName>
    <definedName function="false" hidden="false" name="Year" vbProcedure="false">#REF!</definedName>
    <definedName function="false" hidden="false" name="ze" vbProcedure="false">{"Main Economic Indicators",#N/A,FALSE,"C"}</definedName>
    <definedName function="false" hidden="false" name="zone_edition" vbProcedure="false">#REF!</definedName>
    <definedName function="false" hidden="false" name="ZONE_IMPRES_MI" vbProcedure="false">#REF!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\A" vbProcedure="false">#REF!</definedName>
    <definedName function="false" hidden="false" name="\BO" vbProcedure="false">#REF!</definedName>
    <definedName function="false" hidden="false" name="\BOF" vbProcedure="false">#REF!</definedName>
    <definedName function="false" hidden="false" name="\BOF1" vbProcedure="false">#REF!</definedName>
    <definedName function="false" hidden="false" name="\BOPF1" vbProcedure="false">#REF!</definedName>
    <definedName function="false" hidden="false" name="\E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_1981" vbProcedure="false">#REF!</definedName>
    <definedName function="false" hidden="false" name="_1982" vbProcedure="false">#REF!</definedName>
    <definedName function="false" hidden="false" name="_1983" vbProcedure="false">#REF!</definedName>
    <definedName function="false" hidden="false" name="_1984" vbProcedure="false">#REF!</definedName>
    <definedName function="false" hidden="false" name="_1985" vbProcedure="false">#REF!</definedName>
    <definedName function="false" hidden="false" name="_1986" vbProcedure="false">#REF!</definedName>
    <definedName function="false" hidden="false" name="_1987" vbProcedure="false">#REF!</definedName>
    <definedName function="false" hidden="false" name="_1988" vbProcedure="false">#REF!</definedName>
    <definedName function="false" hidden="false" name="_1989" vbProcedure="false">#REF!</definedName>
    <definedName function="false" hidden="false" name="_1990" vbProcedure="false">#REF!</definedName>
    <definedName function="false" hidden="false" name="_1991" vbProcedure="false">#REF!</definedName>
    <definedName function="false" hidden="false" name="_1992" vbProcedure="false">#REF!</definedName>
    <definedName function="false" hidden="false" name="_1993" vbProcedure="false">#REF!</definedName>
    <definedName function="false" hidden="false" name="_1994" vbProcedure="false">#REF!</definedName>
    <definedName function="false" hidden="false" name="_1995" vbProcedure="false">#REF!</definedName>
    <definedName function="false" hidden="false" name="_1996" vbProcedure="false">#REF!</definedName>
    <definedName function="false" hidden="false" name="_1997" vbProcedure="false">#REF!</definedName>
    <definedName function="false" hidden="false" name="_1998" vbProcedure="false">#REF!</definedName>
    <definedName function="false" hidden="false" name="_1999" vbProcedure="false">#REF!</definedName>
    <definedName function="false" hidden="false" name="_2000" vbProcedure="false">#REF!</definedName>
    <definedName function="false" hidden="false" name="_2001" vbProcedure="false">#REF!</definedName>
    <definedName function="false" hidden="false" name="_2002" vbProcedure="false">#REF!</definedName>
    <definedName function="false" hidden="false" name="_2003" vbProcedure="false">#REF!</definedName>
    <definedName function="false" hidden="false" name="_com2000" vbProcedure="false">'[32]'!$K$681:$P$830</definedName>
    <definedName function="false" hidden="false" name="_EXR1" vbProcedure="false">#REF!</definedName>
    <definedName function="false" hidden="false" name="_EXR2" vbProcedure="false">#REF!</definedName>
    <definedName function="false" hidden="false" name="_EXR3" vbProcedure="false">#REF!</definedName>
    <definedName function="false" hidden="false" name="_Fill" vbProcedure="false">#REF!</definedName>
    <definedName function="false" hidden="false" name="_Fill1" vbProcedure="false">#REF!</definedName>
    <definedName function="false" hidden="false" name="_gen2" vbProcedure="false">'[32]'!$K$681:$S$828</definedName>
    <definedName function="false" hidden="false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Order1" vbProcedure="false">0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5" vbProcedure="false">#REF!</definedName>
    <definedName function="false" hidden="false" name="_TAB36" vbProcedure="false">#REF!</definedName>
    <definedName function="false" hidden="false" name="_TAB37" vbProcedure="false">#REF!</definedName>
    <definedName function="false" hidden="false" name="_TAB38" vbProcedure="false">#REF!</definedName>
    <definedName function="false" hidden="false" name="_TAB39" vbProcedure="false">#REF!</definedName>
    <definedName function="false" hidden="false" name="_TAB47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[1]SEI!$C$38:$C$103</definedName>
    <definedName function="false" hidden="false" name="__123Graph_D" vbProcedure="false">[1]SEI!$D$38:$D$103</definedName>
    <definedName function="false" hidden="false" name="__123Graph_E" vbProcedure="false">[1]SEI!$E$38:$E$103</definedName>
    <definedName function="false" hidden="false" name="__123Graph_F" vbProcedure="false">[1]SEI!$F$38:$F$103</definedName>
    <definedName function="false" hidden="false" name="__com2000" vbProcedure="false">'[32]'!$K$681:$P$830</definedName>
    <definedName function="false" hidden="false" name="__EXR1" vbProcedure="false">'[15]'!$AI$2339</definedName>
    <definedName function="false" hidden="false" name="__EXR2" vbProcedure="false">'[15]'!$AJ$8996</definedName>
    <definedName function="false" hidden="false" name="__EXR3" vbProcedure="false">'[15]'!$AJ$2340</definedName>
    <definedName function="false" hidden="false" name="__gen2" vbProcedure="false">'[32]'!$K$681:$S$828</definedName>
    <definedName function="false" hidden="false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TAB30" vbProcedure="false">#REF!</definedName>
    <definedName function="false" hidden="false" name="__TAB31" vbProcedure="false">'[16]'!$BP$68</definedName>
    <definedName function="false" hidden="false" name="__TAB32" vbProcedure="false">'[16]'!$BP$68</definedName>
    <definedName function="false" hidden="false" name="__TAB33" vbProcedure="false">'[16]'!$BP$68</definedName>
    <definedName function="false" hidden="false" name="__TAB35" vbProcedure="false">'[16]'!$BP$68</definedName>
    <definedName function="false" hidden="false" name="__TAB36" vbProcedure="false">'[16]'!$BP$68</definedName>
    <definedName function="false" hidden="false" name="__TAB37" vbProcedure="false">'[16]'!$BP$68</definedName>
    <definedName function="false" hidden="false" name="__TAB38" vbProcedure="false">'[16]'!$BP$68</definedName>
    <definedName function="false" hidden="false" name="__TAB39" vbProcedure="false">#REF!</definedName>
    <definedName function="false" hidden="false" name="__TAB47" vbProcedure="false">#REF!</definedName>
    <definedName function="false" hidden="false" name="___com2000" vbProcedure="false">'[64]'!$A$1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gen2" vbProcedure="false">'[64]'!$A$1</definedName>
    <definedName function="false" hidden="false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TAB30" vbProcedure="false">#REF!</definedName>
    <definedName function="false" hidden="false" name="___TAB31" vbProcedure="false">#REF!</definedName>
    <definedName function="false" hidden="false" name="___TAB32" vbProcedure="false">#REF!</definedName>
    <definedName function="false" hidden="false" name="___TAB33" vbProcedure="false">#REF!</definedName>
    <definedName function="false" hidden="false" name="___TAB35" vbProcedure="false">#REF!</definedName>
    <definedName function="false" hidden="false" name="___TAB36" vbProcedure="false">#REF!</definedName>
    <definedName function="false" hidden="false" name="___TAB37" vbProcedure="false">#REF!</definedName>
    <definedName function="false" hidden="false" name="___TAB38" vbProcedure="false">#REF!</definedName>
    <definedName function="false" hidden="false" name="___TAB39" vbProcedure="false">#REF!</definedName>
    <definedName function="false" hidden="false" name="___TAB47" vbProcedure="false">#REF!</definedName>
    <definedName function="false" hidden="false" name="____EXR1" vbProcedure="false">#REF!</definedName>
    <definedName function="false" hidden="false" name="____EXR2" vbProcedure="false">#REF!</definedName>
    <definedName function="false" hidden="false" name="____EXR3" vbProcedure="false">#REF!</definedName>
    <definedName function="false" hidden="false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TAB30" vbProcedure="false">'[15]'!$A$1:$H$75</definedName>
    <definedName function="false" hidden="false" name="____TAB31" vbProcedure="false">#REF!</definedName>
    <definedName function="false" hidden="false" name="____TAB32" vbProcedure="false">#REF!</definedName>
    <definedName function="false" hidden="false" name="____TAB33" vbProcedure="false">#REF!</definedName>
    <definedName function="false" hidden="false" name="____TAB35" vbProcedure="false">#REF!</definedName>
    <definedName function="false" hidden="false" name="____TAB36" vbProcedure="false">#REF!</definedName>
    <definedName function="false" hidden="false" name="____TAB37" vbProcedure="false">#REF!</definedName>
    <definedName function="false" hidden="false" name="____TAB38" vbProcedure="false">#REF!</definedName>
    <definedName function="false" hidden="false" name="____TAB39" vbProcedure="false">'[15]'!$A$2:$T$46</definedName>
    <definedName function="false" hidden="false" name="____TAB47" vbProcedure="false">'[17]'!$A$1:$P$52</definedName>
    <definedName function="false" hidden="false" name="_____EXR1" vbProcedure="false">'[15]'!$AI$2339</definedName>
    <definedName function="false" hidden="false" name="_____EXR2" vbProcedure="false">'[15]'!$AJ$8996</definedName>
    <definedName function="false" hidden="false" name="_____EXR3" vbProcedure="false">'[15]'!$AJ$2340</definedName>
    <definedName function="false" hidden="false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TAB30" vbProcedure="false">'[15]'!$A$1:$H$75</definedName>
    <definedName function="false" hidden="false" name="_____TAB31" vbProcedure="false">'[16]'!$BP$68</definedName>
    <definedName function="false" hidden="false" name="_____TAB32" vbProcedure="false">'[16]'!$BP$68</definedName>
    <definedName function="false" hidden="false" name="_____TAB33" vbProcedure="false">'[16]'!$BP$68</definedName>
    <definedName function="false" hidden="false" name="_____TAB35" vbProcedure="false">'[16]'!$BP$68</definedName>
    <definedName function="false" hidden="false" name="_____TAB36" vbProcedure="false">'[16]'!$BP$68</definedName>
    <definedName function="false" hidden="false" name="_____TAB37" vbProcedure="false">'[16]'!$BP$68</definedName>
    <definedName function="false" hidden="false" name="_____TAB38" vbProcedure="false">'[16]'!$BP$68</definedName>
    <definedName function="false" hidden="false" name="_____TAB39" vbProcedure="false">'[15]'!$A$2:$T$46</definedName>
    <definedName function="false" hidden="false" name="_____TAB47" vbProcedure="false">'[17]'!$A$1:$P$52</definedName>
    <definedName function="false" hidden="false" name="______TAB30" vbProcedure="false">'[64]'!$A$1</definedName>
    <definedName function="false" hidden="false" name="______TAB39" vbProcedure="false">'[64]'!$A$1</definedName>
    <definedName function="false" hidden="false" name="______TAB47" vbProcedure="false">'[64]'!$A$1</definedName>
    <definedName function="false" hidden="false" name="_______EXR1" vbProcedure="false">'[64]'!$A$1</definedName>
    <definedName function="false" hidden="false" name="_______EXR2" vbProcedure="false">'[64]'!$A$1</definedName>
    <definedName function="false" hidden="false" name="_______EXR3" vbProcedure="false">'[64]'!$A$1</definedName>
    <definedName function="false" hidden="false" name="_______TAB31" vbProcedure="false">'[64]'!$A$1</definedName>
    <definedName function="false" hidden="false" name="_______TAB32" vbProcedure="false">'[64]'!$A$1</definedName>
    <definedName function="false" hidden="false" name="_______TAB33" vbProcedure="false">'[64]'!$A$1</definedName>
    <definedName function="false" hidden="false" name="_______TAB35" vbProcedure="false">'[64]'!$A$1</definedName>
    <definedName function="false" hidden="false" name="_______TAB36" vbProcedure="false">'[64]'!$A$1</definedName>
    <definedName function="false" hidden="false" name="_______TAB37" vbProcedure="false">'[64]'!$A$1</definedName>
    <definedName function="false" hidden="false" name="_______TAB38" vbProcedure="false">'[64]'!$A$1</definedName>
    <definedName function="false" hidden="false" localSheetId="1" name="A1_" vbProcedure="false">[36]Sum1!$A$1</definedName>
    <definedName function="false" hidden="false" localSheetId="1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ACTIVATE" vbProcedure="false">'[33]'!$A$1</definedName>
    <definedName function="false" hidden="false" localSheetId="1" name="ACwvu_Print_" vbProcedure="false">'[33]'!$A$1</definedName>
    <definedName function="false" hidden="false" localSheetId="1" name="ALL" vbProcedure="false">[37]A:Main!$A$1:$CC$2028</definedName>
    <definedName function="false" hidden="false" localSheetId="1" name="AMB" vbProcedure="false">'[33]'!$A$1</definedName>
    <definedName function="false" hidden="false" localSheetId="1" name="asd" vbProcedure="false">'[33]'!$A$1</definedName>
    <definedName function="false" hidden="false" localSheetId="1" name="Assistance" vbProcedure="false">'[33]'!$A$1</definedName>
    <definedName function="false" hidden="false" localSheetId="1" name="atable1" vbProcedure="false">'[33]'!$A$1</definedName>
    <definedName function="false" hidden="false" localSheetId="1" name="az" vbProcedure="false">{"Main Economic Indicators",#N/A,FALSE,"C"}</definedName>
    <definedName function="false" hidden="false" localSheetId="1" name="B2C" vbProcedure="false">[38]T1!$A$1</definedName>
    <definedName function="false" hidden="false" localSheetId="1" name="basass" vbProcedure="false">[39]assumptions!$A$2:$M$34</definedName>
    <definedName function="false" hidden="false" localSheetId="1" name="BASEYEAR" vbProcedure="false">'[33]'!$A$1</definedName>
    <definedName function="false" hidden="false" localSheetId="1" name="BCA" vbProcedure="false">'[33]'!$A$1</definedName>
    <definedName function="false" hidden="false" localSheetId="1" name="BEA" vbProcedure="false">'[33]'!$A$1</definedName>
    <definedName function="false" hidden="false" localSheetId="1" name="BEABA" vbProcedure="false">'[33]'!$A$1</definedName>
    <definedName function="false" hidden="false" localSheetId="1" name="BEABI" vbProcedure="false">'[33]'!$A$1</definedName>
    <definedName function="false" hidden="false" localSheetId="1" name="BEAMU" vbProcedure="false">'[33]'!$A$1</definedName>
    <definedName function="false" hidden="false" localSheetId="1" name="BEO" vbProcedure="false">'[33]'!$A$1</definedName>
    <definedName function="false" hidden="false" localSheetId="1" name="BER" vbProcedure="false">'[33]'!$A$1</definedName>
    <definedName function="false" hidden="false" localSheetId="1" name="BERBA" vbProcedure="false">'[33]'!$A$1</definedName>
    <definedName function="false" hidden="false" localSheetId="1" name="BERBI" vbProcedure="false">'[33]'!$A$1</definedName>
    <definedName function="false" hidden="false" localSheetId="1" name="BF" vbProcedure="false">'[33]'!$A$1</definedName>
    <definedName function="false" hidden="false" localSheetId="1" name="BFD" vbProcedure="false">'[33]'!$A$1</definedName>
    <definedName function="false" hidden="false" localSheetId="1" name="BFDI" vbProcedure="false">'[33]'!$A$1</definedName>
    <definedName function="false" hidden="false" localSheetId="1" name="BFLB_DF" vbProcedure="false">'[33]'!$A$1</definedName>
    <definedName function="false" hidden="false" localSheetId="1" name="BFLRES" vbProcedure="false">'[33]'!$A$1</definedName>
    <definedName function="false" hidden="false" localSheetId="1" name="BFL_CBA" vbProcedure="false">'[33]'!$A$1</definedName>
    <definedName function="false" hidden="false" localSheetId="1" name="BFL_CBI" vbProcedure="false">'[33]'!$A$1</definedName>
    <definedName function="false" hidden="false" localSheetId="1" name="BFL_CMU" vbProcedure="false">'[33]'!$A$1</definedName>
    <definedName function="false" hidden="false" localSheetId="1" name="BFL_C_G" vbProcedure="false">'[33]'!$A$1</definedName>
    <definedName function="false" hidden="false" localSheetId="1" name="BFL_C_P" vbProcedure="false">'[33]'!$A$1</definedName>
    <definedName function="false" hidden="false" localSheetId="1" name="BFL_DBA" vbProcedure="false">'[33]'!$A$1</definedName>
    <definedName function="false" hidden="false" localSheetId="1" name="BFL_DBI" vbProcedure="false">'[33]'!$A$1</definedName>
    <definedName function="false" hidden="false" localSheetId="1" name="BFL_DF" vbProcedure="false">'[33]'!$A$1</definedName>
    <definedName function="false" hidden="false" localSheetId="1" name="BFL_DMU" vbProcedure="false">'[33]'!$A$1</definedName>
    <definedName function="false" hidden="false" localSheetId="1" name="BFL_D_G" vbProcedure="false">'[33]'!$A$1</definedName>
    <definedName function="false" hidden="false" localSheetId="1" name="BFL_D_P" vbProcedure="false">'[33]'!$A$1</definedName>
    <definedName function="false" hidden="false" localSheetId="1" name="BFOTH" vbProcedure="false">'[33]'!$A$1</definedName>
    <definedName function="false" hidden="false" localSheetId="1" name="BFO_S" vbProcedure="false">'[33]'!$A$1</definedName>
    <definedName function="false" hidden="false" localSheetId="1" name="BFPA" vbProcedure="false">'[33]'!$A$1</definedName>
    <definedName function="false" hidden="false" localSheetId="1" name="BFPL" vbProcedure="false">'[33]'!$A$1</definedName>
    <definedName function="false" hidden="false" localSheetId="1" name="BFRA" vbProcedure="false">'[33]'!$A$1</definedName>
    <definedName function="false" hidden="false" localSheetId="1" name="BFUND" vbProcedure="false">'[33]'!$A$1</definedName>
    <definedName function="false" hidden="false" localSheetId="1" name="BILDEC99" vbProcedure="false">[40]BDDBIL!$FW$1:$GF$159</definedName>
    <definedName function="false" hidden="false" localSheetId="1" name="BK" vbProcedure="false">'[33]'!$A$1</definedName>
    <definedName function="false" hidden="false" localSheetId="1" name="BKF" vbProcedure="false">'[33]'!$A$1</definedName>
    <definedName function="false" hidden="false" localSheetId="1" name="BKFBA" vbProcedure="false">'[33]'!$A$1</definedName>
    <definedName function="false" hidden="false" localSheetId="1" name="BKFBI" vbProcedure="false">'[33]'!$A$1</definedName>
    <definedName function="false" hidden="false" localSheetId="1" name="BKFMU" vbProcedure="false">'[33]'!$A$1</definedName>
    <definedName function="false" hidden="false" localSheetId="1" name="BMG" vbProcedure="false">'[33]'!$A$1</definedName>
    <definedName function="false" hidden="false" localSheetId="1" name="BMI" vbProcedure="false">'[33]'!$A$1</definedName>
    <definedName function="false" hidden="false" localSheetId="1" name="BMIIBA" vbProcedure="false">'[33]'!$A$1</definedName>
    <definedName function="false" hidden="false" localSheetId="1" name="BMIIBI" vbProcedure="false">'[33]'!$A$1</definedName>
    <definedName function="false" hidden="false" localSheetId="1" name="BMIIMU" vbProcedure="false">'[33]'!$A$1</definedName>
    <definedName function="false" hidden="false" localSheetId="1" name="BMII_G" vbProcedure="false">'[33]'!$A$1</definedName>
    <definedName function="false" hidden="false" localSheetId="1" name="BMII_P" vbProcedure="false">'[33]'!$A$1</definedName>
    <definedName function="false" hidden="false" localSheetId="1" name="BMS" vbProcedure="false">'[33]'!$A$1</definedName>
    <definedName function="false" hidden="false" localSheetId="1" name="BNEO" vbProcedure="false">'[33]'!$A$1</definedName>
    <definedName function="false" hidden="false" localSheetId="1" name="BO" vbProcedure="false">'[33]'!$A$1</definedName>
    <definedName function="false" hidden="false" localSheetId="1" name="BOF" vbProcedure="false">'[33]'!$A$1</definedName>
    <definedName function="false" hidden="false" localSheetId="1" name="BOP" vbProcedure="false">[38]T1!$A$1</definedName>
    <definedName function="false" hidden="false" localSheetId="1" name="BOP2CAD" vbProcedure="false">[38]T1!$A$1</definedName>
    <definedName function="false" hidden="false" localSheetId="1" name="BOPF" vbProcedure="false">'[33]'!$A$1</definedName>
    <definedName function="false" hidden="false" localSheetId="1" name="BOPSDR" vbProcedure="false">'[33]'!$A$1</definedName>
    <definedName function="false" hidden="false" localSheetId="1" name="BTRG" vbProcedure="false">'[33]'!$A$1</definedName>
    <definedName function="false" hidden="false" localSheetId="1" name="BTRP" vbProcedure="false">'[33]'!$A$1</definedName>
    <definedName function="false" hidden="false" localSheetId="1" name="BXG" vbProcedure="false">'[33]'!$A$1</definedName>
    <definedName function="false" hidden="false" localSheetId="1" name="BXI" vbProcedure="false">'[33]'!$A$1</definedName>
    <definedName function="false" hidden="false" localSheetId="1" name="BXS" vbProcedure="false">'[33]'!$A$1</definedName>
    <definedName function="false" hidden="false" localSheetId="1" name="B_to_C" vbProcedure="false">[38]T1!$A$1</definedName>
    <definedName function="false" hidden="false" localSheetId="1" name="CAD2BOP" vbProcedure="false">[38]T1!$A$1</definedName>
    <definedName function="false" hidden="false" localSheetId="1" name="ccc" vbProcedure="false">'[33]'!$A$1</definedName>
    <definedName function="false" hidden="false" localSheetId="1" name="cfg" vbProcedure="false">'[33]'!$A$1</definedName>
    <definedName function="false" hidden="false" localSheetId="1" name="CHANGESREAD" vbProcedure="false">'[33]'!$A$1</definedName>
    <definedName function="false" hidden="false" localSheetId="1" name="ChangesTotal" vbProcedure="false">'[33]'!$A$1</definedName>
    <definedName function="false" hidden="false" localSheetId="1" name="CHANGESWRITE" vbProcedure="false">'[33]'!$A$1</definedName>
    <definedName function="false" hidden="false" localSheetId="1" name="CHANGESWRITE2" vbProcedure="false">'[33]'!$A$1</definedName>
    <definedName function="false" hidden="false" localSheetId="1" name="COL" vbProcedure="false">[36]Projections!$A$1</definedName>
    <definedName function="false" hidden="false" localSheetId="1" name="Correspondants" vbProcedure="false">'[33]'!$A$1</definedName>
    <definedName function="false" hidden="false" localSheetId="1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COUNT" vbProcedure="false">'[33]'!$A$1</definedName>
    <definedName function="false" hidden="false" localSheetId="1" name="COUNTER" vbProcedure="false">'[33]'!$A$1</definedName>
    <definedName function="false" hidden="false" localSheetId="1" name="Cwvu_Print_" vbProcedure="false">[41]Indic!$A$109:$XFD$109,[41]Indic!$A$196:$XFD$197,[41]Indic!$A$208:$XFD$209,[41]Indic!$A$217:$XFD$218</definedName>
    <definedName function="false" hidden="false" localSheetId="1" name="DA" vbProcedure="false">'[33]'!$A$1</definedName>
    <definedName function="false" hidden="false" localSheetId="1" name="DABA" vbProcedure="false">'[33]'!$A$1</definedName>
    <definedName function="false" hidden="false" localSheetId="1" name="DABI" vbProcedure="false">'[33]'!$A$1</definedName>
    <definedName function="false" hidden="false" localSheetId="1" name="DAMU" vbProcedure="false">'[33]'!$A$1</definedName>
    <definedName function="false" hidden="false" localSheetId="1" name="DATE" vbProcedure="false">[36]Sum1!$A$1</definedName>
    <definedName function="false" hidden="false" localSheetId="1" name="dates" vbProcedure="false">'[33]'!$A$1</definedName>
    <definedName function="false" hidden="false" localSheetId="1" name="DBA" vbProcedure="false">'[33]'!$A$1</definedName>
    <definedName function="false" hidden="false" localSheetId="1" name="DBI" vbProcedure="false">'[33]'!$A$1</definedName>
    <definedName function="false" hidden="false" localSheetId="1" name="DDR" vbProcedure="false">'[33]'!$A$1</definedName>
    <definedName function="false" hidden="false" localSheetId="1" name="DDRBA" vbProcedure="false">'[33]'!$A$1</definedName>
    <definedName function="false" hidden="false" localSheetId="1" name="de" vbProcedure="false">'[33]'!$A$1</definedName>
    <definedName function="false" hidden="false" localSheetId="1" name="derf" vbProcedure="false">'[33]'!$A$1</definedName>
    <definedName function="false" hidden="false" localSheetId="1" name="det" vbProcedure="false">'[33]'!$A$1</definedName>
    <definedName function="false" hidden="false" localSheetId="1" name="DiscountRate" vbProcedure="false">'[33]'!$A$1</definedName>
    <definedName function="false" hidden="false" localSheetId="1" name="Discount_IDA" vbProcedure="false">'[33]'!$A$1</definedName>
    <definedName function="false" hidden="false" localSheetId="1" name="Discount_NC" vbProcedure="false">'[33]'!$A$1</definedName>
    <definedName function="false" hidden="false" localSheetId="1" name="DMU" vbProcedure="false">'[33]'!$A$1</definedName>
    <definedName function="false" hidden="false" localSheetId="1" name="drrfhj" vbProcedure="false">'[33]'!$A$1</definedName>
    <definedName function="false" hidden="false" localSheetId="1" name="DS" vbProcedure="false">[38]T1!$A$1</definedName>
    <definedName function="false" hidden="false" localSheetId="1" name="dummy" vbProcedure="false">'[33]'!$A$1</definedName>
    <definedName function="false" hidden="false" localSheetId="1" name="DUTIESREAD2" vbProcedure="false">[42]Asm!$A$4097</definedName>
    <definedName function="false" hidden="false" localSheetId="1" name="DUTIESWRITE" vbProcedure="false">[42]Asm!$A$1</definedName>
    <definedName function="false" hidden="false" localSheetId="1" name="D_G" vbProcedure="false">'[33]'!$A$1</definedName>
    <definedName function="false" hidden="false" localSheetId="1" name="D_P" vbProcedure="false">'[33]'!$A$1</definedName>
    <definedName function="false" hidden="false" localSheetId="1" name="D_S" vbProcedure="false">'[33]'!$A$1</definedName>
    <definedName function="false" hidden="false" localSheetId="1" name="ENDA" vbProcedure="false">'[33]'!$A$1</definedName>
    <definedName function="false" hidden="false" localSheetId="1" name="ENDA_PR" vbProcedure="false">'[33]'!$A$1</definedName>
    <definedName function="false" hidden="false" localSheetId="1" name="ENDE" vbProcedure="false">'[33]'!$A$1</definedName>
    <definedName function="false" hidden="false" localSheetId="1" name="erferger" vbProcedure="false">{"Main Economic Indicators",#N/A,FALSE,"C"}</definedName>
    <definedName function="false" hidden="false" localSheetId="1" name="ergferger" vbProcedure="false">{"Main Economic Indicators",#N/A,FALSE,"C"}</definedName>
    <definedName function="false" hidden="false" localSheetId="1" name="Excel_BuiltIn__FilterDatabase" vbProcedure="false">'Sum Pmt'!$A$10:$G$121</definedName>
    <definedName function="false" hidden="false" localSheetId="1" name="EXR_UPDATE" vbProcedure="false">'[33]'!$A$1</definedName>
    <definedName function="false" hidden="false" localSheetId="1" name="fi" vbProcedure="false">'[33]'!$A$1</definedName>
    <definedName function="false" hidden="false" localSheetId="1" name="FIDR" vbProcedure="false">'[33]'!$A$1</definedName>
    <definedName function="false" hidden="false" localSheetId="1" name="FIN" vbProcedure="false">'[33]'!$A$1</definedName>
    <definedName function="false" hidden="false" localSheetId="1" name="FISC" vbProcedure="false">'[33]'!$A$1</definedName>
    <definedName function="false" hidden="false" localSheetId="1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_" vbProcedure="false">[41]Main!$A$7169</definedName>
    <definedName function="false" hidden="false" localSheetId="1" name="FISINP" vbProcedure="false">[39]fiscal!$B$6:$M$45</definedName>
    <definedName function="false" hidden="false" localSheetId="1" name="FIS_Clean" vbProcedure="false">[43]FIS!$A$1</definedName>
    <definedName function="false" hidden="false" localSheetId="1" name="FLOWS" vbProcedure="false">'[33]'!$A$1</definedName>
    <definedName function="false" hidden="false" localSheetId="1" name="FMB" vbProcedure="false">'[33]'!$A$1</definedName>
    <definedName function="false" hidden="false" localSheetId="1" name="fre" vbProcedure="false">'[33]'!$A$1</definedName>
    <definedName function="false" hidden="false" localSheetId="1" name="frt" vbProcedure="false">'[33]'!$A$1</definedName>
    <definedName function="false" hidden="false" localSheetId="1" name="FTRINDIC" vbProcedure="false">'[33]'!$A$1</definedName>
    <definedName function="false" hidden="false" localSheetId="1" name="GCEC" vbProcedure="false">'[33]'!$A$1</definedName>
    <definedName function="false" hidden="false" localSheetId="1" name="GCED" vbProcedure="false">'[33]'!$A$1</definedName>
    <definedName function="false" hidden="false" localSheetId="1" name="GCEE" vbProcedure="false">'[33]'!$A$1</definedName>
    <definedName function="false" hidden="false" localSheetId="1" name="GCEEP" vbProcedure="false">'[33]'!$A$1</definedName>
    <definedName function="false" hidden="false" localSheetId="1" name="GCEES" vbProcedure="false">'[33]'!$A$1</definedName>
    <definedName function="false" hidden="false" localSheetId="1" name="GCEG" vbProcedure="false">'[33]'!$A$1</definedName>
    <definedName function="false" hidden="false" localSheetId="1" name="GCEH" vbProcedure="false">'[33]'!$A$1</definedName>
    <definedName function="false" hidden="false" localSheetId="1" name="GCEHP" vbProcedure="false">'[33]'!$A$1</definedName>
    <definedName function="false" hidden="false" localSheetId="1" name="GCEI_D" vbProcedure="false">'[33]'!$A$1</definedName>
    <definedName function="false" hidden="false" localSheetId="1" name="GCEI_F" vbProcedure="false">'[33]'!$A$1</definedName>
    <definedName function="false" hidden="false" localSheetId="1" name="GCENL" vbProcedure="false">'[33]'!$A$1</definedName>
    <definedName function="false" hidden="false" localSheetId="1" name="GCEO" vbProcedure="false">'[33]'!$A$1</definedName>
    <definedName function="false" hidden="false" localSheetId="1" name="GCESWH" vbProcedure="false">'[33]'!$A$1</definedName>
    <definedName function="false" hidden="false" localSheetId="1" name="GCEW" vbProcedure="false">'[33]'!$A$1</definedName>
    <definedName function="false" hidden="false" localSheetId="1" name="GCG" vbProcedure="false">'[33]'!$A$1</definedName>
    <definedName function="false" hidden="false" localSheetId="1" name="GCGC" vbProcedure="false">'[33]'!$A$1</definedName>
    <definedName function="false" hidden="false" localSheetId="1" name="GCRG" vbProcedure="false">'[33]'!$A$1</definedName>
    <definedName function="false" hidden="false" localSheetId="1" name="GGEC" vbProcedure="false">'[33]'!$A$1</definedName>
    <definedName function="false" hidden="false" localSheetId="1" name="GGENL" vbProcedure="false">'[33]'!$A$1</definedName>
    <definedName function="false" hidden="false" localSheetId="1" name="GGRG" vbProcedure="false">'[33]'!$A$1</definedName>
    <definedName function="false" hidden="false" localSheetId="1" name="ghy" vbProcedure="false">'[33]'!$A$1</definedName>
    <definedName function="false" hidden="false" localSheetId="1" name="Grace1_IDA" vbProcedure="false">'[33]'!$A$1</definedName>
    <definedName function="false" hidden="false" localSheetId="1" name="Grace_IDA" vbProcedure="false">'[33]'!$A$1</definedName>
    <definedName function="false" hidden="false" localSheetId="1" name="Grace_NC" vbProcedure="false">'[33]'!$A$1</definedName>
    <definedName function="false" hidden="false" localSheetId="1" name="hh" vbProcedure="false">[44]30_BOP!$A$1</definedName>
    <definedName function="false" hidden="false" localSheetId="1" name="HIPCDATA" vbProcedure="false">'[33]'!$A$1</definedName>
    <definedName function="false" hidden="false" localSheetId="1" name="HTML_Control" vbProcedure="false">{"'analyse règlements'!$A$1:$H$83"}</definedName>
    <definedName function="false" hidden="false" localSheetId="1" name="III__Calcul_Indice_Simple" vbProcedure="false">'[33]'!$A$1</definedName>
    <definedName function="false" hidden="false" localSheetId="1" name="III__INDICE_SIMPLE" vbProcedure="false">'[33]'!$A$1</definedName>
    <definedName function="false" hidden="false" localSheetId="1" name="iindicators" vbProcedure="false">'[33]'!$A$1</definedName>
    <definedName function="false" hidden="false" localSheetId="1" name="II__PRIX_INTERIEURS" vbProcedure="false">'[33]'!$A$1</definedName>
    <definedName function="false" hidden="false" localSheetId="1" name="IMPORTS" vbProcedure="false">[38]T1!$A$1</definedName>
    <definedName function="false" hidden="false" localSheetId="1" name="INBP" vbProcedure="false">'[33]'!$A$1</definedName>
    <definedName function="false" hidden="false" localSheetId="1" name="INBS" vbProcedure="false">'[33]'!$A$1</definedName>
    <definedName function="false" hidden="false" localSheetId="1" name="INCPI" vbProcedure="false">'[33]'!$A$1</definedName>
    <definedName function="false" hidden="false" localSheetId="1" name="INDS1" vbProcedure="false">'[33]'!$A$1</definedName>
    <definedName function="false" hidden="false" localSheetId="1" name="INEXR" vbProcedure="false">'[33]'!$A$1</definedName>
    <definedName function="false" hidden="false" localSheetId="1" name="INFISC1" vbProcedure="false">'[33]'!$A$1</definedName>
    <definedName function="false" hidden="false" localSheetId="1" name="INFISC2" vbProcedure="false">'[33]'!$A$1</definedName>
    <definedName function="false" hidden="false" localSheetId="1" name="info" vbProcedure="false">'[33]'!$A$1</definedName>
    <definedName function="false" hidden="false" localSheetId="1" name="infonotes" vbProcedure="false">'[33]'!$A$1</definedName>
    <definedName function="false" hidden="false" localSheetId="1" name="INMN" vbProcedure="false">'[33]'!$A$1</definedName>
    <definedName function="false" hidden="false" localSheetId="1" name="INPROJ" vbProcedure="false">'[33]'!$A$1</definedName>
    <definedName function="false" hidden="false" localSheetId="1" name="InterestRate" vbProcedure="false">'[33]'!$A$1</definedName>
    <definedName function="false" hidden="false" localSheetId="1" name="Interest_IDA" vbProcedure="false">'[33]'!$A$1</definedName>
    <definedName function="false" hidden="false" localSheetId="1" name="Interest_NC" vbProcedure="false">'[33]'!$A$1</definedName>
    <definedName function="false" hidden="false" localSheetId="1" name="INTM" vbProcedure="false">'[33]'!$A$1</definedName>
    <definedName function="false" hidden="false" localSheetId="1" name="INTX" vbProcedure="false">'[33]'!$A$1</definedName>
    <definedName function="false" hidden="false" localSheetId="1" name="I__EVOLUTION_DES_PRIX_ABSOLUS_MOYENS_DE_DETAIL_A_KINSHASA" vbProcedure="false">'[33]'!$A$1</definedName>
    <definedName function="false" hidden="false" localSheetId="1" name="j" vbProcedure="false">[44]30_BOP!$A$1</definedName>
    <definedName function="false" hidden="false" localSheetId="1" name="kjh" vbProcedure="false">'[33]'!$A$1</definedName>
    <definedName function="false" hidden="false" localSheetId="1" name="LE" vbProcedure="false">'[33]'!$A$1</definedName>
    <definedName function="false" hidden="false" localSheetId="1" name="LEGC" vbProcedure="false">'[33]'!$A$1</definedName>
    <definedName function="false" hidden="false" localSheetId="1" name="lo" vbProcedure="false">'[33]'!$A$1</definedName>
    <definedName function="false" hidden="false" localSheetId="1" name="loi" vbProcedure="false">[44]34_EXDO!$A$1</definedName>
    <definedName function="false" hidden="false" localSheetId="1" name="LP" vbProcedure="false">'[33]'!$A$1</definedName>
    <definedName function="false" hidden="false" localSheetId="1" name="LUR" vbProcedure="false">'[33]'!$A$1</definedName>
    <definedName function="false" hidden="false" localSheetId="1" name="M" vbProcedure="false">[38]T1!$A$1</definedName>
    <definedName function="false" hidden="false" localSheetId="1" name="MACRO" vbProcedure="false">'[33]'!$A$1</definedName>
    <definedName function="false" hidden="false" localSheetId="1" name="MACROS" vbProcedure="false">[39]contents!$A$114</definedName>
    <definedName function="false" hidden="false" localSheetId="1" name="Maturity_IDA" vbProcedure="false">'[33]'!$A$1</definedName>
    <definedName function="false" hidden="false" localSheetId="1" name="Maturity_NC" vbProcedure="false">'[33]'!$A$1</definedName>
    <definedName function="false" hidden="false" localSheetId="1" name="MIDDLE" vbProcedure="false">'[33]'!$A$1</definedName>
    <definedName function="false" hidden="false" localSheetId="1" name="mif" vbProcedure="false">'[33]'!$A$1</definedName>
    <definedName function="false" hidden="false" localSheetId="1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MNDATES" vbProcedure="false">'[33]'!$A$1</definedName>
    <definedName function="false" hidden="false" localSheetId="1" name="MONY" vbProcedure="false">'[33]'!$A$1</definedName>
    <definedName function="false" hidden="false" localSheetId="1" name="mpo" vbProcedure="false">'[33]'!$A$1</definedName>
    <definedName function="false" hidden="false" localSheetId="1" name="mv" vbProcedure="false">'[33]'!$A$1</definedName>
    <definedName function="false" hidden="false" localSheetId="1" name="m_01" vbProcedure="false">'[33]'!$A$1</definedName>
    <definedName function="false" hidden="false" localSheetId="1" name="m_02" vbProcedure="false">'[33]'!$A$1</definedName>
    <definedName function="false" hidden="false" localSheetId="1" name="m_03" vbProcedure="false">'[33]'!$A$1</definedName>
    <definedName function="false" hidden="false" localSheetId="1" name="m_04" vbProcedure="false">'[33]'!$A$1</definedName>
    <definedName function="false" hidden="false" localSheetId="1" name="m_05" vbProcedure="false">'[33]'!$A$1</definedName>
    <definedName function="false" hidden="false" localSheetId="1" name="m_06" vbProcedure="false">'[33]'!$A$1</definedName>
    <definedName function="false" hidden="false" localSheetId="1" name="m_07" vbProcedure="false">'[33]'!$A$1</definedName>
    <definedName function="false" hidden="false" localSheetId="1" name="m_08" vbProcedure="false">'[33]'!$A$1</definedName>
    <definedName function="false" hidden="false" localSheetId="1" name="m_09" vbProcedure="false">'[33]'!$A$1</definedName>
    <definedName function="false" hidden="false" localSheetId="1" name="m_10" vbProcedure="false">'[33]'!$A$1</definedName>
    <definedName function="false" hidden="false" localSheetId="1" name="m_11" vbProcedure="false">'[33]'!$A$1</definedName>
    <definedName function="false" hidden="false" localSheetId="1" name="m_12" vbProcedure="false">'[33]'!$A$1</definedName>
    <definedName function="false" hidden="false" localSheetId="1" name="NAMES" vbProcedure="false">'[33]'!$A$1</definedName>
    <definedName function="false" hidden="false" localSheetId="1" name="NA_" vbProcedure="false">[41]Main!$A$1</definedName>
    <definedName function="false" hidden="false" localSheetId="1" name="NCG" vbProcedure="false">'[33]'!$A$1</definedName>
    <definedName function="false" hidden="false" localSheetId="1" name="NCG_R" vbProcedure="false">'[33]'!$A$1</definedName>
    <definedName function="false" hidden="false" localSheetId="1" name="NCP" vbProcedure="false">'[33]'!$A$1</definedName>
    <definedName function="false" hidden="false" localSheetId="1" name="NCP_R" vbProcedure="false">'[33]'!$A$1</definedName>
    <definedName function="false" hidden="false" localSheetId="1" name="NFI" vbProcedure="false">'[33]'!$A$1</definedName>
    <definedName function="false" hidden="false" localSheetId="1" name="NFIP" vbProcedure="false">'[33]'!$A$1</definedName>
    <definedName function="false" hidden="false" localSheetId="1" name="NFI_R" vbProcedure="false">'[33]'!$A$1</definedName>
    <definedName function="false" hidden="false" localSheetId="1" name="NGDP" vbProcedure="false">'[33]'!$A$1</definedName>
    <definedName function="false" hidden="false" localSheetId="1" name="NGDP_R" vbProcedure="false">'[33]'!$A$1</definedName>
    <definedName function="false" hidden="false" localSheetId="1" name="NGNI" vbProcedure="false">'[33]'!$A$1</definedName>
    <definedName function="false" hidden="false" localSheetId="1" name="NGPXO" vbProcedure="false">'[33]'!$A$1</definedName>
    <definedName function="false" hidden="false" localSheetId="1" name="NGPXO_R" vbProcedure="false">'[33]'!$A$1</definedName>
    <definedName function="false" hidden="false" localSheetId="1" name="nhgt" vbProcedure="false">'[33]'!$A$1</definedName>
    <definedName function="false" hidden="false" localSheetId="1" name="nick" vbProcedure="false">'[45]NEW-IDA'!$C$15</definedName>
    <definedName function="false" hidden="false" localSheetId="1" name="NINV" vbProcedure="false">'[33]'!$A$1</definedName>
    <definedName function="false" hidden="false" localSheetId="1" name="NINV_R" vbProcedure="false">'[33]'!$A$1</definedName>
    <definedName function="false" hidden="false" localSheetId="1" name="NM" vbProcedure="false">'[33]'!$A$1</definedName>
    <definedName function="false" hidden="false" localSheetId="1" name="NMG" vbProcedure="false">'[33]'!$A$1</definedName>
    <definedName function="false" hidden="false" localSheetId="1" name="NMG_R" vbProcedure="false">'[33]'!$A$1</definedName>
    <definedName function="false" hidden="false" localSheetId="1" name="NM_R" vbProcedure="false">'[33]'!$A$1</definedName>
    <definedName function="false" hidden="false" localSheetId="1" name="NNAMES" vbProcedure="false">'[33]'!$A$1</definedName>
    <definedName function="false" hidden="false" localSheetId="1" name="NOTES" vbProcedure="false">'[33]'!$A$1</definedName>
    <definedName function="false" hidden="false" localSheetId="1" name="NX" vbProcedure="false">'[33]'!$A$1</definedName>
    <definedName function="false" hidden="false" localSheetId="1" name="NXG" vbProcedure="false">'[33]'!$A$1</definedName>
    <definedName function="false" hidden="false" localSheetId="1" name="NXG_R" vbProcedure="false">'[33]'!$A$1</definedName>
    <definedName function="false" hidden="false" localSheetId="1" name="NX_R" vbProcedure="false">'[33]'!$A$1</definedName>
    <definedName function="false" hidden="false" localSheetId="1" name="ORIG" vbProcedure="false">[36]Sum1!$A$1</definedName>
    <definedName function="false" hidden="false" localSheetId="1" name="OTHER_FLOWS" vbProcedure="false">[46]Main:Kin!$A$12:$S$642</definedName>
    <definedName function="false" hidden="false" localSheetId="1" name="OUTBP" vbProcedure="false">'[33]'!$A$1</definedName>
    <definedName function="false" hidden="false" localSheetId="1" name="OUTBS" vbProcedure="false">'[33]'!$A$1</definedName>
    <definedName function="false" hidden="false" localSheetId="1" name="OUTBS1" vbProcedure="false">'[33]'!$A$1</definedName>
    <definedName function="false" hidden="false" localSheetId="1" name="OUTCPI" vbProcedure="false">'[33]'!$A$1</definedName>
    <definedName function="false" hidden="false" localSheetId="1" name="OUTDS1" vbProcedure="false">'[33]'!$A$1</definedName>
    <definedName function="false" hidden="false" localSheetId="1" name="OUTEXR" vbProcedure="false">'[33]'!$A$1</definedName>
    <definedName function="false" hidden="false" localSheetId="1" name="OUTFISC" vbProcedure="false">'[33]'!$A$1</definedName>
    <definedName function="false" hidden="false" localSheetId="1" name="OUTIMF" vbProcedure="false">'[33]'!$A$1</definedName>
    <definedName function="false" hidden="false" localSheetId="1" name="OUTMN" vbProcedure="false">'[33]'!$A$1</definedName>
    <definedName function="false" hidden="false" localSheetId="1" name="OUTTI" vbProcedure="false">'[33]'!$A$1</definedName>
    <definedName function="false" hidden="false" localSheetId="1" name="OUTTM" vbProcedure="false">'[33]'!$A$1</definedName>
    <definedName function="false" hidden="false" localSheetId="1" name="OUTTX" vbProcedure="false">'[33]'!$A$1</definedName>
    <definedName function="false" hidden="false" localSheetId="1" name="PCPI" vbProcedure="false">'[33]'!$A$1</definedName>
    <definedName function="false" hidden="false" localSheetId="1" name="PCPIE" vbProcedure="false">'[33]'!$A$1</definedName>
    <definedName function="false" hidden="false" localSheetId="1" name="PLAGECLES" vbProcedure="false">[40]BNCBIL!$A$1390:$C$1403</definedName>
    <definedName function="false" hidden="false" localSheetId="1" name="PRIX" vbProcedure="false">'[33]'!$A$1</definedName>
    <definedName function="false" hidden="false" localSheetId="1" name="qcv" vbProcedure="false">'[33]'!$A$1</definedName>
    <definedName function="false" hidden="false" localSheetId="1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QUOTA" vbProcedure="false">[41]AMB!$A$1</definedName>
    <definedName function="false" hidden="false" localSheetId="1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red" vbProcedure="false">'[33]'!$A$1</definedName>
    <definedName function="false" hidden="false" localSheetId="1" name="RES_" vbProcedure="false">[38]T1!$A$15105</definedName>
    <definedName function="false" hidden="false" localSheetId="1" name="RES_SDR" vbProcedure="false">'[33]'!$A$1</definedName>
    <definedName function="false" hidden="false" localSheetId="1" name="Revisions" vbProcedure="false">'[33]'!$A$1</definedName>
    <definedName function="false" hidden="false" localSheetId="1" name="RNGNM" vbProcedure="false">'[33]'!$A$1</definedName>
    <definedName function="false" hidden="false" localSheetId="1" name="RR" vbProcedure="false">[36]Projections:PDVSA!$B$2:$BH$531</definedName>
    <definedName function="false" hidden="false" localSheetId="1" name="rtre" vbProcedure="false">{"Main Economic Indicators",#N/A,FALSE,"C"}</definedName>
    <definedName function="false" hidden="false" localSheetId="1" name="S" vbProcedure="false">[38]T1!$A$4609</definedName>
    <definedName function="false" hidden="false" localSheetId="1" name="SECIND" vbProcedure="false">'[33]'!$A$1</definedName>
    <definedName function="false" hidden="false" localSheetId="1" name="sei" vbProcedure="false">[39]sei!$A$61:$I$139</definedName>
    <definedName function="false" hidden="false" localSheetId="1" name="simfmi" vbProcedure="false">'[33]'!$A$1</definedName>
    <definedName function="false" hidden="false" localSheetId="1" name="simon" vbProcedure="false">'[33]'!$A$1</definedName>
    <definedName function="false" hidden="false" localSheetId="1" name="simonitfmi" vbProcedure="false">'[33]'!$A$1</definedName>
    <definedName function="false" hidden="false" localSheetId="1" name="simonitfmi1" vbProcedure="false">'[33]'!$A$1</definedName>
    <definedName function="false" hidden="false" localSheetId="1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STOP" vbProcedure="false">'[33]'!$A$1</definedName>
    <definedName function="false" hidden="false" localSheetId="1" name="Swvu_Print_" vbProcedure="false">'[33]'!$A$1</definedName>
    <definedName function="false" hidden="false" localSheetId="1" name="TAB" vbProcedure="false">'[33]'!$A$1</definedName>
    <definedName function="false" hidden="false" localSheetId="1" name="TAB30_33" vbProcedure="false">'[33]'!$A$1</definedName>
    <definedName function="false" hidden="false" localSheetId="1" name="table" vbProcedure="false">'[33]'!$A$1</definedName>
    <definedName function="false" hidden="false" localSheetId="1" name="table10" vbProcedure="false">'[33]'!$A$1</definedName>
    <definedName function="false" hidden="false" localSheetId="1" name="TABLE2" vbProcedure="false">'[33]'!$A$1</definedName>
    <definedName function="false" hidden="false" localSheetId="1" name="TDATE" vbProcedure="false">'[33]'!$A$1</definedName>
    <definedName function="false" hidden="false" localSheetId="1" name="TIME" vbProcedure="false">[36]Sum1!$A$1</definedName>
    <definedName function="false" hidden="false" localSheetId="1" name="TMGO" vbProcedure="false">'[33]'!$A$1</definedName>
    <definedName function="false" hidden="false" localSheetId="1" name="TMG_D" vbProcedure="false">'[33]'!$A$1</definedName>
    <definedName function="false" hidden="false" localSheetId="1" name="TNAME" vbProcedure="false">'[33]'!$A$1</definedName>
    <definedName function="false" hidden="false" localSheetId="1" name="toto" vbProcedure="false">{"'analyse règlements'!$A$1:$H$83"}</definedName>
    <definedName function="false" hidden="false" localSheetId="1" name="TRANSFERTEST" vbProcedure="false">[47]Gin:Din!$C$2:$O$2</definedName>
    <definedName function="false" hidden="false" localSheetId="1" name="TRIMREAD" vbProcedure="false">'[33]'!$A$1</definedName>
    <definedName function="false" hidden="false" localSheetId="1" name="TRIMWRITE" vbProcedure="false">'[33]'!$A$1</definedName>
    <definedName function="false" hidden="false" localSheetId="1" name="TT" vbProcedure="false">[38]T1!$A$1</definedName>
    <definedName function="false" hidden="false" localSheetId="1" name="TXGO" vbProcedure="false">'[33]'!$A$1</definedName>
    <definedName function="false" hidden="false" localSheetId="1" name="TXG_D" vbProcedure="false">'[33]'!$A$1</definedName>
    <definedName function="false" hidden="false" localSheetId="1" name="vgh" vbProcedure="false">'[33]'!$A$1</definedName>
    <definedName function="false" hidden="false" localSheetId="1" name="WEIGHTS" vbProcedure="false">'[33]'!$A$1</definedName>
    <definedName function="false" hidden="false" localSheetId="1" name="WEO" vbProcedure="false">'[33]'!$A$1</definedName>
    <definedName function="false" hidden="false" localSheetId="1" name="WEOD" vbProcedure="false">'[33]'!$A$1</definedName>
    <definedName function="false" hidden="false" localSheetId="1" name="weodata" vbProcedure="false">'[33]'!$A$1</definedName>
    <definedName function="false" hidden="false" localSheetId="1" name="wrn_Main___Economic___Indicators_" vbProcedure="false">{"Main Economic Indicators",#N/A,FALSE,"C"}</definedName>
    <definedName function="false" hidden="false" localSheetId="1" name="wrn_STAFF_REPORT_TABLES_" vbProcedure="false">{"SR_tbs",#N/A,FALSE,"MGSSEI";"SR_tbs",#N/A,FALSE,"MGSBOX";"SR_tbs",#N/A,FALSE,"MGSOCIND"}</definedName>
    <definedName function="false" hidden="false" localSheetId="1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X" vbProcedure="false">[38]T1!$A$1</definedName>
    <definedName function="false" hidden="false" localSheetId="1" name="XGS" vbProcedure="false">'[33]'!$A$1</definedName>
    <definedName function="false" hidden="false" localSheetId="1" name="XXX1" vbProcedure="false">'[48]ExIm bfSBA04'!$J$30:$J$33</definedName>
    <definedName function="false" hidden="false" localSheetId="1" name="XXX2" vbProcedure="false">'[48]KA bfSBA04'!$I$48:$J$48</definedName>
    <definedName function="false" hidden="false" localSheetId="1" name="XXX3" vbProcedure="false">'[48]KA bfSBA04'!$L$43:$M$43</definedName>
    <definedName function="false" hidden="false" localSheetId="1" name="Year" vbProcedure="false">'[33]'!$A$1</definedName>
    <definedName function="false" hidden="false" localSheetId="1" name="ze" vbProcedure="false">{"Main Economic Indicators",#N/A,FALSE,"C"}</definedName>
    <definedName function="false" hidden="false" localSheetId="1" name="zone_edition" vbProcedure="false">'[33]'!$A$1</definedName>
    <definedName function="false" hidden="false" localSheetId="1" name="Z_1A8C061B_2301_11D3_BFD1_000039E37209__wvu_Cols" vbProcedure="false">'[33]'!$AD$30,'[33]'!$A$1,'[33]'!$A$1</definedName>
    <definedName function="false" hidden="false" localSheetId="1" name="Z_1A8C061B_2301_11D3_BFD1_000039E37209__wvu_Rows" vbProcedure="false">'[33]'!$AD$30,'[33]'!$A$7425,'[33]'!$A$1</definedName>
    <definedName function="false" hidden="false" localSheetId="1" name="Z_1A8C061C_2301_11D3_BFD1_000039E37209__wvu_Cols" vbProcedure="false">'[33]'!$AD$30,'[33]'!$A$7425,'[33]'!$A$1</definedName>
    <definedName function="false" hidden="false" localSheetId="1" name="Z_1A8C061C_2301_11D3_BFD1_000039E37209__wvu_Rows" vbProcedure="false">'[33]'!$AD$30,'[33]'!$A$7425,'[33]'!$A$1</definedName>
    <definedName function="false" hidden="false" localSheetId="1" name="Z_1A8C061E_2301_11D3_BFD1_000039E37209__wvu_Cols" vbProcedure="false">'[33]'!$AD$30,'[33]'!$A$7425,'[33]'!$A$1</definedName>
    <definedName function="false" hidden="false" localSheetId="1" name="Z_1A8C061E_2301_11D3_BFD1_000039E37209__wvu_Rows" vbProcedure="false">'[33]'!$AD$30,'[33]'!$A$7425,'[33]'!$A$1</definedName>
    <definedName function="false" hidden="false" localSheetId="1" name="Z_1A8C061F_2301_11D3_BFD1_000039E37209__wvu_Cols" vbProcedure="false">'[33]'!$AD$30,'[33]'!$A$7425,'[33]'!$A$1</definedName>
    <definedName function="false" hidden="false" localSheetId="1" name="Z_1A8C061F_2301_11D3_BFD1_000039E37209__wvu_Rows" vbProcedure="false">'[33]'!$AD$30,'[33]'!$A$7425,'[33]'!$A$1</definedName>
    <definedName function="false" hidden="false" localSheetId="1" name="\A" vbProcedure="false">'[33]'!$A$1</definedName>
    <definedName function="false" hidden="false" localSheetId="1" name="\BO" vbProcedure="false">'[33]'!$A$1</definedName>
    <definedName function="false" hidden="false" localSheetId="1" name="\BOF" vbProcedure="false">'[33]'!$A$1</definedName>
    <definedName function="false" hidden="false" localSheetId="1" name="\BOF1" vbProcedure="false">'[33]'!$A$1</definedName>
    <definedName function="false" hidden="false" localSheetId="1" name="\BOPF1" vbProcedure="false">'[33]'!$A$1</definedName>
    <definedName function="false" hidden="false" localSheetId="1" name="\E" vbProcedure="false">'[33]'!$A$1</definedName>
    <definedName function="false" hidden="false" localSheetId="1" name="\P" vbProcedure="false">'[33]'!$A$1</definedName>
    <definedName function="false" hidden="false" localSheetId="1" name="\S" vbProcedure="false">'[33]'!$A$1</definedName>
    <definedName function="false" hidden="false" localSheetId="1" name="_1981" vbProcedure="false">'[33]'!$A$1</definedName>
    <definedName function="false" hidden="false" localSheetId="1" name="_1982" vbProcedure="false">'[33]'!$A$1</definedName>
    <definedName function="false" hidden="false" localSheetId="1" name="_1983" vbProcedure="false">'[33]'!$A$1</definedName>
    <definedName function="false" hidden="false" localSheetId="1" name="_1984" vbProcedure="false">'[33]'!$A$1</definedName>
    <definedName function="false" hidden="false" localSheetId="1" name="_1985" vbProcedure="false">'[33]'!$A$1</definedName>
    <definedName function="false" hidden="false" localSheetId="1" name="_1986" vbProcedure="false">'[33]'!$A$1</definedName>
    <definedName function="false" hidden="false" localSheetId="1" name="_1987" vbProcedure="false">'[33]'!$A$1</definedName>
    <definedName function="false" hidden="false" localSheetId="1" name="_1988" vbProcedure="false">'[33]'!$A$1</definedName>
    <definedName function="false" hidden="false" localSheetId="1" name="_1989" vbProcedure="false">'[33]'!$A$1</definedName>
    <definedName function="false" hidden="false" localSheetId="1" name="_1990" vbProcedure="false">'[33]'!$A$1</definedName>
    <definedName function="false" hidden="false" localSheetId="1" name="_1991" vbProcedure="false">'[33]'!$A$1</definedName>
    <definedName function="false" hidden="false" localSheetId="1" name="_1992" vbProcedure="false">'[33]'!$A$1</definedName>
    <definedName function="false" hidden="false" localSheetId="1" name="_1993" vbProcedure="false">'[33]'!$A$1</definedName>
    <definedName function="false" hidden="false" localSheetId="1" name="_1994" vbProcedure="false">'[33]'!$A$1</definedName>
    <definedName function="false" hidden="false" localSheetId="1" name="_1995" vbProcedure="false">'[33]'!$A$1</definedName>
    <definedName function="false" hidden="false" localSheetId="1" name="_1996" vbProcedure="false">'[33]'!$A$1</definedName>
    <definedName function="false" hidden="false" localSheetId="1" name="_1997" vbProcedure="false">'[33]'!$A$1</definedName>
    <definedName function="false" hidden="false" localSheetId="1" name="_1998" vbProcedure="false">'[33]'!$A$1</definedName>
    <definedName function="false" hidden="false" localSheetId="1" name="_1999" vbProcedure="false">'[33]'!$A$1</definedName>
    <definedName function="false" hidden="false" localSheetId="1" name="_2000" vbProcedure="false">'[33]'!$A$1</definedName>
    <definedName function="false" hidden="false" localSheetId="1" name="_2001" vbProcedure="false">'[33]'!$A$1</definedName>
    <definedName function="false" hidden="false" localSheetId="1" name="_2002" vbProcedure="false">'[33]'!$A$1</definedName>
    <definedName function="false" hidden="false" localSheetId="1" name="_2003" vbProcedure="false">'[33]'!$A$1</definedName>
    <definedName function="false" hidden="false" localSheetId="1" name="_com2000" vbProcedure="false">'[35]'!$K$681:$P$830</definedName>
    <definedName function="false" hidden="false" localSheetId="1" name="_EXR1" vbProcedure="false">'[33]'!$A$1</definedName>
    <definedName function="false" hidden="false" localSheetId="1" name="_EXR2" vbProcedure="false">'[33]'!$A$1</definedName>
    <definedName function="false" hidden="false" localSheetId="1" name="_EXR3" vbProcedure="false">'[33]'!$A$1</definedName>
    <definedName function="false" hidden="false" localSheetId="1" name="_Fill" vbProcedure="false">'[33]'!$A$1</definedName>
    <definedName function="false" hidden="false" localSheetId="1" name="_Fill1" vbProcedure="false">'[33]'!$A$1</definedName>
    <definedName function="false" hidden="false" localSheetId="1" name="_gen2" vbProcedure="false">'[35]'!$K$681:$S$828</definedName>
    <definedName function="false" hidden="false" localSheetId="1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Parse_Out" vbProcedure="false">'[33]'!$A$1</definedName>
    <definedName function="false" hidden="false" localSheetId="1" name="_Regression_Out" vbProcedure="false">'[33]'!$A$1</definedName>
    <definedName function="false" hidden="false" localSheetId="1" name="_Regression_X" vbProcedure="false">'[33]'!$A$1</definedName>
    <definedName function="false" hidden="false" localSheetId="1" name="_Regression_Y" vbProcedure="false">'[33]'!$A$1</definedName>
    <definedName function="false" hidden="false" localSheetId="1" name="_Sort" vbProcedure="false">'[33]'!$A$1</definedName>
    <definedName function="false" hidden="false" localSheetId="1" name="_TAB30" vbProcedure="false">'[33]'!$A$1</definedName>
    <definedName function="false" hidden="false" localSheetId="1" name="_TAB31" vbProcedure="false">'[33]'!$A$1</definedName>
    <definedName function="false" hidden="false" localSheetId="1" name="_TAB32" vbProcedure="false">'[33]'!$A$1</definedName>
    <definedName function="false" hidden="false" localSheetId="1" name="_TAB33" vbProcedure="false">'[33]'!$A$1</definedName>
    <definedName function="false" hidden="false" localSheetId="1" name="_TAB35" vbProcedure="false">'[33]'!$A$1</definedName>
    <definedName function="false" hidden="false" localSheetId="1" name="_TAB36" vbProcedure="false">'[33]'!$A$1</definedName>
    <definedName function="false" hidden="false" localSheetId="1" name="_TAB37" vbProcedure="false">'[33]'!$A$1</definedName>
    <definedName function="false" hidden="false" localSheetId="1" name="_TAB38" vbProcedure="false">'[33]'!$A$1</definedName>
    <definedName function="false" hidden="false" localSheetId="1" name="_TAB39" vbProcedure="false">'[33]'!$A$1</definedName>
    <definedName function="false" hidden="false" localSheetId="1" name="_TAB47" vbProcedure="false">'[33]'!$A$1</definedName>
    <definedName function="false" hidden="false" localSheetId="1" name="__123Graph_A" vbProcedure="false">'[33]'!$A$1</definedName>
    <definedName function="false" hidden="false" localSheetId="1" name="__123Graph_B" vbProcedure="false">'[33]'!$A$1</definedName>
    <definedName function="false" hidden="false" localSheetId="1" name="__123Graph_C" vbProcedure="false">[34]SEI!$C$38:$C$103</definedName>
    <definedName function="false" hidden="false" localSheetId="1" name="__123Graph_D" vbProcedure="false">[34]SEI!$D$38:$D$103</definedName>
    <definedName function="false" hidden="false" localSheetId="1" name="__123Graph_E" vbProcedure="false">[34]SEI!$E$38:$E$103</definedName>
    <definedName function="false" hidden="false" localSheetId="1" name="__123Graph_F" vbProcedure="false">[34]SEI!$F$38:$F$103</definedName>
    <definedName function="false" hidden="false" localSheetId="1" name="__com2000" vbProcedure="false">'[35]'!$K$681:$P$830</definedName>
    <definedName function="false" hidden="false" localSheetId="1" name="__gen2" vbProcedure="false">'[35]'!$K$681:$S$828</definedName>
    <definedName function="false" hidden="false" localSheetId="1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TAB30" vbProcedure="false">'[33]'!$BH$60</definedName>
    <definedName function="false" hidden="false" localSheetId="1" name="__TAB39" vbProcedure="false">'[33]'!$A$1</definedName>
    <definedName function="false" hidden="false" localSheetId="1" name="__TAB47" vbProcedure="false">'[33]'!$A$1</definedName>
    <definedName function="false" hidden="false" localSheetId="1" name="___EXR1" vbProcedure="false">'[33]'!$A$1</definedName>
    <definedName function="false" hidden="false" localSheetId="1" name="___EXR2" vbProcedure="false">'[33]'!$A$1</definedName>
    <definedName function="false" hidden="false" localSheetId="1" name="___EXR3" vbProcedure="false">'[33]'!$A$1</definedName>
    <definedName function="false" hidden="false" localSheetId="1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TAB30" vbProcedure="false">'[33]'!$A$1</definedName>
    <definedName function="false" hidden="false" localSheetId="1" name="___TAB31" vbProcedure="false">'[33]'!$A$1</definedName>
    <definedName function="false" hidden="false" localSheetId="1" name="___TAB32" vbProcedure="false">'[33]'!$A$1</definedName>
    <definedName function="false" hidden="false" localSheetId="1" name="___TAB33" vbProcedure="false">'[33]'!$A$1</definedName>
    <definedName function="false" hidden="false" localSheetId="1" name="___TAB35" vbProcedure="false">'[33]'!$A$1</definedName>
    <definedName function="false" hidden="false" localSheetId="1" name="___TAB36" vbProcedure="false">'[33]'!$A$1</definedName>
    <definedName function="false" hidden="false" localSheetId="1" name="___TAB37" vbProcedure="false">'[33]'!$A$1</definedName>
    <definedName function="false" hidden="false" localSheetId="1" name="___TAB38" vbProcedure="false">'[33]'!$A$1</definedName>
    <definedName function="false" hidden="false" localSheetId="1" name="___TAB39" vbProcedure="false">'[33]'!$A$1</definedName>
    <definedName function="false" hidden="false" localSheetId="1" name="___TAB47" vbProcedure="false">'[33]'!$A$1</definedName>
    <definedName function="false" hidden="false" localSheetId="1" name="____EXR1" vbProcedure="false">'[33]'!$A$1</definedName>
    <definedName function="false" hidden="false" localSheetId="1" name="____EXR2" vbProcedure="false">'[33]'!$A$1</definedName>
    <definedName function="false" hidden="false" localSheetId="1" name="____EXR3" vbProcedure="false">'[33]'!$A$1</definedName>
    <definedName function="false" hidden="false" localSheetId="1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TAB31" vbProcedure="false">'[33]'!$A$1</definedName>
    <definedName function="false" hidden="false" localSheetId="1" name="____TAB32" vbProcedure="false">'[33]'!$A$1</definedName>
    <definedName function="false" hidden="false" localSheetId="1" name="____TAB33" vbProcedure="false">'[33]'!$A$1</definedName>
    <definedName function="false" hidden="false" localSheetId="1" name="____TAB35" vbProcedure="false">'[33]'!$A$1</definedName>
    <definedName function="false" hidden="false" localSheetId="1" name="____TAB36" vbProcedure="false">'[33]'!$A$1</definedName>
    <definedName function="false" hidden="false" localSheetId="1" name="____TAB37" vbProcedure="false">'[33]'!$A$1</definedName>
    <definedName function="false" hidden="false" localSheetId="1" name="____TAB38" vbProcedure="false">'[33]'!$A$1</definedName>
    <definedName function="false" hidden="false" localSheetId="2" name="A1_" vbProcedure="false">[50]Sum1!$A$1</definedName>
    <definedName function="false" hidden="false" localSheetId="2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ALL" vbProcedure="false">[51]A:Main!$A$1:$CC$2028</definedName>
    <definedName function="false" hidden="false" localSheetId="2" name="az" vbProcedure="false">{"Main Economic Indicators",#N/A,FALSE,"C"}</definedName>
    <definedName function="false" hidden="false" localSheetId="2" name="B2C" vbProcedure="false">[52]T1!$A$1</definedName>
    <definedName function="false" hidden="false" localSheetId="2" name="basass" vbProcedure="false">[53]assumptions!$A$2:$M$34</definedName>
    <definedName function="false" hidden="false" localSheetId="2" name="BILDEC99" vbProcedure="false">[54]BDDBIL!$FW$1:$GF$159</definedName>
    <definedName function="false" hidden="false" localSheetId="2" name="BOP" vbProcedure="false">[52]T1!$A$1</definedName>
    <definedName function="false" hidden="false" localSheetId="2" name="BOP2CAD" vbProcedure="false">[52]T1!$A$1</definedName>
    <definedName function="false" hidden="false" localSheetId="2" name="B_to_C" vbProcedure="false">[52]T1!$A$1</definedName>
    <definedName function="false" hidden="false" localSheetId="2" name="CAD2BOP" vbProcedure="false">[52]T1!$A$1</definedName>
    <definedName function="false" hidden="false" localSheetId="2" name="COL" vbProcedure="false">[50]Projections!$A$1</definedName>
    <definedName function="false" hidden="false" localSheetId="2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Cwvu_Print_" vbProcedure="false">[55]Indic!$A$109:$XFD$109,[55]Indic!$A$196:$XFD$197,[55]Indic!$A$208:$XFD$209,[55]Indic!$A$217:$XFD$218</definedName>
    <definedName function="false" hidden="false" localSheetId="2" name="DATE" vbProcedure="false">[50]Sum1!$A$1</definedName>
    <definedName function="false" hidden="false" localSheetId="2" name="DS" vbProcedure="false">[52]T1!$A$1</definedName>
    <definedName function="false" hidden="false" localSheetId="2" name="DUTIESREAD2" vbProcedure="false">[56]Asm!$A$1</definedName>
    <definedName function="false" hidden="false" localSheetId="2" name="DUTIESWRITE" vbProcedure="false">[56]Asm!$A$1</definedName>
    <definedName function="false" hidden="false" localSheetId="2" name="erferger" vbProcedure="false">{"Main Economic Indicators",#N/A,FALSE,"C"}</definedName>
    <definedName function="false" hidden="false" localSheetId="2" name="ergferger" vbProcedure="false">{"Main Economic Indicators",#N/A,FALSE,"C"}</definedName>
    <definedName function="false" hidden="false" localSheetId="2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_" vbProcedure="false">[55]Main!$A$1</definedName>
    <definedName function="false" hidden="false" localSheetId="2" name="FISINP" vbProcedure="false">[53]fiscal!$B$6:$M$45</definedName>
    <definedName function="false" hidden="false" localSheetId="2" name="FIS_Clean" vbProcedure="false">[57]FIS!$A$1</definedName>
    <definedName function="false" hidden="false" localSheetId="2" name="hh" vbProcedure="false">[58]30_BOP!$A$1</definedName>
    <definedName function="false" hidden="false" localSheetId="2" name="HTML_Control" vbProcedure="false">{"'analyse règlements'!$A$1:$H$83"}</definedName>
    <definedName function="false" hidden="false" localSheetId="2" name="IMPORTS" vbProcedure="false">[52]T1!$A$1</definedName>
    <definedName function="false" hidden="false" localSheetId="2" name="j" vbProcedure="false">[58]30_BOP!$A$1</definedName>
    <definedName function="false" hidden="false" localSheetId="2" name="loi" vbProcedure="false">[58]34_EXDO!$A$1</definedName>
    <definedName function="false" hidden="false" localSheetId="2" name="M" vbProcedure="false">[52]T1!$A$1</definedName>
    <definedName function="false" hidden="false" localSheetId="2" name="MACROS" vbProcedure="false">[53]contents!$A$114</definedName>
    <definedName function="false" hidden="false" localSheetId="2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NA_" vbProcedure="false">[55]Main!$A$1</definedName>
    <definedName function="false" hidden="false" localSheetId="2" name="nick" vbProcedure="false">'[59]NEW-IDA'!$C$15</definedName>
    <definedName function="false" hidden="false" localSheetId="2" name="ORIG" vbProcedure="false">[50]Sum1!$A$1</definedName>
    <definedName function="false" hidden="false" localSheetId="2" name="OTHER_FLOWS" vbProcedure="false">[60]Main:Kin!$A$12:$S$642</definedName>
    <definedName function="false" hidden="false" localSheetId="2" name="PLAGECLES" vbProcedure="false">[54]BNCBIL!$A$1390:$C$1403</definedName>
    <definedName function="false" hidden="false" localSheetId="2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QUOTA" vbProcedure="false">[55]AMB!$A$1</definedName>
    <definedName function="false" hidden="false" localSheetId="2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RES_" vbProcedure="false">[52]T1!$A$1</definedName>
    <definedName function="false" hidden="false" localSheetId="2" name="RR" vbProcedure="false">[50]Projections:PDVSA!$B$2:$BH$531</definedName>
    <definedName function="false" hidden="false" localSheetId="2" name="rtre" vbProcedure="false">{"Main Economic Indicators",#N/A,FALSE,"C"}</definedName>
    <definedName function="false" hidden="false" localSheetId="2" name="S" vbProcedure="false">[52]T1!$S$531</definedName>
    <definedName function="false" hidden="false" localSheetId="2" name="sei" vbProcedure="false">[53]sei!$A$61:$I$139</definedName>
    <definedName function="false" hidden="false" localSheetId="2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TIME" vbProcedure="false">[50]Sum1!$A$1</definedName>
    <definedName function="false" hidden="false" localSheetId="2" name="toto" vbProcedure="false">{"'analyse règlements'!$A$1:$H$83"}</definedName>
    <definedName function="false" hidden="false" localSheetId="2" name="TRANSFERTEST" vbProcedure="false">[61]Gin:Din!$C$2:$O$2</definedName>
    <definedName function="false" hidden="false" localSheetId="2" name="TT" vbProcedure="false">[52]T1!$A$1</definedName>
    <definedName function="false" hidden="false" localSheetId="2" name="wrn_Main___Economic___Indicators_" vbProcedure="false">{"Main Economic Indicators",#N/A,FALSE,"C"}</definedName>
    <definedName function="false" hidden="false" localSheetId="2" name="wrn_STAFF_REPORT_TABLES_" vbProcedure="false">{"SR_tbs",#N/A,FALSE,"MGSSEI";"SR_tbs",#N/A,FALSE,"MGSBOX";"SR_tbs",#N/A,FALSE,"MGSOCIND"}</definedName>
    <definedName function="false" hidden="false" localSheetId="2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X" vbProcedure="false">[52]T1!$A$1</definedName>
    <definedName function="false" hidden="false" localSheetId="2" name="XXX1" vbProcedure="false">'[62]ExIm bfSBA04'!$J$30:$J$33</definedName>
    <definedName function="false" hidden="false" localSheetId="2" name="XXX2" vbProcedure="false">'[62]KA bfSBA04'!$I$48:$J$48</definedName>
    <definedName function="false" hidden="false" localSheetId="2" name="XXX3" vbProcedure="false">'[62]KA bfSBA04'!$L$43:$M$43</definedName>
    <definedName function="false" hidden="false" localSheetId="2" name="ze" vbProcedure="false">{"Main Economic Indicators",#N/A,FALSE,"C"}</definedName>
    <definedName function="false" hidden="false" localSheetId="2" name="Z_1A8C061B_2301_11D3_BFD1_000039E37209__wvu_Cols" vbProcedure="false">'[63]'!$AD$30,'[63]'!$A$7425,'[63]'!$A$1</definedName>
    <definedName function="false" hidden="false" localSheetId="2" name="Z_1A8C061B_2301_11D3_BFD1_000039E37209__wvu_Rows" vbProcedure="false">'[63]'!$AD$30,'[63]'!$A$7425,'[63]'!$A$1</definedName>
    <definedName function="false" hidden="false" localSheetId="2" name="Z_1A8C061C_2301_11D3_BFD1_000039E37209__wvu_Cols" vbProcedure="false">'[63]'!$AD$30,'[63]'!$A$7425,'[63]'!$A$1</definedName>
    <definedName function="false" hidden="false" localSheetId="2" name="Z_1A8C061C_2301_11D3_BFD1_000039E37209__wvu_Rows" vbProcedure="false">'[63]'!$AD$30,'[63]'!$A$7425,'[63]'!$A$1</definedName>
    <definedName function="false" hidden="false" localSheetId="2" name="Z_1A8C061E_2301_11D3_BFD1_000039E37209__wvu_Cols" vbProcedure="false">'[63]'!$AD$30,'[63]'!$A$7425,'[63]'!$A$1</definedName>
    <definedName function="false" hidden="false" localSheetId="2" name="Z_1A8C061E_2301_11D3_BFD1_000039E37209__wvu_Rows" vbProcedure="false">'[63]'!$AD$30,'[63]'!$A$7425,'[63]'!$A$1</definedName>
    <definedName function="false" hidden="false" localSheetId="2" name="Z_1A8C061F_2301_11D3_BFD1_000039E37209__wvu_Cols" vbProcedure="false">'[63]'!$AD$30,'[63]'!$A$7425,'[63]'!$A$1</definedName>
    <definedName function="false" hidden="false" localSheetId="2" name="Z_1A8C061F_2301_11D3_BFD1_000039E37209__wvu_Rows" vbProcedure="false">'[63]'!$AD$30,'[63]'!$A$7425,'[63]'!$A$1</definedName>
    <definedName function="false" hidden="false" localSheetId="2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123Graph_C" vbProcedure="false">[49]SEI!$C$38:$C$103</definedName>
    <definedName function="false" hidden="false" localSheetId="2" name="__123Graph_D" vbProcedure="false">[49]SEI!$D$38:$D$103</definedName>
    <definedName function="false" hidden="false" localSheetId="2" name="__123Graph_E" vbProcedure="false">[49]SEI!$E$38:$E$103</definedName>
    <definedName function="false" hidden="false" localSheetId="2" name="__123Graph_F" vbProcedure="false">[49]SEI!$F$38:$F$103</definedName>
    <definedName function="false" hidden="false" localSheetId="2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A1_" vbProcedure="false">[19]Sum1!$A$1</definedName>
    <definedName function="false" hidden="false" localSheetId="4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ACTIVATE" vbProcedure="false">#REF!</definedName>
    <definedName function="false" hidden="false" localSheetId="4" name="ACwvu_Print_" vbProcedure="false">#REF!</definedName>
    <definedName function="false" hidden="false" localSheetId="4" name="ALL" vbProcedure="false">[20]A:Main!$A$1:$CC$2028</definedName>
    <definedName function="false" hidden="false" localSheetId="4" name="AMB" vbProcedure="false">#REF!</definedName>
    <definedName function="false" hidden="false" localSheetId="4" name="asd" vbProcedure="false">#REF!</definedName>
    <definedName function="false" hidden="false" localSheetId="4" name="Assistance" vbProcedure="false">#REF!</definedName>
    <definedName function="false" hidden="false" localSheetId="4" name="atable1" vbProcedure="false">#REF!</definedName>
    <definedName function="false" hidden="false" localSheetId="4" name="az" vbProcedure="false">{"Main Economic Indicators",#N/A,FALSE,"C"}</definedName>
    <definedName function="false" hidden="false" localSheetId="4" name="B2C" vbProcedure="false">[21]T1!$A$1</definedName>
    <definedName function="false" hidden="false" localSheetId="4" name="basass" vbProcedure="false">[22]assumptions!$A$2:$M$34</definedName>
    <definedName function="false" hidden="false" localSheetId="4" name="BASEYEAR" vbProcedure="false">#REF!</definedName>
    <definedName function="false" hidden="false" localSheetId="4" name="BCA" vbProcedure="false">#REF!</definedName>
    <definedName function="false" hidden="false" localSheetId="4" name="BEA" vbProcedure="false">#REF!</definedName>
    <definedName function="false" hidden="false" localSheetId="4" name="BEABA" vbProcedure="false">#REF!</definedName>
    <definedName function="false" hidden="false" localSheetId="4" name="BEABI" vbProcedure="false">#REF!</definedName>
    <definedName function="false" hidden="false" localSheetId="4" name="BEAMU" vbProcedure="false">#REF!</definedName>
    <definedName function="false" hidden="false" localSheetId="4" name="BEO" vbProcedure="false">#REF!</definedName>
    <definedName function="false" hidden="false" localSheetId="4" name="BER" vbProcedure="false">#REF!</definedName>
    <definedName function="false" hidden="false" localSheetId="4" name="BERBA" vbProcedure="false">#REF!</definedName>
    <definedName function="false" hidden="false" localSheetId="4" name="BERBI" vbProcedure="false">#REF!</definedName>
    <definedName function="false" hidden="false" localSheetId="4" name="BF" vbProcedure="false">#REF!</definedName>
    <definedName function="false" hidden="false" localSheetId="4" name="BFD" vbProcedure="false">#REF!</definedName>
    <definedName function="false" hidden="false" localSheetId="4" name="BFDI" vbProcedure="false">#REF!</definedName>
    <definedName function="false" hidden="false" localSheetId="4" name="BFLB_DF" vbProcedure="false">#REF!</definedName>
    <definedName function="false" hidden="false" localSheetId="4" name="BFLRES" vbProcedure="false">#REF!</definedName>
    <definedName function="false" hidden="false" localSheetId="4" name="BFL_CBA" vbProcedure="false">#REF!</definedName>
    <definedName function="false" hidden="false" localSheetId="4" name="BFL_CBI" vbProcedure="false">#REF!</definedName>
    <definedName function="false" hidden="false" localSheetId="4" name="BFL_CMU" vbProcedure="false">#REF!</definedName>
    <definedName function="false" hidden="false" localSheetId="4" name="BFL_C_G" vbProcedure="false">#REF!</definedName>
    <definedName function="false" hidden="false" localSheetId="4" name="BFL_C_P" vbProcedure="false">#REF!</definedName>
    <definedName function="false" hidden="false" localSheetId="4" name="BFL_DBA" vbProcedure="false">#REF!</definedName>
    <definedName function="false" hidden="false" localSheetId="4" name="BFL_DBI" vbProcedure="false">#REF!</definedName>
    <definedName function="false" hidden="false" localSheetId="4" name="BFL_DF" vbProcedure="false">#REF!</definedName>
    <definedName function="false" hidden="false" localSheetId="4" name="BFL_DMU" vbProcedure="false">#REF!</definedName>
    <definedName function="false" hidden="false" localSheetId="4" name="BFL_D_G" vbProcedure="false">#REF!</definedName>
    <definedName function="false" hidden="false" localSheetId="4" name="BFL_D_P" vbProcedure="false">#REF!</definedName>
    <definedName function="false" hidden="false" localSheetId="4" name="BFOTH" vbProcedure="false">#REF!</definedName>
    <definedName function="false" hidden="false" localSheetId="4" name="BFO_S" vbProcedure="false">#REF!</definedName>
    <definedName function="false" hidden="false" localSheetId="4" name="BFPA" vbProcedure="false">#REF!</definedName>
    <definedName function="false" hidden="false" localSheetId="4" name="BFPL" vbProcedure="false">#REF!</definedName>
    <definedName function="false" hidden="false" localSheetId="4" name="BFRA" vbProcedure="false">#REF!</definedName>
    <definedName function="false" hidden="false" localSheetId="4" name="BFUND" vbProcedure="false">#REF!</definedName>
    <definedName function="false" hidden="false" localSheetId="4" name="BILDEC99" vbProcedure="false">[23]BDDBIL!$FW$1:$GF$159</definedName>
    <definedName function="false" hidden="false" localSheetId="4" name="BK" vbProcedure="false">#REF!</definedName>
    <definedName function="false" hidden="false" localSheetId="4" name="BKF" vbProcedure="false">#REF!</definedName>
    <definedName function="false" hidden="false" localSheetId="4" name="BKFBA" vbProcedure="false">#REF!</definedName>
    <definedName function="false" hidden="false" localSheetId="4" name="BKFBI" vbProcedure="false">#REF!</definedName>
    <definedName function="false" hidden="false" localSheetId="4" name="BKFMU" vbProcedure="false">#REF!</definedName>
    <definedName function="false" hidden="false" localSheetId="4" name="BMG" vbProcedure="false">#REF!</definedName>
    <definedName function="false" hidden="false" localSheetId="4" name="BMI" vbProcedure="false">#REF!</definedName>
    <definedName function="false" hidden="false" localSheetId="4" name="BMIIBA" vbProcedure="false">#REF!</definedName>
    <definedName function="false" hidden="false" localSheetId="4" name="BMIIBI" vbProcedure="false">#REF!</definedName>
    <definedName function="false" hidden="false" localSheetId="4" name="BMIIMU" vbProcedure="false">#REF!</definedName>
    <definedName function="false" hidden="false" localSheetId="4" name="BMII_G" vbProcedure="false">#REF!</definedName>
    <definedName function="false" hidden="false" localSheetId="4" name="BMII_P" vbProcedure="false">#REF!</definedName>
    <definedName function="false" hidden="false" localSheetId="4" name="BMS" vbProcedure="false">#REF!</definedName>
    <definedName function="false" hidden="false" localSheetId="4" name="BNEO" vbProcedure="false">#REF!</definedName>
    <definedName function="false" hidden="false" localSheetId="4" name="BO" vbProcedure="false">#REF!</definedName>
    <definedName function="false" hidden="false" localSheetId="4" name="BOF" vbProcedure="false">#REF!</definedName>
    <definedName function="false" hidden="false" localSheetId="4" name="BOP" vbProcedure="false">[21]T1!$A$1</definedName>
    <definedName function="false" hidden="false" localSheetId="4" name="BOP2CAD" vbProcedure="false">[21]T1!$A$1</definedName>
    <definedName function="false" hidden="false" localSheetId="4" name="BOPF" vbProcedure="false">#REF!</definedName>
    <definedName function="false" hidden="false" localSheetId="4" name="BOPSDR" vbProcedure="false">#REF!</definedName>
    <definedName function="false" hidden="false" localSheetId="4" name="BTRG" vbProcedure="false">#REF!</definedName>
    <definedName function="false" hidden="false" localSheetId="4" name="BTRP" vbProcedure="false">#REF!</definedName>
    <definedName function="false" hidden="false" localSheetId="4" name="BXG" vbProcedure="false">#REF!</definedName>
    <definedName function="false" hidden="false" localSheetId="4" name="BXI" vbProcedure="false">#REF!</definedName>
    <definedName function="false" hidden="false" localSheetId="4" name="BXS" vbProcedure="false">#REF!</definedName>
    <definedName function="false" hidden="false" localSheetId="4" name="B_to_C" vbProcedure="false">[21]T1!$A$1</definedName>
    <definedName function="false" hidden="false" localSheetId="4" name="CAD2BOP" vbProcedure="false">[21]T1!$A$1</definedName>
    <definedName function="false" hidden="false" localSheetId="4" name="ccc" vbProcedure="false">#REF!</definedName>
    <definedName function="false" hidden="false" localSheetId="4" name="cfg" vbProcedure="false">#REF!</definedName>
    <definedName function="false" hidden="false" localSheetId="4" name="CHANGESREAD" vbProcedure="false">#REF!</definedName>
    <definedName function="false" hidden="false" localSheetId="4" name="ChangesTotal" vbProcedure="false">#REF!</definedName>
    <definedName function="false" hidden="false" localSheetId="4" name="CHANGESWRITE" vbProcedure="false">#REF!</definedName>
    <definedName function="false" hidden="false" localSheetId="4" name="CHANGESWRITE2" vbProcedure="false">#REF!</definedName>
    <definedName function="false" hidden="false" localSheetId="4" name="COL" vbProcedure="false">[19]Projections!$A$1</definedName>
    <definedName function="false" hidden="false" localSheetId="4" name="Correspondants" vbProcedure="false">#REF!</definedName>
    <definedName function="false" hidden="false" localSheetId="4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COUNT" vbProcedure="false">#REF!</definedName>
    <definedName function="false" hidden="false" localSheetId="4" name="COUNTER" vbProcedure="false">#REF!</definedName>
    <definedName function="false" hidden="false" localSheetId="4" name="Cwvu_Print_" vbProcedure="false">[24]Indic!$A$109:$XFD$109,[24]Indic!$A$196:$XFD$197,[24]Indic!$A$208:$XFD$209,[24]Indic!$A$217:$XFD$218</definedName>
    <definedName function="false" hidden="false" localSheetId="4" name="DA" vbProcedure="false">#REF!</definedName>
    <definedName function="false" hidden="false" localSheetId="4" name="DABA" vbProcedure="false">#REF!</definedName>
    <definedName function="false" hidden="false" localSheetId="4" name="DABI" vbProcedure="false">#REF!</definedName>
    <definedName function="false" hidden="false" localSheetId="4" name="DAMU" vbProcedure="false">#REF!</definedName>
    <definedName function="false" hidden="false" localSheetId="4" name="DATE" vbProcedure="false">[19]Sum1!$A$1</definedName>
    <definedName function="false" hidden="false" localSheetId="4" name="dates" vbProcedure="false">#REF!</definedName>
    <definedName function="false" hidden="false" localSheetId="4" name="DBA" vbProcedure="false">#REF!</definedName>
    <definedName function="false" hidden="false" localSheetId="4" name="DBI" vbProcedure="false">#REF!</definedName>
    <definedName function="false" hidden="false" localSheetId="4" name="DDR" vbProcedure="false">#REF!</definedName>
    <definedName function="false" hidden="false" localSheetId="4" name="DDRBA" vbProcedure="false">#REF!</definedName>
    <definedName function="false" hidden="false" localSheetId="4" name="de" vbProcedure="false">#REF!</definedName>
    <definedName function="false" hidden="false" localSheetId="4" name="derf" vbProcedure="false">#REF!</definedName>
    <definedName function="false" hidden="false" localSheetId="4" name="det" vbProcedure="false">#REF!</definedName>
    <definedName function="false" hidden="false" localSheetId="4" name="DiscountRate" vbProcedure="false">#REF!</definedName>
    <definedName function="false" hidden="false" localSheetId="4" name="Discount_IDA" vbProcedure="false">#REF!</definedName>
    <definedName function="false" hidden="false" localSheetId="4" name="Discount_NC" vbProcedure="false">#REF!</definedName>
    <definedName function="false" hidden="false" localSheetId="4" name="DMU" vbProcedure="false">#REF!</definedName>
    <definedName function="false" hidden="false" localSheetId="4" name="drrfhj" vbProcedure="false">#REF!</definedName>
    <definedName function="false" hidden="false" localSheetId="4" name="DS" vbProcedure="false">[21]T1!$A$1</definedName>
    <definedName function="false" hidden="false" localSheetId="4" name="dummy" vbProcedure="false">#REF!</definedName>
    <definedName function="false" hidden="false" localSheetId="4" name="DUTIESREAD2" vbProcedure="false">[25]Asm!$A$1</definedName>
    <definedName function="false" hidden="false" localSheetId="4" name="DUTIESWRITE" vbProcedure="false">[25]Asm!$A$1</definedName>
    <definedName function="false" hidden="false" localSheetId="4" name="D_G" vbProcedure="false">#REF!</definedName>
    <definedName function="false" hidden="false" localSheetId="4" name="D_P" vbProcedure="false">#REF!</definedName>
    <definedName function="false" hidden="false" localSheetId="4" name="D_S" vbProcedure="false">#REF!</definedName>
    <definedName function="false" hidden="false" localSheetId="4" name="ENDA" vbProcedure="false">#REF!</definedName>
    <definedName function="false" hidden="false" localSheetId="4" name="ENDA_PR" vbProcedure="false">#REF!</definedName>
    <definedName function="false" hidden="false" localSheetId="4" name="ENDE" vbProcedure="false">#REF!</definedName>
    <definedName function="false" hidden="false" localSheetId="4" name="erferger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xcel_BuiltIn_Print_Titles" vbProcedure="false">#REF!</definedName>
    <definedName function="false" hidden="false" localSheetId="4" name="EXR_UPDATE" vbProcedure="false">#REF!</definedName>
    <definedName function="false" hidden="false" localSheetId="4" name="fi" vbProcedure="false">#REF!</definedName>
    <definedName function="false" hidden="false" localSheetId="4" name="FIDR" vbProcedure="false">#REF!</definedName>
    <definedName function="false" hidden="false" localSheetId="4" name="FIN" vbProcedure="false">#REF!</definedName>
    <definedName function="false" hidden="false" localSheetId="4" name="FISC" vbProcedure="false">#REF!</definedName>
    <definedName function="false" hidden="false" localSheetId="4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_" vbProcedure="false">[24]Main!$A$1</definedName>
    <definedName function="false" hidden="false" localSheetId="4" name="FISINP" vbProcedure="false">[22]fiscal!$B$6:$M$45</definedName>
    <definedName function="false" hidden="false" localSheetId="4" name="FIS_Clean" vbProcedure="false">[26]FIS!$A$1</definedName>
    <definedName function="false" hidden="false" localSheetId="4" name="FLOWS" vbProcedure="false">#REF!</definedName>
    <definedName function="false" hidden="false" localSheetId="4" name="FMB" vbProcedure="false">#REF!</definedName>
    <definedName function="false" hidden="false" localSheetId="4" name="fre" vbProcedure="false">#REF!</definedName>
    <definedName function="false" hidden="false" localSheetId="4" name="frt" vbProcedure="false">#REF!</definedName>
    <definedName function="false" hidden="false" localSheetId="4" name="FTRINDIC" vbProcedure="false">#REF!</definedName>
    <definedName function="false" hidden="false" localSheetId="4" name="GCEC" vbProcedure="false">#REF!</definedName>
    <definedName function="false" hidden="false" localSheetId="4" name="GCED" vbProcedure="false">#REF!</definedName>
    <definedName function="false" hidden="false" localSheetId="4" name="GCEE" vbProcedure="false">#REF!</definedName>
    <definedName function="false" hidden="false" localSheetId="4" name="GCEEP" vbProcedure="false">#REF!</definedName>
    <definedName function="false" hidden="false" localSheetId="4" name="GCEES" vbProcedure="false">#REF!</definedName>
    <definedName function="false" hidden="false" localSheetId="4" name="GCEG" vbProcedure="false">#REF!</definedName>
    <definedName function="false" hidden="false" localSheetId="4" name="GCEH" vbProcedure="false">#REF!</definedName>
    <definedName function="false" hidden="false" localSheetId="4" name="GCEHP" vbProcedure="false">#REF!</definedName>
    <definedName function="false" hidden="false" localSheetId="4" name="GCEI_D" vbProcedure="false">#REF!</definedName>
    <definedName function="false" hidden="false" localSheetId="4" name="GCEI_F" vbProcedure="false">#REF!</definedName>
    <definedName function="false" hidden="false" localSheetId="4" name="GCENL" vbProcedure="false">#REF!</definedName>
    <definedName function="false" hidden="false" localSheetId="4" name="GCEO" vbProcedure="false">#REF!</definedName>
    <definedName function="false" hidden="false" localSheetId="4" name="GCESWH" vbProcedure="false">#REF!</definedName>
    <definedName function="false" hidden="false" localSheetId="4" name="GCEW" vbProcedure="false">#REF!</definedName>
    <definedName function="false" hidden="false" localSheetId="4" name="GCG" vbProcedure="false">#REF!</definedName>
    <definedName function="false" hidden="false" localSheetId="4" name="GCGC" vbProcedure="false">#REF!</definedName>
    <definedName function="false" hidden="false" localSheetId="4" name="GCRG" vbProcedure="false">#REF!</definedName>
    <definedName function="false" hidden="false" localSheetId="4" name="GGEC" vbProcedure="false">#REF!</definedName>
    <definedName function="false" hidden="false" localSheetId="4" name="GGENL" vbProcedure="false">#REF!</definedName>
    <definedName function="false" hidden="false" localSheetId="4" name="GGRG" vbProcedure="false">#REF!</definedName>
    <definedName function="false" hidden="false" localSheetId="4" name="ghy" vbProcedure="false">#REF!</definedName>
    <definedName function="false" hidden="false" localSheetId="4" name="Grace1_IDA" vbProcedure="false">#REF!</definedName>
    <definedName function="false" hidden="false" localSheetId="4" name="Grace_IDA" vbProcedure="false">#REF!</definedName>
    <definedName function="false" hidden="false" localSheetId="4" name="Grace_NC" vbProcedure="false">#REF!</definedName>
    <definedName function="false" hidden="false" localSheetId="4" name="hh" vbProcedure="false">[27]30_BOP!$A$1</definedName>
    <definedName function="false" hidden="false" localSheetId="4" name="HIPCDATA" vbProcedure="false">#REF!</definedName>
    <definedName function="false" hidden="false" localSheetId="4" name="HTML_Control" vbProcedure="false">{"'analyse règlements'!$A$1:$H$83"}</definedName>
    <definedName function="false" hidden="false" localSheetId="4" name="III__Calcul_Indice_Simple" vbProcedure="false">#REF!</definedName>
    <definedName function="false" hidden="false" localSheetId="4" name="III__INDICE_SIMPLE" vbProcedure="false">#REF!</definedName>
    <definedName function="false" hidden="false" localSheetId="4" name="iindicators" vbProcedure="false">#REF!</definedName>
    <definedName function="false" hidden="false" localSheetId="4" name="II__PRIX_INTERIEURS" vbProcedure="false">#REF!</definedName>
    <definedName function="false" hidden="false" localSheetId="4" name="IMPORTS" vbProcedure="false">[21]T1!$A$1</definedName>
    <definedName function="false" hidden="false" localSheetId="4" name="INBP" vbProcedure="false">#REF!</definedName>
    <definedName function="false" hidden="false" localSheetId="4" name="INBS" vbProcedure="false">#REF!</definedName>
    <definedName function="false" hidden="false" localSheetId="4" name="INCPI" vbProcedure="false">#REF!</definedName>
    <definedName function="false" hidden="false" localSheetId="4" name="INDS1" vbProcedure="false">#REF!</definedName>
    <definedName function="false" hidden="false" localSheetId="4" name="INEXR" vbProcedure="false">#REF!</definedName>
    <definedName function="false" hidden="false" localSheetId="4" name="INFISC1" vbProcedure="false">#REF!</definedName>
    <definedName function="false" hidden="false" localSheetId="4" name="INFISC2" vbProcedure="false">#REF!</definedName>
    <definedName function="false" hidden="false" localSheetId="4" name="info" vbProcedure="false">#REF!</definedName>
    <definedName function="false" hidden="false" localSheetId="4" name="infonotes" vbProcedure="false">#REF!</definedName>
    <definedName function="false" hidden="false" localSheetId="4" name="INMN" vbProcedure="false">#REF!</definedName>
    <definedName function="false" hidden="false" localSheetId="4" name="INPROJ" vbProcedure="false">#REF!</definedName>
    <definedName function="false" hidden="false" localSheetId="4" name="InterestRate" vbProcedure="false">#REF!</definedName>
    <definedName function="false" hidden="false" localSheetId="4" name="Interest_IDA" vbProcedure="false">#REF!</definedName>
    <definedName function="false" hidden="false" localSheetId="4" name="Interest_NC" vbProcedure="false">#REF!</definedName>
    <definedName function="false" hidden="false" localSheetId="4" name="INTM" vbProcedure="false">#REF!</definedName>
    <definedName function="false" hidden="false" localSheetId="4" name="INTX" vbProcedure="false">#REF!</definedName>
    <definedName function="false" hidden="false" localSheetId="4" name="I__EVOLUTION_DES_PRIX_ABSOLUS_MOYENS_DE_DETAIL_A_KINSHASA" vbProcedure="false">#REF!</definedName>
    <definedName function="false" hidden="false" localSheetId="4" name="j" vbProcedure="false">[27]30_BOP!$A$1</definedName>
    <definedName function="false" hidden="false" localSheetId="4" name="kjh" vbProcedure="false">#REF!</definedName>
    <definedName function="false" hidden="false" localSheetId="4" name="LE" vbProcedure="false">#REF!</definedName>
    <definedName function="false" hidden="false" localSheetId="4" name="LEGC" vbProcedure="false">#REF!</definedName>
    <definedName function="false" hidden="false" localSheetId="4" name="lo" vbProcedure="false">#REF!</definedName>
    <definedName function="false" hidden="false" localSheetId="4" name="loi" vbProcedure="false">[27]34_EXDO!$A$1</definedName>
    <definedName function="false" hidden="false" localSheetId="4" name="LP" vbProcedure="false">#REF!</definedName>
    <definedName function="false" hidden="false" localSheetId="4" name="LUR" vbProcedure="false">#REF!</definedName>
    <definedName function="false" hidden="false" localSheetId="4" name="M" vbProcedure="false">[21]T1!$A$1</definedName>
    <definedName function="false" hidden="false" localSheetId="4" name="MACRO" vbProcedure="false">#REF!</definedName>
    <definedName function="false" hidden="false" localSheetId="4" name="MACROS" vbProcedure="false">[22]contents!$A$114</definedName>
    <definedName function="false" hidden="false" localSheetId="4" name="Maturity_IDA" vbProcedure="false">#REF!</definedName>
    <definedName function="false" hidden="false" localSheetId="4" name="Maturity_NC" vbProcedure="false">#REF!</definedName>
    <definedName function="false" hidden="false" localSheetId="4" name="MIDDLE" vbProcedure="false">#REF!</definedName>
    <definedName function="false" hidden="false" localSheetId="4" name="mif" vbProcedure="false">#REF!</definedName>
    <definedName function="false" hidden="false" localSheetId="4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MNDATES" vbProcedure="false">#REF!</definedName>
    <definedName function="false" hidden="false" localSheetId="4" name="MONY" vbProcedure="false">#REF!</definedName>
    <definedName function="false" hidden="false" localSheetId="4" name="mpo" vbProcedure="false">#REF!</definedName>
    <definedName function="false" hidden="false" localSheetId="4" name="mv" vbProcedure="false">#REF!</definedName>
    <definedName function="false" hidden="false" localSheetId="4" name="m_01" vbProcedure="false">#REF!</definedName>
    <definedName function="false" hidden="false" localSheetId="4" name="m_02" vbProcedure="false">#REF!</definedName>
    <definedName function="false" hidden="false" localSheetId="4" name="m_03" vbProcedure="false">#REF!</definedName>
    <definedName function="false" hidden="false" localSheetId="4" name="m_04" vbProcedure="false">#REF!</definedName>
    <definedName function="false" hidden="false" localSheetId="4" name="m_05" vbProcedure="false">#REF!</definedName>
    <definedName function="false" hidden="false" localSheetId="4" name="m_06" vbProcedure="false">#REF!</definedName>
    <definedName function="false" hidden="false" localSheetId="4" name="m_07" vbProcedure="false">#REF!</definedName>
    <definedName function="false" hidden="false" localSheetId="4" name="m_08" vbProcedure="false">#REF!</definedName>
    <definedName function="false" hidden="false" localSheetId="4" name="m_09" vbProcedure="false">#REF!</definedName>
    <definedName function="false" hidden="false" localSheetId="4" name="m_10" vbProcedure="false">#REF!</definedName>
    <definedName function="false" hidden="false" localSheetId="4" name="m_11" vbProcedure="false">#REF!</definedName>
    <definedName function="false" hidden="false" localSheetId="4" name="m_12" vbProcedure="false">#REF!</definedName>
    <definedName function="false" hidden="false" localSheetId="4" name="NAMES" vbProcedure="false">#REF!</definedName>
    <definedName function="false" hidden="false" localSheetId="4" name="NA_" vbProcedure="false">[24]Main!$A$1</definedName>
    <definedName function="false" hidden="false" localSheetId="4" name="NCG" vbProcedure="false">#REF!</definedName>
    <definedName function="false" hidden="false" localSheetId="4" name="NCG_R" vbProcedure="false">#REF!</definedName>
    <definedName function="false" hidden="false" localSheetId="4" name="NCP" vbProcedure="false">#REF!</definedName>
    <definedName function="false" hidden="false" localSheetId="4" name="NCP_R" vbProcedure="false">#REF!</definedName>
    <definedName function="false" hidden="false" localSheetId="4" name="NFI" vbProcedure="false">#REF!</definedName>
    <definedName function="false" hidden="false" localSheetId="4" name="NFIP" vbProcedure="false">#REF!</definedName>
    <definedName function="false" hidden="false" localSheetId="4" name="NFI_R" vbProcedure="false">#REF!</definedName>
    <definedName function="false" hidden="false" localSheetId="4" name="NGDP" vbProcedure="false">#REF!</definedName>
    <definedName function="false" hidden="false" localSheetId="4" name="NGDP_R" vbProcedure="false">#REF!</definedName>
    <definedName function="false" hidden="false" localSheetId="4" name="NGNI" vbProcedure="false">#REF!</definedName>
    <definedName function="false" hidden="false" localSheetId="4" name="NGPXO" vbProcedure="false">#REF!</definedName>
    <definedName function="false" hidden="false" localSheetId="4" name="NGPXO_R" vbProcedure="false">#REF!</definedName>
    <definedName function="false" hidden="false" localSheetId="4" name="nhgt" vbProcedure="false">#REF!</definedName>
    <definedName function="false" hidden="false" localSheetId="4" name="nick" vbProcedure="false">'[28]NEW-IDA'!$C$15</definedName>
    <definedName function="false" hidden="false" localSheetId="4" name="NINV" vbProcedure="false">#REF!</definedName>
    <definedName function="false" hidden="false" localSheetId="4" name="NINV_R" vbProcedure="false">#REF!</definedName>
    <definedName function="false" hidden="false" localSheetId="4" name="NM" vbProcedure="false">#REF!</definedName>
    <definedName function="false" hidden="false" localSheetId="4" name="NMG" vbProcedure="false">#REF!</definedName>
    <definedName function="false" hidden="false" localSheetId="4" name="NMG_R" vbProcedure="false">#REF!</definedName>
    <definedName function="false" hidden="false" localSheetId="4" name="NM_R" vbProcedure="false">#REF!</definedName>
    <definedName function="false" hidden="false" localSheetId="4" name="NNAMES" vbProcedure="false">#REF!</definedName>
    <definedName function="false" hidden="false" localSheetId="4" name="NOTES" vbProcedure="false">#REF!</definedName>
    <definedName function="false" hidden="false" localSheetId="4" name="NX" vbProcedure="false">#REF!</definedName>
    <definedName function="false" hidden="false" localSheetId="4" name="NXG" vbProcedure="false">#REF!</definedName>
    <definedName function="false" hidden="false" localSheetId="4" name="NXG_R" vbProcedure="false">#REF!</definedName>
    <definedName function="false" hidden="false" localSheetId="4" name="NX_R" vbProcedure="false">#REF!</definedName>
    <definedName function="false" hidden="false" localSheetId="4" name="ORIG" vbProcedure="false">[19]Sum1!$A$1</definedName>
    <definedName function="false" hidden="false" localSheetId="4" name="OTHER_FLOWS" vbProcedure="false">[29]Main:Kin!$A$12:$S$642</definedName>
    <definedName function="false" hidden="false" localSheetId="4" name="OUTBP" vbProcedure="false">#REF!</definedName>
    <definedName function="false" hidden="false" localSheetId="4" name="OUTBS" vbProcedure="false">#REF!</definedName>
    <definedName function="false" hidden="false" localSheetId="4" name="OUTBS1" vbProcedure="false">#REF!</definedName>
    <definedName function="false" hidden="false" localSheetId="4" name="OUTCPI" vbProcedure="false">#REF!</definedName>
    <definedName function="false" hidden="false" localSheetId="4" name="OUTDS1" vbProcedure="false">#REF!</definedName>
    <definedName function="false" hidden="false" localSheetId="4" name="OUTEXR" vbProcedure="false">#REF!</definedName>
    <definedName function="false" hidden="false" localSheetId="4" name="OUTFISC" vbProcedure="false">#REF!</definedName>
    <definedName function="false" hidden="false" localSheetId="4" name="OUTIMF" vbProcedure="false">#REF!</definedName>
    <definedName function="false" hidden="false" localSheetId="4" name="OUTMN" vbProcedure="false">#REF!</definedName>
    <definedName function="false" hidden="false" localSheetId="4" name="OUTTI" vbProcedure="false">#REF!</definedName>
    <definedName function="false" hidden="false" localSheetId="4" name="OUTTM" vbProcedure="false">#REF!</definedName>
    <definedName function="false" hidden="false" localSheetId="4" name="OUTTX" vbProcedure="false">#REF!</definedName>
    <definedName function="false" hidden="false" localSheetId="4" name="PCPI" vbProcedure="false">#REF!</definedName>
    <definedName function="false" hidden="false" localSheetId="4" name="PCPIE" vbProcedure="false">#REF!</definedName>
    <definedName function="false" hidden="false" localSheetId="4" name="PLAGECLES" vbProcedure="false">[23]BNCBIL!$A$1390:$C$1403</definedName>
    <definedName function="false" hidden="false" localSheetId="4" name="PRIX" vbProcedure="false">#REF!</definedName>
    <definedName function="false" hidden="false" localSheetId="4" name="qcv" vbProcedure="false">#REF!</definedName>
    <definedName function="false" hidden="false" localSheetId="4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QUOTA" vbProcedure="false">[24]AMB!$A$1</definedName>
    <definedName function="false" hidden="false" localSheetId="4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red" vbProcedure="false">#REF!</definedName>
    <definedName function="false" hidden="false" localSheetId="4" name="RES_" vbProcedure="false">[21]T1!$A$1</definedName>
    <definedName function="false" hidden="false" localSheetId="4" name="RES_SDR" vbProcedure="false">#REF!</definedName>
    <definedName function="false" hidden="false" localSheetId="4" name="Revisions" vbProcedure="false">#REF!</definedName>
    <definedName function="false" hidden="false" localSheetId="4" name="RNGNM" vbProcedure="false">#REF!</definedName>
    <definedName function="false" hidden="false" localSheetId="4" name="RR" vbProcedure="false">[19]Projections:PDVSA!$B$2:$BH$531</definedName>
    <definedName function="false" hidden="false" localSheetId="4" name="rtre" vbProcedure="false">{"Main Economic Indicators",#N/A,FALSE,"C"}</definedName>
    <definedName function="false" hidden="false" localSheetId="4" name="S" vbProcedure="false">[21]T1!$A$1</definedName>
    <definedName function="false" hidden="false" localSheetId="4" name="SECIND" vbProcedure="false">#REF!</definedName>
    <definedName function="false" hidden="false" localSheetId="4" name="sei" vbProcedure="false">[22]sei!$A$61:$I$139</definedName>
    <definedName function="false" hidden="false" localSheetId="4" name="simfmi" vbProcedure="false">#REF!</definedName>
    <definedName function="false" hidden="false" localSheetId="4" name="simon" vbProcedure="false">#REF!</definedName>
    <definedName function="false" hidden="false" localSheetId="4" name="simonitfmi" vbProcedure="false">#REF!</definedName>
    <definedName function="false" hidden="false" localSheetId="4" name="simonitfmi1" vbProcedure="false">#REF!</definedName>
    <definedName function="false" hidden="false" localSheetId="4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STOP" vbProcedure="false">#REF!</definedName>
    <definedName function="false" hidden="false" localSheetId="4" name="Swvu_Print_" vbProcedure="false">#REF!</definedName>
    <definedName function="false" hidden="false" localSheetId="4" name="TAB" vbProcedure="false">#REF!</definedName>
    <definedName function="false" hidden="false" localSheetId="4" name="TAB30_33" vbProcedure="false">#REF!</definedName>
    <definedName function="false" hidden="false" localSheetId="4" name="table" vbProcedure="false">#REF!</definedName>
    <definedName function="false" hidden="false" localSheetId="4" name="table10" vbProcedure="false">#REF!</definedName>
    <definedName function="false" hidden="false" localSheetId="4" name="TABLE2" vbProcedure="false">#REF!</definedName>
    <definedName function="false" hidden="false" localSheetId="4" name="TDATE" vbProcedure="false">#REF!</definedName>
    <definedName function="false" hidden="false" localSheetId="4" name="TIME" vbProcedure="false">[19]Sum1!$A$1</definedName>
    <definedName function="false" hidden="false" localSheetId="4" name="TMGO" vbProcedure="false">#REF!</definedName>
    <definedName function="false" hidden="false" localSheetId="4" name="TMG_D" vbProcedure="false">#REF!</definedName>
    <definedName function="false" hidden="false" localSheetId="4" name="TNAME" vbProcedure="false">#REF!</definedName>
    <definedName function="false" hidden="false" localSheetId="4" name="toto" vbProcedure="false">{"'analyse règlements'!$A$1:$H$83"}</definedName>
    <definedName function="false" hidden="false" localSheetId="4" name="TRANSFERTEST" vbProcedure="false">[30]Gin:Din!$C$2:$O$2</definedName>
    <definedName function="false" hidden="false" localSheetId="4" name="TRIMREAD" vbProcedure="false">#REF!</definedName>
    <definedName function="false" hidden="false" localSheetId="4" name="TRIMWRITE" vbProcedure="false">#REF!</definedName>
    <definedName function="false" hidden="false" localSheetId="4" name="TT" vbProcedure="false">[21]T1!$A$1</definedName>
    <definedName function="false" hidden="false" localSheetId="4" name="TXGO" vbProcedure="false">#REF!</definedName>
    <definedName function="false" hidden="false" localSheetId="4" name="TXG_D" vbProcedure="false">#REF!</definedName>
    <definedName function="false" hidden="false" localSheetId="4" name="vgh" vbProcedure="false">#REF!</definedName>
    <definedName function="false" hidden="false" localSheetId="4" name="WEIGHTS" vbProcedure="false">#REF!</definedName>
    <definedName function="false" hidden="false" localSheetId="4" name="WEO" vbProcedure="false">#REF!</definedName>
    <definedName function="false" hidden="false" localSheetId="4" name="WEOD" vbProcedure="false">#REF!</definedName>
    <definedName function="false" hidden="false" localSheetId="4" name="weodata" vbProcedure="false">#REF!</definedName>
    <definedName function="false" hidden="false" localSheetId="4" name="wrn_Main___Economic___Indicators_" vbProcedure="false">{"Main Economic Indicators",#N/A,FALSE,"C"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X" vbProcedure="false">[21]T1!$A$1</definedName>
    <definedName function="false" hidden="false" localSheetId="4" name="XGS" vbProcedure="false">#REF!</definedName>
    <definedName function="false" hidden="false" localSheetId="4" name="XXX1" vbProcedure="false">'[31]ExIm bfSBA04'!$J$30:$J$33</definedName>
    <definedName function="false" hidden="false" localSheetId="4" name="XXX2" vbProcedure="false">'[31]KA bfSBA04'!$I$48:$J$48</definedName>
    <definedName function="false" hidden="false" localSheetId="4" name="XXX3" vbProcedure="false">'[31]KA bfSBA04'!$L$43:$M$43</definedName>
    <definedName function="false" hidden="false" localSheetId="4" name="Year" vbProcedure="false">#REF!</definedName>
    <definedName function="false" hidden="false" localSheetId="4" name="ze" vbProcedure="false">{"Main Economic Indicators",#N/A,FALSE,"C"}</definedName>
    <definedName function="false" hidden="false" localSheetId="4" name="zone_edition" vbProcedure="false">#REF!</definedName>
    <definedName function="false" hidden="false" localSheetId="4" name="Z_1A8C061B_2301_11D3_BFD1_000039E37209__wvu_Cols" vbProcedure="false">#REF!,#REF!,#REF!</definedName>
    <definedName function="false" hidden="false" localSheetId="4" name="Z_1A8C061B_2301_11D3_BFD1_000039E37209__wvu_Rows" vbProcedure="false">#REF!,#REF!,#REF!</definedName>
    <definedName function="false" hidden="false" localSheetId="4" name="Z_1A8C061C_2301_11D3_BFD1_000039E37209__wvu_Cols" vbProcedure="false">#REF!,#REF!,#REF!</definedName>
    <definedName function="false" hidden="false" localSheetId="4" name="Z_1A8C061C_2301_11D3_BFD1_000039E37209__wvu_Rows" vbProcedure="false">#REF!,#REF!,#REF!</definedName>
    <definedName function="false" hidden="false" localSheetId="4" name="Z_1A8C061E_2301_11D3_BFD1_000039E37209__wvu_Cols" vbProcedure="false">#REF!,#REF!,#REF!</definedName>
    <definedName function="false" hidden="false" localSheetId="4" name="Z_1A8C061E_2301_11D3_BFD1_000039E37209__wvu_Rows" vbProcedure="false">#REF!,#REF!,#REF!</definedName>
    <definedName function="false" hidden="false" localSheetId="4" name="Z_1A8C061F_2301_11D3_BFD1_000039E37209__wvu_Cols" vbProcedure="false">#REF!,#REF!,#REF!</definedName>
    <definedName function="false" hidden="false" localSheetId="4" name="Z_1A8C061F_2301_11D3_BFD1_000039E37209__wvu_Rows" vbProcedure="false">#REF!,#REF!,#REF!</definedName>
    <definedName function="false" hidden="false" localSheetId="4" name="\A" vbProcedure="false">#REF!</definedName>
    <definedName function="false" hidden="false" localSheetId="4" name="\BO" vbProcedure="false">#REF!</definedName>
    <definedName function="false" hidden="false" localSheetId="4" name="\BOF" vbProcedure="false">#REF!</definedName>
    <definedName function="false" hidden="false" localSheetId="4" name="\BOF1" vbProcedure="false">#REF!</definedName>
    <definedName function="false" hidden="false" localSheetId="4" name="\BOPF1" vbProcedure="false">#REF!</definedName>
    <definedName function="false" hidden="false" localSheetId="4" name="\E" vbProcedure="false">#REF!</definedName>
    <definedName function="false" hidden="false" localSheetId="4" name="\P" vbProcedure="false">#REF!</definedName>
    <definedName function="false" hidden="false" localSheetId="4" name="\S" vbProcedure="false">#REF!</definedName>
    <definedName function="false" hidden="false" localSheetId="4" name="_1981" vbProcedure="false">#REF!</definedName>
    <definedName function="false" hidden="false" localSheetId="4" name="_1982" vbProcedure="false">#REF!</definedName>
    <definedName function="false" hidden="false" localSheetId="4" name="_1983" vbProcedure="false">#REF!</definedName>
    <definedName function="false" hidden="false" localSheetId="4" name="_1984" vbProcedure="false">#REF!</definedName>
    <definedName function="false" hidden="false" localSheetId="4" name="_1985" vbProcedure="false">#REF!</definedName>
    <definedName function="false" hidden="false" localSheetId="4" name="_1986" vbProcedure="false">#REF!</definedName>
    <definedName function="false" hidden="false" localSheetId="4" name="_1987" vbProcedure="false">#REF!</definedName>
    <definedName function="false" hidden="false" localSheetId="4" name="_1988" vbProcedure="false">#REF!</definedName>
    <definedName function="false" hidden="false" localSheetId="4" name="_1989" vbProcedure="false">#REF!</definedName>
    <definedName function="false" hidden="false" localSheetId="4" name="_1990" vbProcedure="false">#REF!</definedName>
    <definedName function="false" hidden="false" localSheetId="4" name="_1991" vbProcedure="false">#REF!</definedName>
    <definedName function="false" hidden="false" localSheetId="4" name="_1992" vbProcedure="false">#REF!</definedName>
    <definedName function="false" hidden="false" localSheetId="4" name="_1993" vbProcedure="false">#REF!</definedName>
    <definedName function="false" hidden="false" localSheetId="4" name="_1994" vbProcedure="false">#REF!</definedName>
    <definedName function="false" hidden="false" localSheetId="4" name="_1995" vbProcedure="false">#REF!</definedName>
    <definedName function="false" hidden="false" localSheetId="4" name="_1996" vbProcedure="false">#REF!</definedName>
    <definedName function="false" hidden="false" localSheetId="4" name="_1997" vbProcedure="false">#REF!</definedName>
    <definedName function="false" hidden="false" localSheetId="4" name="_1998" vbProcedure="false">#REF!</definedName>
    <definedName function="false" hidden="false" localSheetId="4" name="_1999" vbProcedure="false">#REF!</definedName>
    <definedName function="false" hidden="false" localSheetId="4" name="_2000" vbProcedure="false">#REF!</definedName>
    <definedName function="false" hidden="false" localSheetId="4" name="_2001" vbProcedure="false">#REF!</definedName>
    <definedName function="false" hidden="false" localSheetId="4" name="_2002" vbProcedure="false">#REF!</definedName>
    <definedName function="false" hidden="false" localSheetId="4" name="_2003" vbProcedure="false">#REF!</definedName>
    <definedName function="false" hidden="false" localSheetId="4" name="_EXR1" vbProcedure="false">#REF!</definedName>
    <definedName function="false" hidden="false" localSheetId="4" name="_EXR2" vbProcedure="false">#REF!</definedName>
    <definedName function="false" hidden="false" localSheetId="4" name="_EXR3" vbProcedure="false">#REF!</definedName>
    <definedName function="false" hidden="false" localSheetId="4" name="_Fill" vbProcedure="false">#REF!</definedName>
    <definedName function="false" hidden="false" localSheetId="4" name="_Fill1" vbProcedure="false">#REF!</definedName>
    <definedName function="false" hidden="false" localSheetId="4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Parse_Out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#REF!</definedName>
    <definedName function="false" hidden="false" localSheetId="4" name="_TAB30" vbProcedure="false">#REF!</definedName>
    <definedName function="false" hidden="false" localSheetId="4" name="_TAB31" vbProcedure="false">#REF!</definedName>
    <definedName function="false" hidden="false" localSheetId="4" name="_TAB32" vbProcedure="false">#REF!</definedName>
    <definedName function="false" hidden="false" localSheetId="4" name="_TAB33" vbProcedure="false">#REF!</definedName>
    <definedName function="false" hidden="false" localSheetId="4" name="_TAB35" vbProcedure="false">#REF!</definedName>
    <definedName function="false" hidden="false" localSheetId="4" name="_TAB36" vbProcedure="false">#REF!</definedName>
    <definedName function="false" hidden="false" localSheetId="4" name="_TAB37" vbProcedure="false">#REF!</definedName>
    <definedName function="false" hidden="false" localSheetId="4" name="_TAB38" vbProcedure="false">#REF!</definedName>
    <definedName function="false" hidden="false" localSheetId="4" name="_TAB39" vbProcedure="false">#REF!</definedName>
    <definedName function="false" hidden="false" localSheetId="4" name="_TAB47" vbProcedure="false">#REF!</definedName>
    <definedName function="false" hidden="false" localSheetId="4" name="__123Graph_A" vbProcedure="false">#REF!</definedName>
    <definedName function="false" hidden="false" localSheetId="4" name="__123Graph_B" vbProcedure="false">#REF!</definedName>
    <definedName function="false" hidden="false" localSheetId="4" name="__123Graph_C" vbProcedure="false">[18]SEI!$C$38:$C$103</definedName>
    <definedName function="false" hidden="false" localSheetId="4" name="__123Graph_D" vbProcedure="false">[18]SEI!$D$38:$D$103</definedName>
    <definedName function="false" hidden="false" localSheetId="4" name="__123Graph_E" vbProcedure="false">[18]SEI!$E$38:$E$103</definedName>
    <definedName function="false" hidden="false" localSheetId="4" name="__123Graph_F" vbProcedure="false">[18]SEI!$F$38:$F$103</definedName>
    <definedName function="false" hidden="false" localSheetId="4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16">
  <si>
    <t xml:space="preserve">RESUME SERVICE PREVISIONNEL MENSUEL DE LA DETTE PUBLIQUE POUR 2014</t>
  </si>
  <si>
    <t xml:space="preserve">( mensuelle 01.01.2014 jusqu'au 31.12.2014 monnaie nationale/ xaf millions; taux de change au: 28.02.2014 )</t>
  </si>
  <si>
    <t xml:space="preserve">REALISATIONS</t>
  </si>
  <si>
    <t xml:space="preserve">PREVISIONS</t>
  </si>
  <si>
    <t xml:space="preserve">Janvier</t>
  </si>
  <si>
    <t xml:space="preserve">Février</t>
  </si>
  <si>
    <t xml:space="preserve">Sous-Total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TOTAL GENERAL</t>
  </si>
  <si>
    <t xml:space="preserve">PRI</t>
  </si>
  <si>
    <t xml:space="preserve">INT</t>
  </si>
  <si>
    <t xml:space="preserve">TOT</t>
  </si>
  <si>
    <t xml:space="preserve">DETTE EXTERIEURE</t>
  </si>
  <si>
    <t xml:space="preserve">DETTE EXTERIEURE GARANTIE</t>
  </si>
  <si>
    <t xml:space="preserve">DETTE COMMERCIALE</t>
  </si>
  <si>
    <t xml:space="preserve">DETTE MULTILATERALE</t>
  </si>
  <si>
    <t xml:space="preserve">DETTE EXTERIEURE DIRECTE</t>
  </si>
  <si>
    <t xml:space="preserve">DETTE BILATERALE</t>
  </si>
  <si>
    <t xml:space="preserve">MARCHES FINANCIERS INT.</t>
  </si>
  <si>
    <t xml:space="preserve">DETTE INTERIEURE</t>
  </si>
  <si>
    <t xml:space="preserve">BANCAIRE</t>
  </si>
  <si>
    <t xml:space="preserve">MORATOIRES</t>
  </si>
  <si>
    <t xml:space="preserve">DIVERS</t>
  </si>
  <si>
    <t xml:space="preserve">MARCHES FINANCIERS REG.</t>
  </si>
  <si>
    <t xml:space="preserve">RESUME REGLEMENTS SUR ECHEANCES COURANTES AU 28/02/2014                                   </t>
  </si>
  <si>
    <t xml:space="preserve">(mensuelle 01.01.2014 jusqu'au 31.12.2014 monnaie nationale/ xaf millions; taux de change au: 28.02.2014 )</t>
  </si>
  <si>
    <t xml:space="preserve">TYPE</t>
  </si>
  <si>
    <t xml:space="preserve">JANVIER</t>
  </si>
  <si>
    <t xml:space="preserve">FEVRIER</t>
  </si>
  <si>
    <t xml:space="preserve">G.TOTAL</t>
  </si>
  <si>
    <t xml:space="preserve">Arriérés</t>
  </si>
  <si>
    <t xml:space="preserve">Courant</t>
  </si>
  <si>
    <t xml:space="preserve">P</t>
  </si>
  <si>
    <t xml:space="preserve">AP</t>
  </si>
  <si>
    <t xml:space="preserve">I</t>
  </si>
  <si>
    <t xml:space="preserve">AI</t>
  </si>
  <si>
    <t xml:space="preserve">IDR</t>
  </si>
  <si>
    <t xml:space="preserve">T</t>
  </si>
  <si>
    <t xml:space="preserve">EXTERIEURE AVALISE</t>
  </si>
  <si>
    <t xml:space="preserve">PCOD</t>
  </si>
  <si>
    <t xml:space="preserve">ETATS-UNIS</t>
  </si>
  <si>
    <t xml:space="preserve">EXUS</t>
  </si>
  <si>
    <t xml:space="preserve">FRANCE</t>
  </si>
  <si>
    <t xml:space="preserve">AFD</t>
  </si>
  <si>
    <t xml:space="preserve">MULTILATERALE</t>
  </si>
  <si>
    <t xml:space="preserve">BEI</t>
  </si>
  <si>
    <t xml:space="preserve">BID</t>
  </si>
  <si>
    <t xml:space="preserve">EXTERIEURE DIRECTE</t>
  </si>
  <si>
    <t xml:space="preserve">BILATERALE</t>
  </si>
  <si>
    <t xml:space="preserve">COMMERCIALE</t>
  </si>
  <si>
    <t xml:space="preserve">MARCHES FINANCIERS</t>
  </si>
  <si>
    <t xml:space="preserve">DIVERS INTERIEUR</t>
  </si>
  <si>
    <t xml:space="preserve">MORATOIRE</t>
  </si>
  <si>
    <t xml:space="preserve">AFRIJET</t>
  </si>
  <si>
    <t xml:space="preserve">RESUME ARRIERES SUR ECHEANCES COURANTES AU 28/02/2014</t>
  </si>
  <si>
    <t xml:space="preserve">(mensuelle 01.01.2014 au 31.12.2014 monnaie nationale/ xaf millions; taux de change au: 28.02.2014)</t>
  </si>
  <si>
    <t xml:space="preserve">Creancier</t>
  </si>
  <si>
    <t xml:space="preserve">TOTAL</t>
  </si>
  <si>
    <t xml:space="preserve">EXTERIEURE</t>
  </si>
  <si>
    <t xml:space="preserve">GARANTIE</t>
  </si>
  <si>
    <t xml:space="preserve">1.GARANTIE</t>
  </si>
  <si>
    <t xml:space="preserve">2.H-PCOD</t>
  </si>
  <si>
    <t xml:space="preserve">DIRECTE</t>
  </si>
  <si>
    <t xml:space="preserve">1.NON GARANTIE</t>
  </si>
  <si>
    <t xml:space="preserve">INTERIEURE</t>
  </si>
  <si>
    <t xml:space="preserve">1.M-BANCAIRE</t>
  </si>
  <si>
    <t xml:space="preserve">DIVERS INTERIEURE</t>
  </si>
  <si>
    <t xml:space="preserve">1.O-MORATOIRE</t>
  </si>
  <si>
    <t xml:space="preserve">MARCHES FINANCIERS INTER</t>
  </si>
  <si>
    <t xml:space="preserve">1.P-MARCHES FINANCIERS INTER</t>
  </si>
  <si>
    <t xml:space="preserve">RESUME TIRAGES SUR FINANCEMENTS EXTERIEURS  AU 28/02/2014</t>
  </si>
  <si>
    <t xml:space="preserve">TAUX DE CHANGE AU 28/02/2014</t>
  </si>
  <si>
    <t xml:space="preserve">Code</t>
  </si>
  <si>
    <t xml:space="preserve">Currency</t>
  </si>
  <si>
    <t xml:space="preserve">XAF/1 Unit</t>
  </si>
  <si>
    <t xml:space="preserve">Units/1 XAF </t>
  </si>
  <si>
    <t xml:space="preserve">CAD</t>
  </si>
  <si>
    <t xml:space="preserve">Canadian Dollar</t>
  </si>
  <si>
    <t xml:space="preserve">CHF</t>
  </si>
  <si>
    <t xml:space="preserve">Swiss Franc</t>
  </si>
  <si>
    <t xml:space="preserve">CNY</t>
  </si>
  <si>
    <t xml:space="preserve">Chinese Yuan Renminbi</t>
  </si>
  <si>
    <t xml:space="preserve">DKK</t>
  </si>
  <si>
    <t xml:space="preserve">Danish Krone</t>
  </si>
  <si>
    <t xml:space="preserve">DTS</t>
  </si>
  <si>
    <t xml:space="preserve">Droit de Tirage Spéciaux</t>
  </si>
  <si>
    <t xml:space="preserve">EUR</t>
  </si>
  <si>
    <t xml:space="preserve">Euro</t>
  </si>
  <si>
    <t xml:space="preserve">GBP</t>
  </si>
  <si>
    <t xml:space="preserve">British Pound</t>
  </si>
  <si>
    <t xml:space="preserve">IDI</t>
  </si>
  <si>
    <t xml:space="preserve">Islamic Dinar</t>
  </si>
  <si>
    <t xml:space="preserve">JPY</t>
  </si>
  <si>
    <t xml:space="preserve">Japanese Yen</t>
  </si>
  <si>
    <t xml:space="preserve">KWD</t>
  </si>
  <si>
    <t xml:space="preserve">Kuwaiti Dinar</t>
  </si>
  <si>
    <t xml:space="preserve">LYD</t>
  </si>
  <si>
    <t xml:space="preserve">Libyan Dinar</t>
  </si>
  <si>
    <t xml:space="preserve">SAR</t>
  </si>
  <si>
    <t xml:space="preserve">Saudi Riyal</t>
  </si>
  <si>
    <t xml:space="preserve">USD</t>
  </si>
  <si>
    <t xml:space="preserve">US Dollar</t>
  </si>
  <si>
    <t xml:space="preserve">XAF</t>
  </si>
  <si>
    <t xml:space="preserve">Francs CFA</t>
  </si>
  <si>
    <t xml:space="preserve">ZAR</t>
  </si>
  <si>
    <t xml:space="preserve">South African Rand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_-* #,##0.00\ [$€-1]_-;\-* #,##0.00\ [$€-1]_-;_-* \-??\ [$€-1]_-"/>
    <numFmt numFmtId="170" formatCode="#,##0.0"/>
    <numFmt numFmtId="171" formatCode="#,##0"/>
    <numFmt numFmtId="172" formatCode="_-* #,##0.00\ _€_-;\-* #,##0.00\ _€_-;_-* \-??\ _€_-;_-@_-"/>
    <numFmt numFmtId="173" formatCode="_-* #,##0&quot; F&quot;_-;\-* #,##0&quot; F&quot;_-;_-* &quot;- F&quot;_-;_-@_-"/>
    <numFmt numFmtId="174" formatCode="_-* #,##0.00\ _F_-;\-* #,##0.00\ _F_-;_-* \-??\ _F_-;_-@_-"/>
    <numFmt numFmtId="175" formatCode="_-* #,##0.00&quot; €&quot;_-;\-* #,##0.00&quot; €&quot;_-;_-* \-??&quot; €&quot;_-;_-@_-"/>
    <numFmt numFmtId="176" formatCode="[&gt;=0.05]#,##0.0;[&lt;=-0.05]\-#,##0.0;?0.0"/>
    <numFmt numFmtId="177" formatCode="[&gt;=0.05]\(#,##0.0\);[&lt;=-0.05]&quot;(-&quot;#,##0.0\);?&quot;(--)&quot;"/>
    <numFmt numFmtId="178" formatCode="[&gt;=0.05]\(#,##0.0\);[&lt;=-0.05]&quot;(-&quot;#,##0.0\);&quot;(--)&quot;;\(@\)"/>
    <numFmt numFmtId="179" formatCode="[BLACK]#,##0.0;[BLACK]\-#,##0.0;;"/>
    <numFmt numFmtId="180" formatCode="0%"/>
    <numFmt numFmtId="181" formatCode="#,##0.00"/>
    <numFmt numFmtId="182" formatCode="#,##0.00_ ;\-#,##0.00\ "/>
    <numFmt numFmtId="183" formatCode="#,##0.000"/>
    <numFmt numFmtId="184" formatCode="#,##0.000000"/>
  </numFmts>
  <fonts count="51">
    <font>
      <sz val="11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</font>
    <font>
      <sz val="11"/>
      <color rgb="FF800000"/>
      <name val="Arial Narrow"/>
      <family val="2"/>
    </font>
    <font>
      <b val="true"/>
      <sz val="11"/>
      <color rgb="FFFF6600"/>
      <name val="Arial Narrow"/>
      <family val="2"/>
    </font>
    <font>
      <b val="true"/>
      <sz val="11"/>
      <color rgb="FFFFFFFF"/>
      <name val="Arial Narrow"/>
      <family val="2"/>
    </font>
    <font>
      <i val="true"/>
      <sz val="11"/>
      <color rgb="FF808080"/>
      <name val="Arial Narrow"/>
      <family val="2"/>
    </font>
    <font>
      <sz val="11"/>
      <color rgb="FF008000"/>
      <name val="Arial Narrow"/>
      <family val="2"/>
    </font>
    <font>
      <b val="true"/>
      <sz val="15"/>
      <color rgb="FF003366"/>
      <name val="Arial Narrow"/>
      <family val="2"/>
    </font>
    <font>
      <b val="true"/>
      <sz val="13"/>
      <color rgb="FF003366"/>
      <name val="Arial Narrow"/>
      <family val="2"/>
    </font>
    <font>
      <b val="true"/>
      <sz val="11"/>
      <color rgb="FF003366"/>
      <name val="Arial Narrow"/>
      <family val="2"/>
    </font>
    <font>
      <sz val="11"/>
      <color rgb="FF333399"/>
      <name val="Arial Narrow"/>
      <family val="2"/>
    </font>
    <font>
      <sz val="11"/>
      <color rgb="FFFF6600"/>
      <name val="Arial Narrow"/>
      <family val="2"/>
    </font>
    <font>
      <sz val="11"/>
      <color rgb="FF993300"/>
      <name val="Arial Narrow"/>
      <family val="2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Arial Narrow"/>
      <family val="2"/>
    </font>
    <font>
      <b val="true"/>
      <sz val="11"/>
      <color rgb="FF333333"/>
      <name val="Arial Narrow"/>
      <family val="2"/>
    </font>
    <font>
      <sz val="9"/>
      <name val="Times New Roman"/>
      <family val="1"/>
    </font>
    <font>
      <b val="true"/>
      <sz val="18"/>
      <color rgb="FF003366"/>
      <name val="Cambria"/>
      <family val="2"/>
    </font>
    <font>
      <sz val="11"/>
      <color rgb="FFFF0000"/>
      <name val="Arial Narrow"/>
      <family val="2"/>
    </font>
    <font>
      <b val="true"/>
      <sz val="9"/>
      <color rgb="FF000000"/>
      <name val="Arial Narrow"/>
      <family val="2"/>
    </font>
    <font>
      <b val="true"/>
      <sz val="13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FF0000"/>
      <name val="Arial Narrow"/>
      <family val="2"/>
    </font>
    <font>
      <b val="true"/>
      <i val="true"/>
      <sz val="10"/>
      <color rgb="FF003366"/>
      <name val="Arial Narrow"/>
      <family val="2"/>
    </font>
    <font>
      <b val="true"/>
      <i val="true"/>
      <sz val="9"/>
      <color rgb="FF003366"/>
      <name val="Arial Narrow"/>
      <family val="2"/>
    </font>
    <font>
      <b val="true"/>
      <i val="true"/>
      <sz val="9"/>
      <color rgb="FFFF000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i val="true"/>
      <sz val="10"/>
      <color rgb="FF0000FF"/>
      <name val="Arial Narrow"/>
      <family val="2"/>
    </font>
    <font>
      <b val="true"/>
      <sz val="10"/>
      <color rgb="FF333333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008000"/>
      <name val="Arial Narrow"/>
      <family val="2"/>
    </font>
    <font>
      <b val="true"/>
      <sz val="10"/>
      <color rgb="FF993366"/>
      <name val="Arial Narrow"/>
      <family val="2"/>
    </font>
    <font>
      <sz val="11"/>
      <name val="Arial Narrow"/>
      <family val="2"/>
    </font>
    <font>
      <b val="true"/>
      <sz val="10"/>
      <color rgb="FF3366FF"/>
      <name val="Arial Narrow"/>
      <family val="2"/>
    </font>
    <font>
      <b val="true"/>
      <i val="true"/>
      <sz val="10"/>
      <color rgb="FF3366FF"/>
      <name val="Arial Narrow"/>
      <family val="2"/>
    </font>
    <font>
      <b val="true"/>
      <i val="true"/>
      <sz val="10"/>
      <color rgb="FF000080"/>
      <name val="Arial Narrow"/>
      <family val="2"/>
    </font>
    <font>
      <b val="true"/>
      <sz val="10"/>
      <color rgb="FF339966"/>
      <name val="Arial Narrow"/>
      <family val="2"/>
    </font>
    <font>
      <b val="true"/>
      <sz val="10"/>
      <color rgb="FFFFFFFF"/>
      <name val="Verdana"/>
      <family val="2"/>
    </font>
    <font>
      <sz val="10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7" borderId="2" applyFont="true" applyBorder="tru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16" borderId="1" applyFont="true" applyBorder="true" applyAlignment="false" applyProtection="false"/>
    <xf numFmtId="164" fontId="14" fillId="0" borderId="6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7" applyFont="true" applyBorder="true" applyAlignment="false" applyProtection="false"/>
    <xf numFmtId="178" fontId="19" fillId="0" borderId="0" applyFont="true" applyBorder="false" applyAlignment="true" applyProtection="false">
      <alignment horizontal="right" vertical="bottom" textRotation="0" wrapText="false" indent="0" shrinkToFit="false"/>
    </xf>
    <xf numFmtId="164" fontId="21" fillId="6" borderId="8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25" fillId="0" borderId="0" xfId="1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1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0" xfId="1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0" xfId="1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1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1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9" fillId="0" borderId="11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9" fillId="0" borderId="9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1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1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9" xfId="1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11" xfId="1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9" fillId="6" borderId="11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12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7" borderId="9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7" borderId="13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0" fillId="17" borderId="13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17" borderId="14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5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0" fillId="17" borderId="15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17" borderId="16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7" borderId="17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0" fillId="17" borderId="17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17" borderId="18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9" xfId="1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17" borderId="13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1" fillId="17" borderId="13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17" borderId="14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15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1" fillId="17" borderId="15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17" borderId="16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7" borderId="17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1" fillId="17" borderId="17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17" borderId="18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2" borderId="0" xfId="1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12" borderId="15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0" fillId="12" borderId="15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12" borderId="16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12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5" fillId="0" borderId="13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4" fillId="0" borderId="13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14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4" fillId="0" borderId="15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16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4" fillId="0" borderId="17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18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0" xfId="1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9" xfId="12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5" fillId="0" borderId="2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4" fillId="0" borderId="2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21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6" fillId="0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6" borderId="24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6" borderId="26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9" fillId="6" borderId="13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9" fillId="6" borderId="27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13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13" borderId="28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0" fillId="13" borderId="13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0" fillId="13" borderId="2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13" borderId="3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0" fillId="13" borderId="15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0" fillId="13" borderId="3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13" borderId="32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0" fillId="13" borderId="17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0" fillId="13" borderId="3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8" borderId="3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8" borderId="3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8" borderId="1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8" borderId="3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8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8" borderId="3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8" borderId="3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8" borderId="1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8" borderId="3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8" borderId="2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8" borderId="3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8" borderId="1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8" borderId="3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0" fillId="2" borderId="3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" borderId="28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" borderId="1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" borderId="2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0" fillId="2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" borderId="3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" borderId="1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" borderId="3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0" fillId="2" borderId="2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" borderId="3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" borderId="1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" borderId="3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1" fillId="12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12" borderId="3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12" borderId="1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12" borderId="3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2" fillId="0" borderId="3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2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1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2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2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3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1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3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2" fillId="0" borderId="2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3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1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3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3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3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1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3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3" fillId="0" borderId="2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3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1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3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3" fillId="0" borderId="3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2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1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2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2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1" fillId="1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1" fillId="12" borderId="3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12" borderId="28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12" borderId="1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12" borderId="2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12" borderId="3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1" fillId="12" borderId="15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1" fillId="12" borderId="3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12" borderId="3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12" borderId="1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1" fillId="12" borderId="2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12" borderId="3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12" borderId="1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12" borderId="3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28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2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3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3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3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3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7" fillId="0" borderId="3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2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1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2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7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3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1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3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7" fillId="0" borderId="2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3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1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3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8" borderId="2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8" borderId="1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8" borderId="2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8" borderId="3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8" borderId="1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8" borderId="3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3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1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3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7" fillId="0" borderId="3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3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2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3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9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9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13" borderId="1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13" borderId="1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13" borderId="1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13" borderId="4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13" borderId="1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13" borderId="1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13" borderId="4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13" borderId="1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13" borderId="18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13" borderId="4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6" fillId="8" borderId="1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6" fillId="8" borderId="1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6" fillId="8" borderId="4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6" fillId="8" borderId="1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6" fillId="8" borderId="1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6" fillId="8" borderId="4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6" fillId="8" borderId="1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6" fillId="8" borderId="18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6" fillId="8" borderId="4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2" borderId="10" xfId="13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1" fillId="1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12" borderId="1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12" borderId="1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1" fillId="12" borderId="1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1" fillId="12" borderId="4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12" borderId="1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1" fillId="12" borderId="1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1" fillId="12" borderId="4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12" borderId="1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1" fillId="12" borderId="18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1" fillId="12" borderId="4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13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8" fillId="0" borderId="1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0" borderId="1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0" borderId="4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8" fillId="0" borderId="1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0" borderId="1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0" borderId="4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8" fillId="0" borderId="1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0" borderId="18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0" borderId="4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13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8" fillId="0" borderId="2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0" borderId="2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0" borderId="4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0" fillId="1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0" fillId="1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0" fillId="13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2" fontId="4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0" borderId="4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2" fontId="4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8" borderId="0" xfId="10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18" borderId="0" xfId="7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19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19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50" fillId="19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50" fillId="19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6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6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50" fillId="6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50" fillId="6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6" borderId="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50" fillId="19" borderId="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7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7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Accent1 - 20%" xfId="24"/>
    <cellStyle name="Accent1 - 40%" xfId="25"/>
    <cellStyle name="Accent1 - 60%" xfId="26"/>
    <cellStyle name="Accent2 - 20%" xfId="27"/>
    <cellStyle name="Accent2 - 40%" xfId="28"/>
    <cellStyle name="Accent2 - 60%" xfId="29"/>
    <cellStyle name="Accent3 - 20%" xfId="30"/>
    <cellStyle name="Accent3 - 40%" xfId="31"/>
    <cellStyle name="Accent3 - 60%" xfId="32"/>
    <cellStyle name="Accent4 - 20%" xfId="33"/>
    <cellStyle name="Accent4 - 40%" xfId="34"/>
    <cellStyle name="Accent4 - 60%" xfId="35"/>
    <cellStyle name="Accent5 - 20%" xfId="36"/>
    <cellStyle name="Accent5 - 40%" xfId="37"/>
    <cellStyle name="Accent5 - 60%" xfId="38"/>
    <cellStyle name="Accent6 - 20%" xfId="39"/>
    <cellStyle name="Accent6 - 40%" xfId="40"/>
    <cellStyle name="Accent6 - 60%" xfId="41"/>
    <cellStyle name="Bad 1" xfId="42"/>
    <cellStyle name="Calculation" xfId="43"/>
    <cellStyle name="Check Cell" xfId="44"/>
    <cellStyle name="Euro" xfId="45"/>
    <cellStyle name="Explanatory Text" xfId="46"/>
    <cellStyle name="Good 1" xfId="47"/>
    <cellStyle name="Heading 1 1" xfId="48"/>
    <cellStyle name="Heading 2 1" xfId="49"/>
    <cellStyle name="Heading 3" xfId="50"/>
    <cellStyle name="Heading 4" xfId="51"/>
    <cellStyle name="imf-one decimal" xfId="52"/>
    <cellStyle name="imf-zero decimal" xfId="53"/>
    <cellStyle name="Input" xfId="54"/>
    <cellStyle name="Linked Cell" xfId="55"/>
    <cellStyle name="Milliers 10" xfId="56"/>
    <cellStyle name="Milliers 2" xfId="57"/>
    <cellStyle name="Milliers 2 2" xfId="58"/>
    <cellStyle name="Milliers 2 2 2" xfId="59"/>
    <cellStyle name="Milliers 2 3" xfId="60"/>
    <cellStyle name="Milliers 2 4" xfId="61"/>
    <cellStyle name="Milliers 2_Notation souveraine 30.06.09" xfId="62"/>
    <cellStyle name="Milliers 3" xfId="63"/>
    <cellStyle name="Milliers 4" xfId="64"/>
    <cellStyle name="Milliers 5" xfId="65"/>
    <cellStyle name="Milliers 6" xfId="66"/>
    <cellStyle name="Milliers 6 2" xfId="67"/>
    <cellStyle name="Milliers 7" xfId="68"/>
    <cellStyle name="Milliers 7 2" xfId="69"/>
    <cellStyle name="Milliers 8" xfId="70"/>
    <cellStyle name="Milliers 9" xfId="71"/>
    <cellStyle name="Monétaire 2" xfId="72"/>
    <cellStyle name="Neutral 1" xfId="73"/>
    <cellStyle name="Normal - Style1" xfId="74"/>
    <cellStyle name="Normal 10" xfId="75"/>
    <cellStyle name="Normal 10 2" xfId="76"/>
    <cellStyle name="Normal 10_Budget 2010-2013" xfId="77"/>
    <cellStyle name="Normal 11" xfId="78"/>
    <cellStyle name="Normal 12" xfId="79"/>
    <cellStyle name="Normal 13" xfId="80"/>
    <cellStyle name="Normal 14" xfId="81"/>
    <cellStyle name="Normal 15" xfId="82"/>
    <cellStyle name="Normal 16" xfId="83"/>
    <cellStyle name="Normal 17" xfId="84"/>
    <cellStyle name="Normal 18" xfId="85"/>
    <cellStyle name="Normal 19" xfId="86"/>
    <cellStyle name="Normal 2" xfId="87"/>
    <cellStyle name="Normal 2 10" xfId="88"/>
    <cellStyle name="Normal 2 2" xfId="89"/>
    <cellStyle name="Normal 2 2_situation 20100131 real dgcp" xfId="90"/>
    <cellStyle name="Normal 2 3" xfId="91"/>
    <cellStyle name="Normal 2 4" xfId="92"/>
    <cellStyle name="Normal 2 5" xfId="93"/>
    <cellStyle name="Normal 2 6" xfId="94"/>
    <cellStyle name="Normal 2 7" xfId="95"/>
    <cellStyle name="Normal 2 8" xfId="96"/>
    <cellStyle name="Normal 2 9" xfId="97"/>
    <cellStyle name="Normal 20" xfId="98"/>
    <cellStyle name="Normal 21" xfId="99"/>
    <cellStyle name="Normal 22" xfId="100"/>
    <cellStyle name="Normal 23" xfId="101"/>
    <cellStyle name="Normal 24" xfId="102"/>
    <cellStyle name="Normal 25" xfId="103"/>
    <cellStyle name="Normal 26" xfId="104"/>
    <cellStyle name="Normal 27" xfId="105"/>
    <cellStyle name="Normal 28" xfId="106"/>
    <cellStyle name="Normal 29" xfId="107"/>
    <cellStyle name="Normal 2_Budget 2010-2013" xfId="108"/>
    <cellStyle name="Normal 2_situation 20100131 real dgcp" xfId="109"/>
    <cellStyle name="Normal 3" xfId="110"/>
    <cellStyle name="Normal 30" xfId="111"/>
    <cellStyle name="Normal 31" xfId="112"/>
    <cellStyle name="Normal 32" xfId="113"/>
    <cellStyle name="Normal 33" xfId="114"/>
    <cellStyle name="Normal 34" xfId="115"/>
    <cellStyle name="Normal 35" xfId="116"/>
    <cellStyle name="Normal 36" xfId="117"/>
    <cellStyle name="Normal 37" xfId="118"/>
    <cellStyle name="Normal 38" xfId="119"/>
    <cellStyle name="Normal 39" xfId="120"/>
    <cellStyle name="Normal 4" xfId="121"/>
    <cellStyle name="Normal 4 2" xfId="122"/>
    <cellStyle name="Normal 40" xfId="123"/>
    <cellStyle name="Normal 41" xfId="124"/>
    <cellStyle name="Normal 4_Budget 2010-2013" xfId="125"/>
    <cellStyle name="Normal 5" xfId="126"/>
    <cellStyle name="Normal 6" xfId="127"/>
    <cellStyle name="Normal 7" xfId="128"/>
    <cellStyle name="Normal 8" xfId="129"/>
    <cellStyle name="Normal 9" xfId="130"/>
    <cellStyle name="Normal Table" xfId="131"/>
    <cellStyle name="Normal, Of which" xfId="132"/>
    <cellStyle name="Normal_Suplément FMI -01-3" xfId="133"/>
    <cellStyle name="Note 1" xfId="134"/>
    <cellStyle name="Of which" xfId="135"/>
    <cellStyle name="Output" xfId="136"/>
    <cellStyle name="percentage difference" xfId="137"/>
    <cellStyle name="Pourcentage 2" xfId="138"/>
    <cellStyle name="Publication" xfId="139"/>
    <cellStyle name="Sheet Title" xfId="140"/>
    <cellStyle name="Warning Text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TOFESEPT2004/1Alvaro/Mexico/Venezuela/Bop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WIN/Temporary%20Internet%20Files/OLKB3B5/RED2001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WIN/Temporary%20Internet%20Files/OLK7045/Mimi%20debt%20template-Feb%208%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DATA/COD/Main/CDD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WIN/Temporary%20Internet%20Files/OLKA141/Preliminary-target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TOFESEPT2004/Documents%20and%20Settings/MEYE/Bureau/Copie%20de%20TofeAoutauCFle3009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Gahu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TOFESEPT2004/Documents%20and%20Settings/MEYE/Local%20Settings/Temp/R&#233;pertoire%20temporaire%202%20pour%20SRSBA-Tables.z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2012/Data/loi_de_finances/LF%202011/Pr&#233;visionnel%20trimestriel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DATA/GAB/Current/Frame/Gatab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K:/Service%20mensualis&#233;%202013b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2012/Applications/Microsoft%20Office%202008/Office/Startup/Excel/COD/MAY%202001-MISSION/Cdbop-12-SEI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TOFESEPT2004/1Alvaro/Mexico/Venezuela/Bop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K:/2012/Situation%2020090831-%20tofe-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Applications/Microsoft%20Office%202008/Office/Startup/Excel/COD/MAY%202001-MISSION/Cdbop-12-SEI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WIN/Temporary%20Internet%20Files/OLK63/CD-BOP-v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TOFESEPT2004/DATA/ML/MEX/Other%20divisional%20data/REAL/amacr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Situation%20mon&#233;taire/SIMONIT-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DATA/COD/Main/CDCA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Gare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Gafi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WIN/Temporary%20Internet%20Files/OLKB3B5/RED2001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WIN/Temporary%20Internet%20Files/OLK63/CD-BOP-v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WIN/Temporary%20Internet%20Files/OLK7045/Mimi%20debt%20template-Feb%208%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DATA/COD/Main/CDDE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Gahu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TOFESEPT2004/Documents%20and%20Settings/MEYE/Local%20Settings/Temp/R&#233;pertoire%20tempor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K:/2012/2012/2011/Situation%202011311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DATA/GAB/Current/Frame/Gatab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TOFESEPT2004/1Alvaro/Mexico/Venezuela/Bop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K:/Applications/Microsoft%20Office%202008/Office/Startup/Excel/COD/MAY%202001-MISSION/Cdbop-12-SEI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WIN/Temporary%20Internet%20Files/OLK63/CD-BOP-v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TOFESEPT2004/DATA/ML/MEX/Other%20divisional%20data/REAL/amacr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TOFESEPT2004/DATA/ML/MEX/Other%20divisional%20data/REAL/amacr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Situation%20mon&#233;taire/SIMONIT-200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DATA/COD/Main/CDCAD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Garea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Gafi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WIN/Temporary%20Internet%20Files/OLKB3B5/RED2001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WIN/Temporary%20Internet%20Files/OLK7045/Mimi%20debt%20template-Feb%208%200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DATA/COD/Main/CDDE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Gahub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TOFESEPT2004/Documents%20and%20Settings/MEYE/Local%20Settings/Temp/R&#233;pertoire%20temporaire%202%20pour%20SRSBA-Tables.zip/Ga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K:/2012/2011/Situation%2020113004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Situation%20mon&#233;taire/SIMONIT-200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DATA/GAB/Current/Frame/Gatabs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1Alvaro/Mexico/Venezuela/Bop8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%06COD/MAY%202001-MISSION/Cdbop-12-SEI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63/CD-BOP-v8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DATA/ML/MEX/Other%20divisional%20data/REAL/amacr9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Situation%20mon&#233;taire/SIMONIT-2001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COD/Main/CDCAD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rea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fi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B3B5/RED2001A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DATA/COD/Main/CDCAD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7045/Mimi%20debt%20template-Feb%208%2002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COD/Main/CDDET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hub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Documents%20and%20Settings/MEYE/Local%20Settings/Temp/R&#233;pertoire%20temporaire%202%20pour%20SRSBA-Tables.zip/GabopbfSBA04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GAB/Current/Frame/Gatab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Gare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DATA/GAB/Temporary%20work%20area/Tables%20May%202003%20mef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Gaf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"/>
      <sheetName val="Sheet5"/>
      <sheetName val="NGDP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I août rev 30.09"/>
      <sheetName val="DétailDép rev 30.09"/>
      <sheetName val="TOFE rev 30.09"/>
      <sheetName val="CSR2004"/>
      <sheetName val="EncaissementsPetrole0804"/>
      <sheetName val="TDB2004 rev 30.09"/>
      <sheetName val="TDB2004"/>
      <sheetName val="TI août "/>
      <sheetName val="Instances2004 rev 30.09"/>
      <sheetName val="Instances2004"/>
      <sheetName val="COT août"/>
      <sheetName val="TOFE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étail service 2011 mensualisé"/>
      <sheetName val="Feuil1"/>
      <sheetName val="Feuil2"/>
      <sheetName val="Feuil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um Service mensuel 2013"/>
      <sheetName val="Detail Service mensuel 2013"/>
      <sheetName val="Feuil1"/>
      <sheetName val="Feuil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um Pmt"/>
      <sheetName val="Sum serv"/>
      <sheetName val="Sum Tirages"/>
      <sheetName val="Pmt Dét"/>
      <sheetName val="Service Detail"/>
      <sheetName val="Tirages Dét"/>
      <sheetName val="Ra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um Service"/>
      <sheetName val="Sum Pmt"/>
      <sheetName val="Sum Arriérés"/>
      <sheetName val="Sum Tirages"/>
      <sheetName val="Sum Encours"/>
      <sheetName val="Détail Service"/>
      <sheetName val="Détail Pmt"/>
      <sheetName val="Détail Arriérés"/>
      <sheetName val="Détail Tirages"/>
      <sheetName val="Détail Encours"/>
      <sheetName val="Rates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um Pmt"/>
      <sheetName val="Sum Arriérés"/>
      <sheetName val="Sum Service"/>
      <sheetName val="Sum Tirages"/>
      <sheetName val="Détail Pmt"/>
      <sheetName val="Détail Arriérés"/>
      <sheetName val="Détail Service"/>
      <sheetName val="Détail Tirages"/>
      <sheetName val="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cs"/>
      <sheetName val="SEI"/>
      <sheetName val="FIS_Quarteryly"/>
      <sheetName val="FIS_MT"/>
      <sheetName val="bop_"/>
      <sheetName val="mon "/>
      <sheetName val="Debt Tab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J27" activeCellId="0" sqref="J27"/>
    </sheetView>
  </sheetViews>
  <sheetFormatPr defaultColWidth="11.42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4.7"/>
    <col collapsed="false" customWidth="true" hidden="false" outlineLevel="0" max="4" min="3" style="3" width="10.28"/>
    <col collapsed="false" customWidth="true" hidden="false" outlineLevel="0" max="5" min="5" style="3" width="11.7"/>
    <col collapsed="false" customWidth="true" hidden="false" outlineLevel="0" max="9" min="6" style="3" width="10.28"/>
    <col collapsed="false" customWidth="true" hidden="false" outlineLevel="0" max="10" min="10" style="3" width="11.99"/>
    <col collapsed="false" customWidth="true" hidden="false" outlineLevel="0" max="11" min="11" style="3" width="12.85"/>
    <col collapsed="false" customWidth="true" hidden="false" outlineLevel="0" max="15" min="12" style="3" width="10.28"/>
    <col collapsed="false" customWidth="true" hidden="false" outlineLevel="0" max="16" min="16" style="4" width="10.28"/>
    <col collapsed="false" customWidth="true" hidden="false" outlineLevel="0" max="17" min="17" style="5" width="12.7"/>
    <col collapsed="false" customWidth="false" hidden="false" outlineLevel="0" max="257" min="18" style="4" width="11.42"/>
  </cols>
  <sheetData>
    <row r="1" s="6" customFormat="true" ht="13.5" hidden="false" customHeight="false" outlineLevel="0" collapsed="false"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Q1" s="8"/>
    </row>
    <row r="2" customFormat="false" ht="17.2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6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5" customFormat="true" ht="16.5" hidden="false" customHeight="true" outlineLevel="0" collapsed="false">
      <c r="A4" s="11"/>
      <c r="B4" s="11"/>
      <c r="C4" s="11"/>
      <c r="D4" s="12"/>
      <c r="E4" s="13"/>
      <c r="F4" s="11"/>
      <c r="G4" s="11"/>
      <c r="H4" s="11"/>
      <c r="I4" s="11"/>
      <c r="J4" s="12"/>
      <c r="K4" s="12"/>
      <c r="L4" s="12"/>
      <c r="M4" s="11"/>
      <c r="N4" s="11"/>
      <c r="O4" s="11"/>
      <c r="P4" s="11"/>
      <c r="Q4" s="14"/>
    </row>
    <row r="5" s="21" customFormat="true" ht="12.75" hidden="false" customHeight="true" outlineLevel="0" collapsed="false">
      <c r="A5" s="16"/>
      <c r="B5" s="17"/>
      <c r="C5" s="18" t="s">
        <v>2</v>
      </c>
      <c r="D5" s="18"/>
      <c r="E5" s="18"/>
      <c r="F5" s="19" t="s">
        <v>3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20"/>
    </row>
    <row r="6" s="21" customFormat="true" ht="12.75" hidden="false" customHeight="false" outlineLevel="0" collapsed="false">
      <c r="A6" s="22"/>
      <c r="B6" s="23"/>
      <c r="C6" s="24" t="s">
        <v>4</v>
      </c>
      <c r="D6" s="24" t="s">
        <v>5</v>
      </c>
      <c r="E6" s="24" t="s">
        <v>6</v>
      </c>
      <c r="F6" s="24" t="s">
        <v>7</v>
      </c>
      <c r="G6" s="24" t="s">
        <v>8</v>
      </c>
      <c r="H6" s="24" t="s">
        <v>9</v>
      </c>
      <c r="I6" s="24" t="s">
        <v>10</v>
      </c>
      <c r="J6" s="24" t="s">
        <v>11</v>
      </c>
      <c r="K6" s="24" t="s">
        <v>12</v>
      </c>
      <c r="L6" s="24" t="s">
        <v>13</v>
      </c>
      <c r="M6" s="24" t="s">
        <v>14</v>
      </c>
      <c r="N6" s="24" t="s">
        <v>15</v>
      </c>
      <c r="O6" s="24" t="s">
        <v>16</v>
      </c>
      <c r="P6" s="25" t="s">
        <v>17</v>
      </c>
      <c r="Q6" s="20"/>
    </row>
    <row r="7" s="31" customFormat="true" ht="15" hidden="false" customHeight="true" outlineLevel="0" collapsed="false">
      <c r="A7" s="26" t="s">
        <v>18</v>
      </c>
      <c r="B7" s="27" t="s">
        <v>19</v>
      </c>
      <c r="C7" s="28" t="n">
        <v>26603.4885034</v>
      </c>
      <c r="D7" s="28" t="n">
        <v>33782.500267366</v>
      </c>
      <c r="E7" s="28" t="n">
        <v>60385.988770766</v>
      </c>
      <c r="F7" s="28" t="n">
        <v>26309.4926701634</v>
      </c>
      <c r="G7" s="28" t="n">
        <v>19757.4876821634</v>
      </c>
      <c r="H7" s="28" t="n">
        <v>25285.1258300301</v>
      </c>
      <c r="I7" s="28" t="n">
        <v>37209.4246701634</v>
      </c>
      <c r="J7" s="28" t="n">
        <v>26842.8666821634</v>
      </c>
      <c r="K7" s="28" t="n">
        <v>43669.5038300301</v>
      </c>
      <c r="L7" s="28" t="n">
        <v>24911.5696701634</v>
      </c>
      <c r="M7" s="28" t="n">
        <v>19873.7266821634</v>
      </c>
      <c r="N7" s="28" t="n">
        <v>23069.6448300301</v>
      </c>
      <c r="O7" s="28" t="n">
        <v>67735.4086821634</v>
      </c>
      <c r="P7" s="29" t="n">
        <v>375050.24</v>
      </c>
      <c r="Q7" s="30"/>
    </row>
    <row r="8" s="31" customFormat="true" ht="15" hidden="false" customHeight="true" outlineLevel="0" collapsed="false">
      <c r="A8" s="26"/>
      <c r="B8" s="32" t="s">
        <v>20</v>
      </c>
      <c r="C8" s="33" t="n">
        <v>5500.63145852896</v>
      </c>
      <c r="D8" s="33" t="n">
        <v>3891.07304749728</v>
      </c>
      <c r="E8" s="33" t="n">
        <v>9391.70450602624</v>
      </c>
      <c r="F8" s="33" t="n">
        <v>6309.57490528538</v>
      </c>
      <c r="G8" s="33" t="n">
        <v>3737.43490528538</v>
      </c>
      <c r="H8" s="33" t="n">
        <v>5552.81031213871</v>
      </c>
      <c r="I8" s="33" t="n">
        <v>27553.9229052854</v>
      </c>
      <c r="J8" s="33" t="n">
        <v>8039.70540528538</v>
      </c>
      <c r="K8" s="33" t="n">
        <v>9136.07881213871</v>
      </c>
      <c r="L8" s="33" t="n">
        <v>6324.11990528538</v>
      </c>
      <c r="M8" s="33" t="n">
        <v>4462.38190528538</v>
      </c>
      <c r="N8" s="33" t="n">
        <v>5495.64631213871</v>
      </c>
      <c r="O8" s="33" t="n">
        <v>28918.0309052854</v>
      </c>
      <c r="P8" s="34" t="n">
        <v>114921.41077944</v>
      </c>
      <c r="Q8" s="30"/>
    </row>
    <row r="9" s="31" customFormat="true" ht="15" hidden="false" customHeight="true" outlineLevel="0" collapsed="false">
      <c r="A9" s="26"/>
      <c r="B9" s="35" t="s">
        <v>21</v>
      </c>
      <c r="C9" s="36" t="n">
        <v>32104.119961929</v>
      </c>
      <c r="D9" s="36" t="n">
        <v>37673.5733148633</v>
      </c>
      <c r="E9" s="36" t="n">
        <v>69777.6932767923</v>
      </c>
      <c r="F9" s="36" t="n">
        <v>32619.0675754488</v>
      </c>
      <c r="G9" s="36" t="n">
        <v>23494.9225874488</v>
      </c>
      <c r="H9" s="36" t="n">
        <v>30837.9361421688</v>
      </c>
      <c r="I9" s="36" t="n">
        <v>64763.3475754488</v>
      </c>
      <c r="J9" s="36" t="n">
        <v>34882.5720874488</v>
      </c>
      <c r="K9" s="36" t="n">
        <v>52805.5826421688</v>
      </c>
      <c r="L9" s="36" t="n">
        <v>31235.6895754488</v>
      </c>
      <c r="M9" s="36" t="n">
        <v>24336.1085874488</v>
      </c>
      <c r="N9" s="36" t="n">
        <v>28565.2911421688</v>
      </c>
      <c r="O9" s="36" t="n">
        <v>96653.4395874488</v>
      </c>
      <c r="P9" s="37" t="n">
        <v>489971.65077944</v>
      </c>
      <c r="Q9" s="30"/>
    </row>
    <row r="10" s="43" customFormat="true" ht="15" hidden="false" customHeight="true" outlineLevel="0" collapsed="false">
      <c r="A10" s="38" t="s">
        <v>22</v>
      </c>
      <c r="B10" s="39" t="s">
        <v>19</v>
      </c>
      <c r="C10" s="40" t="n">
        <v>19852.066239</v>
      </c>
      <c r="D10" s="40" t="n">
        <v>27612.018275366</v>
      </c>
      <c r="E10" s="40" t="n">
        <v>47464.084514366</v>
      </c>
      <c r="F10" s="40" t="n">
        <v>16616.5337485634</v>
      </c>
      <c r="G10" s="40" t="n">
        <v>14301.4197485634</v>
      </c>
      <c r="H10" s="40" t="n">
        <v>10899.6287485634</v>
      </c>
      <c r="I10" s="40" t="n">
        <v>30129.3087485634</v>
      </c>
      <c r="J10" s="40" t="n">
        <v>20636.7987485634</v>
      </c>
      <c r="K10" s="40" t="n">
        <v>30034.0067485634</v>
      </c>
      <c r="L10" s="40" t="n">
        <v>17081.4537485634</v>
      </c>
      <c r="M10" s="40" t="n">
        <v>14417.6587485634</v>
      </c>
      <c r="N10" s="40" t="n">
        <v>8684.1477485634</v>
      </c>
      <c r="O10" s="40" t="n">
        <v>27630.3587485634</v>
      </c>
      <c r="P10" s="41" t="n">
        <v>237895.4</v>
      </c>
      <c r="Q10" s="42"/>
    </row>
    <row r="11" s="43" customFormat="true" ht="15" hidden="false" customHeight="true" outlineLevel="0" collapsed="false">
      <c r="A11" s="38"/>
      <c r="B11" s="44" t="s">
        <v>20</v>
      </c>
      <c r="C11" s="45" t="n">
        <v>5390.52967908896</v>
      </c>
      <c r="D11" s="45" t="n">
        <v>3891.07304749728</v>
      </c>
      <c r="E11" s="45" t="n">
        <v>9281.60272658624</v>
      </c>
      <c r="F11" s="45" t="n">
        <v>5963.31472734138</v>
      </c>
      <c r="G11" s="45" t="n">
        <v>3294.83572734138</v>
      </c>
      <c r="H11" s="45" t="n">
        <v>3143.25072734138</v>
      </c>
      <c r="I11" s="45" t="n">
        <v>27207.6627273414</v>
      </c>
      <c r="J11" s="45" t="n">
        <v>6463.36922734138</v>
      </c>
      <c r="K11" s="45" t="n">
        <v>6726.51922734138</v>
      </c>
      <c r="L11" s="45" t="n">
        <v>5977.85972734138</v>
      </c>
      <c r="M11" s="45" t="n">
        <v>4047.30772734138</v>
      </c>
      <c r="N11" s="45" t="n">
        <v>3086.08672734138</v>
      </c>
      <c r="O11" s="45" t="n">
        <v>28571.7707273414</v>
      </c>
      <c r="P11" s="46" t="n">
        <v>103763.58</v>
      </c>
      <c r="Q11" s="42"/>
    </row>
    <row r="12" s="43" customFormat="true" ht="15" hidden="false" customHeight="true" outlineLevel="0" collapsed="false">
      <c r="A12" s="38"/>
      <c r="B12" s="47" t="s">
        <v>21</v>
      </c>
      <c r="C12" s="48" t="n">
        <v>25242.595918089</v>
      </c>
      <c r="D12" s="48" t="n">
        <v>31503.0913228633</v>
      </c>
      <c r="E12" s="48" t="n">
        <v>56745.6872409523</v>
      </c>
      <c r="F12" s="48" t="n">
        <v>22579.8484759048</v>
      </c>
      <c r="G12" s="48" t="n">
        <v>17596.2554759048</v>
      </c>
      <c r="H12" s="48" t="n">
        <v>14042.8794759048</v>
      </c>
      <c r="I12" s="48" t="n">
        <v>57336.9714759048</v>
      </c>
      <c r="J12" s="48" t="n">
        <v>27100.1679759048</v>
      </c>
      <c r="K12" s="48" t="n">
        <v>36760.5259759048</v>
      </c>
      <c r="L12" s="48" t="n">
        <v>23059.3134759048</v>
      </c>
      <c r="M12" s="48" t="n">
        <v>18464.9664759048</v>
      </c>
      <c r="N12" s="48" t="n">
        <v>11770.2344759048</v>
      </c>
      <c r="O12" s="48" t="n">
        <v>56202.1294759048</v>
      </c>
      <c r="P12" s="49" t="n">
        <v>341658.98</v>
      </c>
      <c r="Q12" s="42"/>
    </row>
    <row r="13" s="31" customFormat="true" ht="15" hidden="false" customHeight="true" outlineLevel="0" collapsed="false">
      <c r="A13" s="50" t="s">
        <v>23</v>
      </c>
      <c r="B13" s="51" t="s">
        <v>19</v>
      </c>
      <c r="C13" s="52" t="n">
        <v>31.083</v>
      </c>
      <c r="D13" s="52" t="n">
        <v>249.326</v>
      </c>
      <c r="E13" s="52" t="n">
        <v>280.409</v>
      </c>
      <c r="F13" s="52" t="n">
        <v>0</v>
      </c>
      <c r="G13" s="52" t="n">
        <v>4.888</v>
      </c>
      <c r="H13" s="52" t="n">
        <v>0</v>
      </c>
      <c r="I13" s="52" t="n">
        <v>8.959</v>
      </c>
      <c r="J13" s="52" t="n">
        <v>31.252</v>
      </c>
      <c r="K13" s="52" t="n">
        <v>0</v>
      </c>
      <c r="L13" s="52" t="n">
        <v>0</v>
      </c>
      <c r="M13" s="52" t="n">
        <v>4.917</v>
      </c>
      <c r="N13" s="52" t="n">
        <v>0</v>
      </c>
      <c r="O13" s="52" t="n">
        <v>8.959</v>
      </c>
      <c r="P13" s="53" t="n">
        <v>339.384</v>
      </c>
      <c r="Q13" s="30"/>
    </row>
    <row r="14" s="31" customFormat="true" ht="15" hidden="false" customHeight="true" outlineLevel="0" collapsed="false">
      <c r="A14" s="50"/>
      <c r="B14" s="51" t="s">
        <v>20</v>
      </c>
      <c r="C14" s="52" t="n">
        <v>1.59</v>
      </c>
      <c r="D14" s="52" t="n">
        <v>1.366</v>
      </c>
      <c r="E14" s="52" t="n">
        <v>2.956</v>
      </c>
      <c r="F14" s="52" t="n">
        <v>0</v>
      </c>
      <c r="G14" s="52" t="n">
        <v>0.648</v>
      </c>
      <c r="H14" s="52" t="n">
        <v>0</v>
      </c>
      <c r="I14" s="52" t="n">
        <v>1.495</v>
      </c>
      <c r="J14" s="52" t="n">
        <v>1.435</v>
      </c>
      <c r="K14" s="52" t="n">
        <v>0</v>
      </c>
      <c r="L14" s="52" t="n">
        <v>0</v>
      </c>
      <c r="M14" s="52" t="n">
        <v>0.624</v>
      </c>
      <c r="N14" s="52" t="n">
        <v>0</v>
      </c>
      <c r="O14" s="52" t="n">
        <v>1.45</v>
      </c>
      <c r="P14" s="53" t="n">
        <v>8.608</v>
      </c>
      <c r="Q14" s="30"/>
    </row>
    <row r="15" s="31" customFormat="true" ht="15" hidden="false" customHeight="true" outlineLevel="0" collapsed="false">
      <c r="A15" s="50"/>
      <c r="B15" s="51" t="s">
        <v>21</v>
      </c>
      <c r="C15" s="52" t="n">
        <v>32.673</v>
      </c>
      <c r="D15" s="52" t="n">
        <v>250.692</v>
      </c>
      <c r="E15" s="52" t="n">
        <v>283.365</v>
      </c>
      <c r="F15" s="52" t="n">
        <v>0</v>
      </c>
      <c r="G15" s="52" t="n">
        <v>5.536</v>
      </c>
      <c r="H15" s="52" t="n">
        <v>0</v>
      </c>
      <c r="I15" s="52" t="n">
        <v>10.454</v>
      </c>
      <c r="J15" s="52" t="n">
        <v>32.687</v>
      </c>
      <c r="K15" s="52" t="n">
        <v>0</v>
      </c>
      <c r="L15" s="52" t="n">
        <v>0</v>
      </c>
      <c r="M15" s="52" t="n">
        <v>5.541</v>
      </c>
      <c r="N15" s="52" t="n">
        <v>0</v>
      </c>
      <c r="O15" s="52" t="n">
        <v>10.409</v>
      </c>
      <c r="P15" s="53" t="n">
        <v>347.992</v>
      </c>
      <c r="Q15" s="30"/>
    </row>
    <row r="16" s="60" customFormat="true" ht="15" hidden="false" customHeight="true" outlineLevel="0" collapsed="false">
      <c r="A16" s="54" t="s">
        <v>24</v>
      </c>
      <c r="B16" s="55" t="s">
        <v>19</v>
      </c>
      <c r="C16" s="56" t="n">
        <v>0</v>
      </c>
      <c r="D16" s="56" t="n">
        <v>249.326</v>
      </c>
      <c r="E16" s="56" t="n">
        <v>249.326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7" t="n">
        <v>249.326</v>
      </c>
      <c r="Q16" s="58"/>
      <c r="R16" s="59"/>
    </row>
    <row r="17" s="60" customFormat="true" ht="15" hidden="false" customHeight="true" outlineLevel="0" collapsed="false">
      <c r="A17" s="54"/>
      <c r="B17" s="61" t="s">
        <v>20</v>
      </c>
      <c r="C17" s="62" t="n">
        <v>0</v>
      </c>
      <c r="D17" s="62" t="n">
        <v>1.366</v>
      </c>
      <c r="E17" s="62" t="n">
        <v>1.366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3" t="n">
        <v>1.366</v>
      </c>
      <c r="Q17" s="58"/>
      <c r="R17" s="59"/>
    </row>
    <row r="18" s="60" customFormat="true" ht="15" hidden="false" customHeight="true" outlineLevel="0" collapsed="false">
      <c r="A18" s="54"/>
      <c r="B18" s="64" t="s">
        <v>21</v>
      </c>
      <c r="C18" s="65" t="n">
        <v>0</v>
      </c>
      <c r="D18" s="65" t="n">
        <v>250.692</v>
      </c>
      <c r="E18" s="65" t="n">
        <v>250.692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6" t="n">
        <v>250.692</v>
      </c>
      <c r="Q18" s="58"/>
    </row>
    <row r="19" s="60" customFormat="true" ht="15" hidden="false" customHeight="true" outlineLevel="0" collapsed="false">
      <c r="A19" s="54" t="s">
        <v>25</v>
      </c>
      <c r="B19" s="55" t="s">
        <v>19</v>
      </c>
      <c r="C19" s="56" t="n">
        <v>31.083</v>
      </c>
      <c r="D19" s="56" t="n">
        <v>0</v>
      </c>
      <c r="E19" s="56" t="n">
        <v>31.083</v>
      </c>
      <c r="F19" s="56" t="n">
        <v>0</v>
      </c>
      <c r="G19" s="56" t="n">
        <v>4.888</v>
      </c>
      <c r="H19" s="56" t="n">
        <v>0</v>
      </c>
      <c r="I19" s="56" t="n">
        <v>8.959</v>
      </c>
      <c r="J19" s="56" t="n">
        <v>31.252</v>
      </c>
      <c r="K19" s="56" t="n">
        <v>0</v>
      </c>
      <c r="L19" s="56" t="n">
        <v>0</v>
      </c>
      <c r="M19" s="56" t="n">
        <v>4.917</v>
      </c>
      <c r="N19" s="56" t="n">
        <v>0</v>
      </c>
      <c r="O19" s="56" t="n">
        <v>8.959</v>
      </c>
      <c r="P19" s="57" t="n">
        <v>90.058</v>
      </c>
      <c r="Q19" s="58"/>
      <c r="R19" s="59"/>
    </row>
    <row r="20" s="60" customFormat="true" ht="15" hidden="false" customHeight="true" outlineLevel="0" collapsed="false">
      <c r="A20" s="54"/>
      <c r="B20" s="61" t="s">
        <v>20</v>
      </c>
      <c r="C20" s="62" t="n">
        <v>1.59</v>
      </c>
      <c r="D20" s="62" t="n">
        <v>0</v>
      </c>
      <c r="E20" s="62" t="n">
        <v>1.59</v>
      </c>
      <c r="F20" s="62" t="n">
        <v>0</v>
      </c>
      <c r="G20" s="62" t="n">
        <v>0.648</v>
      </c>
      <c r="H20" s="62" t="n">
        <v>0</v>
      </c>
      <c r="I20" s="62" t="n">
        <v>1.495</v>
      </c>
      <c r="J20" s="62" t="n">
        <v>1.435</v>
      </c>
      <c r="K20" s="62" t="n">
        <v>0</v>
      </c>
      <c r="L20" s="62" t="n">
        <v>0</v>
      </c>
      <c r="M20" s="62" t="n">
        <v>0.624</v>
      </c>
      <c r="N20" s="62" t="n">
        <v>0</v>
      </c>
      <c r="O20" s="62" t="n">
        <v>1.45</v>
      </c>
      <c r="P20" s="63" t="n">
        <v>7.242</v>
      </c>
      <c r="Q20" s="58"/>
      <c r="R20" s="59"/>
    </row>
    <row r="21" s="60" customFormat="true" ht="15" hidden="false" customHeight="true" outlineLevel="0" collapsed="false">
      <c r="A21" s="54"/>
      <c r="B21" s="64" t="s">
        <v>21</v>
      </c>
      <c r="C21" s="65" t="n">
        <v>32.673</v>
      </c>
      <c r="D21" s="65" t="n">
        <v>0</v>
      </c>
      <c r="E21" s="65" t="n">
        <v>32.673</v>
      </c>
      <c r="F21" s="65" t="n">
        <v>0</v>
      </c>
      <c r="G21" s="65" t="n">
        <v>5.536</v>
      </c>
      <c r="H21" s="65" t="n">
        <v>0</v>
      </c>
      <c r="I21" s="65" t="n">
        <v>10.454</v>
      </c>
      <c r="J21" s="65" t="n">
        <v>32.687</v>
      </c>
      <c r="K21" s="65" t="n">
        <v>0</v>
      </c>
      <c r="L21" s="65" t="n">
        <v>0</v>
      </c>
      <c r="M21" s="65" t="n">
        <v>5.541</v>
      </c>
      <c r="N21" s="65" t="n">
        <v>0</v>
      </c>
      <c r="O21" s="65" t="n">
        <v>10.409</v>
      </c>
      <c r="P21" s="66" t="n">
        <v>97.3</v>
      </c>
      <c r="Q21" s="58"/>
    </row>
    <row r="22" s="31" customFormat="true" ht="15" hidden="false" customHeight="true" outlineLevel="0" collapsed="false">
      <c r="A22" s="50" t="s">
        <v>26</v>
      </c>
      <c r="B22" s="51" t="s">
        <v>19</v>
      </c>
      <c r="C22" s="52" t="n">
        <v>19820.983239</v>
      </c>
      <c r="D22" s="52" t="n">
        <v>27362.692275366</v>
      </c>
      <c r="E22" s="52" t="n">
        <v>47183.675514366</v>
      </c>
      <c r="F22" s="52" t="n">
        <v>16616.5337485634</v>
      </c>
      <c r="G22" s="52" t="n">
        <v>14296.5317485634</v>
      </c>
      <c r="H22" s="52" t="n">
        <v>10899.6287485634</v>
      </c>
      <c r="I22" s="52" t="n">
        <v>30120.3497485634</v>
      </c>
      <c r="J22" s="52" t="n">
        <v>20605.5467485634</v>
      </c>
      <c r="K22" s="52" t="n">
        <v>30034.0067485634</v>
      </c>
      <c r="L22" s="52" t="n">
        <v>17081.4537485634</v>
      </c>
      <c r="M22" s="52" t="n">
        <v>14412.7417485634</v>
      </c>
      <c r="N22" s="52" t="n">
        <v>8684.1477485634</v>
      </c>
      <c r="O22" s="52" t="n">
        <v>27621.3997485634</v>
      </c>
      <c r="P22" s="53" t="n">
        <v>237556.016</v>
      </c>
      <c r="Q22" s="30"/>
    </row>
    <row r="23" s="31" customFormat="true" ht="15" hidden="false" customHeight="true" outlineLevel="0" collapsed="false">
      <c r="A23" s="50"/>
      <c r="B23" s="51" t="s">
        <v>20</v>
      </c>
      <c r="C23" s="52" t="n">
        <v>5388.93967908896</v>
      </c>
      <c r="D23" s="52" t="n">
        <v>3889.70704749728</v>
      </c>
      <c r="E23" s="52" t="n">
        <v>9278.64672658624</v>
      </c>
      <c r="F23" s="52" t="n">
        <v>5963.31472734138</v>
      </c>
      <c r="G23" s="52" t="n">
        <v>3294.18772734138</v>
      </c>
      <c r="H23" s="52" t="n">
        <v>3143.25072734138</v>
      </c>
      <c r="I23" s="52" t="n">
        <v>27206.1677273414</v>
      </c>
      <c r="J23" s="52" t="n">
        <v>6461.93422734138</v>
      </c>
      <c r="K23" s="52" t="n">
        <v>6726.51922734138</v>
      </c>
      <c r="L23" s="52" t="n">
        <v>5977.85972734138</v>
      </c>
      <c r="M23" s="52" t="n">
        <v>4046.68372734138</v>
      </c>
      <c r="N23" s="52" t="n">
        <v>3086.08672734138</v>
      </c>
      <c r="O23" s="52" t="n">
        <v>28570.3207273414</v>
      </c>
      <c r="P23" s="53" t="n">
        <v>103754.972</v>
      </c>
      <c r="Q23" s="30"/>
    </row>
    <row r="24" s="31" customFormat="true" ht="15" hidden="false" customHeight="true" outlineLevel="0" collapsed="false">
      <c r="A24" s="50"/>
      <c r="B24" s="51" t="s">
        <v>21</v>
      </c>
      <c r="C24" s="52" t="n">
        <v>25209.922918089</v>
      </c>
      <c r="D24" s="52" t="n">
        <v>31252.3993228633</v>
      </c>
      <c r="E24" s="52" t="n">
        <v>56462.3222409523</v>
      </c>
      <c r="F24" s="52" t="n">
        <v>22579.8484759048</v>
      </c>
      <c r="G24" s="52" t="n">
        <v>17590.7194759048</v>
      </c>
      <c r="H24" s="52" t="n">
        <v>14042.8794759048</v>
      </c>
      <c r="I24" s="52" t="n">
        <v>57326.5174759048</v>
      </c>
      <c r="J24" s="52" t="n">
        <v>27067.4809759048</v>
      </c>
      <c r="K24" s="52" t="n">
        <v>36760.5259759048</v>
      </c>
      <c r="L24" s="52" t="n">
        <v>23059.3134759048</v>
      </c>
      <c r="M24" s="52" t="n">
        <v>18459.4254759048</v>
      </c>
      <c r="N24" s="52" t="n">
        <v>11770.2344759048</v>
      </c>
      <c r="O24" s="52" t="n">
        <v>56191.7204759048</v>
      </c>
      <c r="P24" s="53" t="n">
        <v>341310.988</v>
      </c>
      <c r="Q24" s="30"/>
    </row>
    <row r="25" s="60" customFormat="true" ht="15" hidden="false" customHeight="true" outlineLevel="0" collapsed="false">
      <c r="A25" s="54" t="s">
        <v>27</v>
      </c>
      <c r="B25" s="55" t="s">
        <v>19</v>
      </c>
      <c r="C25" s="56" t="n">
        <v>6402.220701</v>
      </c>
      <c r="D25" s="56" t="n">
        <v>157.218177</v>
      </c>
      <c r="E25" s="56" t="n">
        <v>6559.438878</v>
      </c>
      <c r="F25" s="56" t="n">
        <v>2548.256625</v>
      </c>
      <c r="G25" s="56" t="n">
        <v>3995.852625</v>
      </c>
      <c r="H25" s="56" t="n">
        <v>1910.038625</v>
      </c>
      <c r="I25" s="56" t="n">
        <v>2091.585625</v>
      </c>
      <c r="J25" s="56" t="n">
        <v>5520.516625</v>
      </c>
      <c r="K25" s="56" t="n">
        <v>1444.309625</v>
      </c>
      <c r="L25" s="56" t="n">
        <v>2468.191625</v>
      </c>
      <c r="M25" s="56" t="n">
        <v>5184.138625</v>
      </c>
      <c r="N25" s="56" t="n">
        <v>1506.553625</v>
      </c>
      <c r="O25" s="56" t="n">
        <v>4662.049625</v>
      </c>
      <c r="P25" s="57" t="n">
        <v>37890.932128</v>
      </c>
      <c r="Q25" s="58"/>
      <c r="R25" s="59"/>
    </row>
    <row r="26" s="60" customFormat="true" ht="15" hidden="false" customHeight="true" outlineLevel="0" collapsed="false">
      <c r="A26" s="54"/>
      <c r="B26" s="61" t="s">
        <v>20</v>
      </c>
      <c r="C26" s="62" t="n">
        <v>5388.93967908896</v>
      </c>
      <c r="D26" s="62" t="n">
        <v>3889.70704749728</v>
      </c>
      <c r="E26" s="62" t="n">
        <v>4456.8058202821</v>
      </c>
      <c r="F26" s="62" t="n">
        <v>1561.04204166667</v>
      </c>
      <c r="G26" s="62" t="n">
        <v>1755.56404166667</v>
      </c>
      <c r="H26" s="62" t="n">
        <v>806.987041666667</v>
      </c>
      <c r="I26" s="62" t="n">
        <v>889.941041666667</v>
      </c>
      <c r="J26" s="62" t="n">
        <v>3732.96104166667</v>
      </c>
      <c r="K26" s="62" t="n">
        <v>806.987041666667</v>
      </c>
      <c r="L26" s="62" t="n">
        <v>1591.73904166667</v>
      </c>
      <c r="M26" s="62" t="n">
        <v>2185.29104166667</v>
      </c>
      <c r="N26" s="62" t="n">
        <v>806.987041666667</v>
      </c>
      <c r="O26" s="62" t="n">
        <v>2426.64004166667</v>
      </c>
      <c r="P26" s="63" t="n">
        <v>21020.9452369488</v>
      </c>
      <c r="Q26" s="58"/>
      <c r="R26" s="59"/>
    </row>
    <row r="27" s="60" customFormat="true" ht="15" hidden="false" customHeight="true" outlineLevel="0" collapsed="false">
      <c r="A27" s="54"/>
      <c r="B27" s="64" t="s">
        <v>21</v>
      </c>
      <c r="C27" s="65" t="n">
        <v>10532.80233352</v>
      </c>
      <c r="D27" s="65" t="n">
        <v>483.4423647621</v>
      </c>
      <c r="E27" s="65" t="n">
        <v>11016.2446982821</v>
      </c>
      <c r="F27" s="65" t="n">
        <v>4109.29866666667</v>
      </c>
      <c r="G27" s="65" t="n">
        <v>5751.41666666667</v>
      </c>
      <c r="H27" s="65" t="n">
        <v>2717.02566666667</v>
      </c>
      <c r="I27" s="65" t="n">
        <v>2981.52666666667</v>
      </c>
      <c r="J27" s="65" t="n">
        <v>9253.47766666667</v>
      </c>
      <c r="K27" s="65" t="n">
        <v>2251.29666666667</v>
      </c>
      <c r="L27" s="65" t="n">
        <v>4059.93066666667</v>
      </c>
      <c r="M27" s="65" t="n">
        <v>7369.42966666667</v>
      </c>
      <c r="N27" s="65" t="n">
        <v>2313.54066666667</v>
      </c>
      <c r="O27" s="65" t="n">
        <v>7088.68966666667</v>
      </c>
      <c r="P27" s="66" t="n">
        <v>58911.8773649488</v>
      </c>
      <c r="Q27" s="58"/>
    </row>
    <row r="28" s="60" customFormat="true" ht="15" hidden="false" customHeight="true" outlineLevel="0" collapsed="false">
      <c r="A28" s="54" t="s">
        <v>24</v>
      </c>
      <c r="B28" s="55" t="s">
        <v>19</v>
      </c>
      <c r="C28" s="56" t="n">
        <v>11684.430972</v>
      </c>
      <c r="D28" s="56" t="n">
        <v>20112.27659192</v>
      </c>
      <c r="E28" s="56" t="n">
        <v>31796.70756392</v>
      </c>
      <c r="F28" s="56" t="n">
        <v>12010.2561235634</v>
      </c>
      <c r="G28" s="56" t="n">
        <v>7838.7141235634</v>
      </c>
      <c r="H28" s="56" t="n">
        <v>7952.0781235634</v>
      </c>
      <c r="I28" s="56" t="n">
        <v>24813.2501235634</v>
      </c>
      <c r="J28" s="56" t="n">
        <v>13478.2391235634</v>
      </c>
      <c r="K28" s="56" t="n">
        <v>21382.9711235634</v>
      </c>
      <c r="L28" s="56" t="n">
        <v>12546.4621235634</v>
      </c>
      <c r="M28" s="56" t="n">
        <v>6767.3181235634</v>
      </c>
      <c r="N28" s="56" t="n">
        <v>6123.1131235634</v>
      </c>
      <c r="O28" s="56" t="n">
        <v>19737.4321235634</v>
      </c>
      <c r="P28" s="57" t="n">
        <v>164446.541799554</v>
      </c>
      <c r="Q28" s="58"/>
      <c r="R28" s="59"/>
    </row>
    <row r="29" s="60" customFormat="true" ht="15" hidden="false" customHeight="true" outlineLevel="0" collapsed="false">
      <c r="A29" s="54"/>
      <c r="B29" s="61" t="s">
        <v>20</v>
      </c>
      <c r="C29" s="62" t="n">
        <v>1008.59565756896</v>
      </c>
      <c r="D29" s="62" t="n">
        <v>2658.20096065468</v>
      </c>
      <c r="E29" s="62" t="n">
        <v>3666.79661822364</v>
      </c>
      <c r="F29" s="62" t="n">
        <v>2895.11668567471</v>
      </c>
      <c r="G29" s="62" t="n">
        <v>1457.85768567471</v>
      </c>
      <c r="H29" s="62" t="n">
        <v>1760.87768567471</v>
      </c>
      <c r="I29" s="62" t="n">
        <v>3359.82368567471</v>
      </c>
      <c r="J29" s="62" t="n">
        <v>2211.50068567471</v>
      </c>
      <c r="K29" s="62" t="n">
        <v>3503.00468567471</v>
      </c>
      <c r="L29" s="62" t="n">
        <v>2880.91568567471</v>
      </c>
      <c r="M29" s="62" t="n">
        <v>1801.80568567471</v>
      </c>
      <c r="N29" s="62" t="n">
        <v>1705.25168567471</v>
      </c>
      <c r="O29" s="62" t="n">
        <v>3204.55568567471</v>
      </c>
      <c r="P29" s="63" t="n">
        <v>28447.5064749708</v>
      </c>
      <c r="Q29" s="58"/>
      <c r="R29" s="59"/>
    </row>
    <row r="30" s="60" customFormat="true" ht="15" hidden="false" customHeight="true" outlineLevel="0" collapsed="false">
      <c r="A30" s="54"/>
      <c r="B30" s="64" t="s">
        <v>21</v>
      </c>
      <c r="C30" s="65" t="n">
        <v>12693.026629569</v>
      </c>
      <c r="D30" s="65" t="n">
        <v>22770.4775525747</v>
      </c>
      <c r="E30" s="65" t="n">
        <v>35463.5041821437</v>
      </c>
      <c r="F30" s="65" t="n">
        <v>14905.3728092381</v>
      </c>
      <c r="G30" s="65" t="n">
        <v>9296.57180923811</v>
      </c>
      <c r="H30" s="65" t="n">
        <v>9712.95580923811</v>
      </c>
      <c r="I30" s="65" t="n">
        <v>28173.0738092381</v>
      </c>
      <c r="J30" s="65" t="n">
        <v>15689.7398092381</v>
      </c>
      <c r="K30" s="65" t="n">
        <v>24885.9758092381</v>
      </c>
      <c r="L30" s="65" t="n">
        <v>15427.3778092381</v>
      </c>
      <c r="M30" s="65" t="n">
        <v>8569.12380923811</v>
      </c>
      <c r="N30" s="65" t="n">
        <v>7828.36480923811</v>
      </c>
      <c r="O30" s="65" t="n">
        <v>22941.9878092381</v>
      </c>
      <c r="P30" s="66" t="n">
        <v>192894.048274525</v>
      </c>
      <c r="Q30" s="58"/>
    </row>
    <row r="31" s="60" customFormat="true" ht="15" hidden="false" customHeight="true" outlineLevel="0" collapsed="false">
      <c r="A31" s="54" t="s">
        <v>25</v>
      </c>
      <c r="B31" s="55" t="s">
        <v>19</v>
      </c>
      <c r="C31" s="56" t="n">
        <v>1734.331566</v>
      </c>
      <c r="D31" s="56" t="n">
        <v>7093.197506446</v>
      </c>
      <c r="E31" s="56" t="n">
        <v>8827.529072446</v>
      </c>
      <c r="F31" s="56" t="n">
        <v>2058.021</v>
      </c>
      <c r="G31" s="56" t="n">
        <v>2461.965</v>
      </c>
      <c r="H31" s="56" t="n">
        <v>1037.512</v>
      </c>
      <c r="I31" s="56" t="n">
        <v>3215.514</v>
      </c>
      <c r="J31" s="56" t="n">
        <v>1606.791</v>
      </c>
      <c r="K31" s="56" t="n">
        <v>7206.726</v>
      </c>
      <c r="L31" s="56" t="n">
        <v>2066.8</v>
      </c>
      <c r="M31" s="56" t="n">
        <v>2461.285</v>
      </c>
      <c r="N31" s="56" t="n">
        <v>1054.481</v>
      </c>
      <c r="O31" s="56" t="n">
        <v>3221.918</v>
      </c>
      <c r="P31" s="57" t="n">
        <v>35218.542072446</v>
      </c>
      <c r="Q31" s="58"/>
      <c r="R31" s="59"/>
    </row>
    <row r="32" s="60" customFormat="true" ht="15" hidden="false" customHeight="true" outlineLevel="0" collapsed="false">
      <c r="A32" s="54"/>
      <c r="B32" s="61" t="s">
        <v>20</v>
      </c>
      <c r="C32" s="62" t="n">
        <v>249.762389</v>
      </c>
      <c r="D32" s="62" t="n">
        <v>905.2818990805</v>
      </c>
      <c r="E32" s="62" t="n">
        <v>1155.0442880805</v>
      </c>
      <c r="F32" s="62" t="n">
        <v>1507.156</v>
      </c>
      <c r="G32" s="62" t="n">
        <v>80.766</v>
      </c>
      <c r="H32" s="62" t="n">
        <v>575.386</v>
      </c>
      <c r="I32" s="62" t="n">
        <v>1889.903</v>
      </c>
      <c r="J32" s="62" t="n">
        <v>517.4725</v>
      </c>
      <c r="K32" s="62" t="n">
        <v>2416.5275</v>
      </c>
      <c r="L32" s="62" t="n">
        <v>1505.205</v>
      </c>
      <c r="M32" s="62" t="n">
        <v>59.587</v>
      </c>
      <c r="N32" s="62" t="n">
        <v>573.848</v>
      </c>
      <c r="O32" s="62" t="n">
        <v>1872.625</v>
      </c>
      <c r="P32" s="63" t="n">
        <v>12153.5202880805</v>
      </c>
      <c r="Q32" s="58"/>
      <c r="R32" s="59"/>
    </row>
    <row r="33" s="60" customFormat="true" ht="15" hidden="false" customHeight="true" outlineLevel="0" collapsed="false">
      <c r="A33" s="54"/>
      <c r="B33" s="64" t="s">
        <v>21</v>
      </c>
      <c r="C33" s="65" t="n">
        <v>1984.093955</v>
      </c>
      <c r="D33" s="65" t="n">
        <v>7998.4794055265</v>
      </c>
      <c r="E33" s="65" t="n">
        <v>9982.5733605265</v>
      </c>
      <c r="F33" s="65" t="n">
        <v>3565.177</v>
      </c>
      <c r="G33" s="65" t="n">
        <v>2542.731</v>
      </c>
      <c r="H33" s="65" t="n">
        <v>1612.898</v>
      </c>
      <c r="I33" s="65" t="n">
        <v>5105.417</v>
      </c>
      <c r="J33" s="65" t="n">
        <v>2124.2635</v>
      </c>
      <c r="K33" s="65" t="n">
        <v>9623.2535</v>
      </c>
      <c r="L33" s="65" t="n">
        <v>3572.005</v>
      </c>
      <c r="M33" s="65" t="n">
        <v>2520.872</v>
      </c>
      <c r="N33" s="65" t="n">
        <v>1628.329</v>
      </c>
      <c r="O33" s="65" t="n">
        <v>5094.543</v>
      </c>
      <c r="P33" s="66" t="n">
        <v>47372.0623605265</v>
      </c>
      <c r="Q33" s="58"/>
    </row>
    <row r="34" s="60" customFormat="true" ht="15" hidden="false" customHeight="true" outlineLevel="0" collapsed="false">
      <c r="A34" s="54" t="s">
        <v>28</v>
      </c>
      <c r="B34" s="55" t="s">
        <v>19</v>
      </c>
      <c r="C34" s="56" t="n"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7" t="n">
        <v>0</v>
      </c>
      <c r="Q34" s="58"/>
      <c r="R34" s="59"/>
    </row>
    <row r="35" s="60" customFormat="true" ht="15" hidden="false" customHeight="true" outlineLevel="0" collapsed="false">
      <c r="A35" s="54"/>
      <c r="B35" s="61" t="s">
        <v>2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21066.5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21066.5</v>
      </c>
      <c r="P35" s="63" t="n">
        <v>42133</v>
      </c>
      <c r="Q35" s="58"/>
      <c r="R35" s="59"/>
    </row>
    <row r="36" s="60" customFormat="true" ht="15" hidden="false" customHeight="true" outlineLevel="0" collapsed="false">
      <c r="A36" s="54"/>
      <c r="B36" s="64" t="s">
        <v>21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21066.5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21066.5</v>
      </c>
      <c r="P36" s="66" t="n">
        <v>42133</v>
      </c>
      <c r="Q36" s="58"/>
    </row>
    <row r="37" s="43" customFormat="true" ht="15" hidden="false" customHeight="true" outlineLevel="0" collapsed="false">
      <c r="A37" s="67" t="s">
        <v>29</v>
      </c>
      <c r="B37" s="44" t="s">
        <v>19</v>
      </c>
      <c r="C37" s="45" t="n">
        <v>6751.4222644</v>
      </c>
      <c r="D37" s="45" t="n">
        <v>6170.481992</v>
      </c>
      <c r="E37" s="45" t="n">
        <v>12921.9042564</v>
      </c>
      <c r="F37" s="45" t="n">
        <v>9692.9589216</v>
      </c>
      <c r="G37" s="45" t="n">
        <v>5456.0679336</v>
      </c>
      <c r="H37" s="45" t="n">
        <v>14385.4970814667</v>
      </c>
      <c r="I37" s="45" t="n">
        <v>7080.1159216</v>
      </c>
      <c r="J37" s="45" t="n">
        <v>6206.0679336</v>
      </c>
      <c r="K37" s="45" t="n">
        <v>13635.4970814667</v>
      </c>
      <c r="L37" s="45" t="n">
        <v>7830.1159216</v>
      </c>
      <c r="M37" s="45" t="n">
        <v>5456.0679336</v>
      </c>
      <c r="N37" s="45" t="n">
        <v>14385.4970814667</v>
      </c>
      <c r="O37" s="45" t="n">
        <v>40105.0499336</v>
      </c>
      <c r="P37" s="46" t="n">
        <v>137154.84</v>
      </c>
      <c r="Q37" s="42"/>
    </row>
    <row r="38" s="43" customFormat="true" ht="15" hidden="false" customHeight="true" outlineLevel="0" collapsed="false">
      <c r="A38" s="67"/>
      <c r="B38" s="44" t="s">
        <v>20</v>
      </c>
      <c r="C38" s="45" t="n">
        <v>110.10177944</v>
      </c>
      <c r="D38" s="45" t="n">
        <v>0</v>
      </c>
      <c r="E38" s="45" t="n">
        <v>110.10177944</v>
      </c>
      <c r="F38" s="45" t="n">
        <v>346.260177944</v>
      </c>
      <c r="G38" s="45" t="n">
        <v>442.599177944</v>
      </c>
      <c r="H38" s="45" t="n">
        <v>2409.55958479733</v>
      </c>
      <c r="I38" s="45" t="n">
        <v>346.260177944</v>
      </c>
      <c r="J38" s="45" t="n">
        <v>1576.336177944</v>
      </c>
      <c r="K38" s="45" t="n">
        <v>2409.55958479733</v>
      </c>
      <c r="L38" s="45" t="n">
        <v>346.260177944</v>
      </c>
      <c r="M38" s="45" t="n">
        <v>415.074177944</v>
      </c>
      <c r="N38" s="45" t="n">
        <v>2409.55958479733</v>
      </c>
      <c r="O38" s="45" t="n">
        <v>346.260177944</v>
      </c>
      <c r="P38" s="46" t="n">
        <v>11157.83077944</v>
      </c>
      <c r="Q38" s="42"/>
    </row>
    <row r="39" s="43" customFormat="true" ht="15" hidden="false" customHeight="true" outlineLevel="0" collapsed="false">
      <c r="A39" s="67"/>
      <c r="B39" s="44" t="s">
        <v>21</v>
      </c>
      <c r="C39" s="45" t="n">
        <v>6861.52404384</v>
      </c>
      <c r="D39" s="45" t="n">
        <v>6170.481992</v>
      </c>
      <c r="E39" s="45" t="n">
        <v>13032.00603584</v>
      </c>
      <c r="F39" s="45" t="n">
        <v>10039.219099544</v>
      </c>
      <c r="G39" s="45" t="n">
        <v>5898.667111544</v>
      </c>
      <c r="H39" s="45" t="n">
        <v>16795.056666264</v>
      </c>
      <c r="I39" s="45" t="n">
        <v>7426.376099544</v>
      </c>
      <c r="J39" s="45" t="n">
        <v>7782.404111544</v>
      </c>
      <c r="K39" s="45" t="n">
        <v>16045.056666264</v>
      </c>
      <c r="L39" s="45" t="n">
        <v>8176.376099544</v>
      </c>
      <c r="M39" s="45" t="n">
        <v>5871.142111544</v>
      </c>
      <c r="N39" s="45" t="n">
        <v>16795.056666264</v>
      </c>
      <c r="O39" s="45" t="n">
        <v>40451.310111544</v>
      </c>
      <c r="P39" s="46" t="n">
        <v>148312.67077944</v>
      </c>
      <c r="Q39" s="42"/>
    </row>
    <row r="40" s="60" customFormat="true" ht="15" hidden="false" customHeight="true" outlineLevel="0" collapsed="false">
      <c r="A40" s="54" t="s">
        <v>30</v>
      </c>
      <c r="B40" s="55" t="s">
        <v>19</v>
      </c>
      <c r="C40" s="56" t="n">
        <v>1816.922429</v>
      </c>
      <c r="D40" s="56" t="n">
        <v>0</v>
      </c>
      <c r="E40" s="56" t="n">
        <v>1816.922429</v>
      </c>
      <c r="F40" s="56" t="n">
        <v>1692.71121274</v>
      </c>
      <c r="G40" s="56" t="n">
        <v>275.78921274</v>
      </c>
      <c r="H40" s="56" t="n">
        <v>9556.23636060667</v>
      </c>
      <c r="I40" s="56" t="n">
        <v>275.78921274</v>
      </c>
      <c r="J40" s="56" t="n">
        <v>275.78921274</v>
      </c>
      <c r="K40" s="56" t="n">
        <v>9556.23636060667</v>
      </c>
      <c r="L40" s="56" t="n">
        <v>275.78921274</v>
      </c>
      <c r="M40" s="56" t="n">
        <v>275.78921274</v>
      </c>
      <c r="N40" s="56" t="n">
        <v>9556.23636060667</v>
      </c>
      <c r="O40" s="56" t="n">
        <v>35025.78921274</v>
      </c>
      <c r="P40" s="57" t="n">
        <v>68583.078</v>
      </c>
      <c r="Q40" s="58"/>
      <c r="R40" s="59"/>
    </row>
    <row r="41" s="60" customFormat="true" ht="15" hidden="false" customHeight="true" outlineLevel="0" collapsed="false">
      <c r="A41" s="54"/>
      <c r="B41" s="61" t="s">
        <v>20</v>
      </c>
      <c r="C41" s="62" t="n">
        <v>0</v>
      </c>
      <c r="D41" s="62" t="n">
        <v>0</v>
      </c>
      <c r="E41" s="62" t="n">
        <v>0</v>
      </c>
      <c r="F41" s="62" t="n">
        <v>11.010177944</v>
      </c>
      <c r="G41" s="62" t="n">
        <v>11.010177944</v>
      </c>
      <c r="H41" s="62" t="n">
        <v>2074.30958479733</v>
      </c>
      <c r="I41" s="62" t="n">
        <v>11.010177944</v>
      </c>
      <c r="J41" s="62" t="n">
        <v>11.010177944</v>
      </c>
      <c r="K41" s="62" t="n">
        <v>2074.30958479733</v>
      </c>
      <c r="L41" s="62" t="n">
        <v>11.010177944</v>
      </c>
      <c r="M41" s="62" t="n">
        <v>11.010177944</v>
      </c>
      <c r="N41" s="62" t="n">
        <v>2074.30958479733</v>
      </c>
      <c r="O41" s="62" t="n">
        <v>11.010177944</v>
      </c>
      <c r="P41" s="63" t="n">
        <v>6300</v>
      </c>
      <c r="Q41" s="58"/>
      <c r="R41" s="59"/>
    </row>
    <row r="42" s="60" customFormat="true" ht="15" hidden="false" customHeight="true" outlineLevel="0" collapsed="false">
      <c r="A42" s="54"/>
      <c r="B42" s="64" t="s">
        <v>21</v>
      </c>
      <c r="C42" s="65" t="n">
        <v>1816.922429</v>
      </c>
      <c r="D42" s="65" t="n">
        <v>0</v>
      </c>
      <c r="E42" s="65" t="n">
        <v>1816.922429</v>
      </c>
      <c r="F42" s="65" t="n">
        <v>1703.721390684</v>
      </c>
      <c r="G42" s="65" t="n">
        <v>286.799390684</v>
      </c>
      <c r="H42" s="65" t="n">
        <v>11630.545945404</v>
      </c>
      <c r="I42" s="65" t="n">
        <v>286.799390684</v>
      </c>
      <c r="J42" s="65" t="n">
        <v>286.799390684</v>
      </c>
      <c r="K42" s="65" t="n">
        <v>11630.545945404</v>
      </c>
      <c r="L42" s="65" t="n">
        <v>286.799390684</v>
      </c>
      <c r="M42" s="65" t="n">
        <v>286.799390684</v>
      </c>
      <c r="N42" s="65" t="n">
        <v>11630.545945404</v>
      </c>
      <c r="O42" s="65" t="n">
        <v>35036.799390684</v>
      </c>
      <c r="P42" s="66" t="n">
        <v>74883.078</v>
      </c>
      <c r="Q42" s="58"/>
    </row>
    <row r="43" s="60" customFormat="true" ht="15" hidden="false" customHeight="true" outlineLevel="0" collapsed="false">
      <c r="A43" s="54" t="s">
        <v>31</v>
      </c>
      <c r="B43" s="55" t="s">
        <v>19</v>
      </c>
      <c r="C43" s="56" t="n">
        <v>4446.3340144</v>
      </c>
      <c r="D43" s="56" t="n">
        <v>6170.481992</v>
      </c>
      <c r="E43" s="56" t="n">
        <v>10616.8160064</v>
      </c>
      <c r="F43" s="56" t="n">
        <v>4317.35369258727</v>
      </c>
      <c r="G43" s="56" t="n">
        <v>2497.38470458727</v>
      </c>
      <c r="H43" s="56" t="n">
        <v>2146.36670458727</v>
      </c>
      <c r="I43" s="56" t="n">
        <v>3121.43269258727</v>
      </c>
      <c r="J43" s="56" t="n">
        <v>3247.38470458727</v>
      </c>
      <c r="K43" s="56" t="n">
        <v>1396.36670458727</v>
      </c>
      <c r="L43" s="56" t="n">
        <v>3871.43269258727</v>
      </c>
      <c r="M43" s="56" t="n">
        <v>2497.38470458727</v>
      </c>
      <c r="N43" s="56" t="n">
        <v>2146.36670458727</v>
      </c>
      <c r="O43" s="56" t="n">
        <v>1396.36670458727</v>
      </c>
      <c r="P43" s="57" t="n">
        <v>37254.6560162727</v>
      </c>
      <c r="Q43" s="58"/>
      <c r="R43" s="59"/>
    </row>
    <row r="44" s="60" customFormat="true" ht="15" hidden="false" customHeight="true" outlineLevel="0" collapsed="false">
      <c r="A44" s="54"/>
      <c r="B44" s="61" t="s">
        <v>20</v>
      </c>
      <c r="C44" s="62" t="n">
        <v>110.10177944</v>
      </c>
      <c r="D44" s="62" t="n">
        <v>0</v>
      </c>
      <c r="E44" s="62" t="n">
        <v>110.10177944</v>
      </c>
      <c r="F44" s="62" t="n">
        <v>0</v>
      </c>
      <c r="G44" s="62" t="n">
        <v>96.339</v>
      </c>
      <c r="H44" s="62" t="n">
        <v>0</v>
      </c>
      <c r="I44" s="62" t="n">
        <v>0</v>
      </c>
      <c r="J44" s="62" t="n">
        <v>82.576</v>
      </c>
      <c r="K44" s="62" t="n">
        <v>0</v>
      </c>
      <c r="L44" s="62" t="n">
        <v>0</v>
      </c>
      <c r="M44" s="62" t="n">
        <v>68.814</v>
      </c>
      <c r="N44" s="62" t="n">
        <v>0</v>
      </c>
      <c r="O44" s="62" t="n">
        <v>0</v>
      </c>
      <c r="P44" s="63" t="n">
        <v>357.83077944</v>
      </c>
      <c r="Q44" s="58"/>
      <c r="R44" s="59"/>
    </row>
    <row r="45" s="60" customFormat="true" ht="15" hidden="false" customHeight="true" outlineLevel="0" collapsed="false">
      <c r="A45" s="54"/>
      <c r="B45" s="64" t="s">
        <v>21</v>
      </c>
      <c r="C45" s="65" t="n">
        <v>4556.43579384</v>
      </c>
      <c r="D45" s="65" t="n">
        <v>6170.481992</v>
      </c>
      <c r="E45" s="65" t="n">
        <v>10726.91778584</v>
      </c>
      <c r="F45" s="65" t="n">
        <v>4317.35369258727</v>
      </c>
      <c r="G45" s="65" t="n">
        <v>2593.72370458727</v>
      </c>
      <c r="H45" s="65" t="n">
        <v>2146.36670458727</v>
      </c>
      <c r="I45" s="65" t="n">
        <v>3121.43269258727</v>
      </c>
      <c r="J45" s="65" t="n">
        <v>3329.96070458727</v>
      </c>
      <c r="K45" s="65" t="n">
        <v>1396.36670458727</v>
      </c>
      <c r="L45" s="65" t="n">
        <v>3871.43269258727</v>
      </c>
      <c r="M45" s="65" t="n">
        <v>2566.19870458727</v>
      </c>
      <c r="N45" s="65" t="n">
        <v>2146.36670458727</v>
      </c>
      <c r="O45" s="65" t="n">
        <v>1396.36670458727</v>
      </c>
      <c r="P45" s="66" t="n">
        <v>37612.4867957127</v>
      </c>
      <c r="Q45" s="58"/>
    </row>
    <row r="46" s="60" customFormat="true" ht="15" hidden="false" customHeight="true" outlineLevel="0" collapsed="false">
      <c r="A46" s="54" t="s">
        <v>32</v>
      </c>
      <c r="B46" s="55" t="s">
        <v>19</v>
      </c>
      <c r="C46" s="56" t="n">
        <v>488.165821</v>
      </c>
      <c r="D46" s="56" t="n">
        <v>0</v>
      </c>
      <c r="E46" s="56" t="n">
        <v>488.165821</v>
      </c>
      <c r="F46" s="56" t="n">
        <v>3682.89401627273</v>
      </c>
      <c r="G46" s="56" t="n">
        <v>2682.89401627273</v>
      </c>
      <c r="H46" s="56" t="n">
        <v>2682.89401627273</v>
      </c>
      <c r="I46" s="56" t="n">
        <v>3682.89401627273</v>
      </c>
      <c r="J46" s="56" t="n">
        <v>2682.89401627273</v>
      </c>
      <c r="K46" s="56" t="n">
        <v>2682.89401627273</v>
      </c>
      <c r="L46" s="56" t="n">
        <v>3682.89401627273</v>
      </c>
      <c r="M46" s="56" t="n">
        <v>2682.89401627273</v>
      </c>
      <c r="N46" s="56" t="n">
        <v>2682.89401627273</v>
      </c>
      <c r="O46" s="56" t="n">
        <v>3682.89401627273</v>
      </c>
      <c r="P46" s="57" t="n">
        <v>31317.1059837273</v>
      </c>
      <c r="Q46" s="58"/>
      <c r="R46" s="59"/>
    </row>
    <row r="47" s="60" customFormat="true" ht="15" hidden="false" customHeight="true" outlineLevel="0" collapsed="false">
      <c r="A47" s="54"/>
      <c r="B47" s="61" t="s">
        <v>20</v>
      </c>
      <c r="C47" s="62" t="n">
        <v>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3" t="n">
        <v>0</v>
      </c>
      <c r="Q47" s="58"/>
      <c r="R47" s="59"/>
    </row>
    <row r="48" s="60" customFormat="true" ht="15" hidden="false" customHeight="true" outlineLevel="0" collapsed="false">
      <c r="A48" s="54"/>
      <c r="B48" s="64" t="s">
        <v>21</v>
      </c>
      <c r="C48" s="65" t="n">
        <v>488.165821</v>
      </c>
      <c r="D48" s="65" t="n">
        <v>0</v>
      </c>
      <c r="E48" s="65" t="n">
        <v>488.165821</v>
      </c>
      <c r="F48" s="65" t="n">
        <v>3682.89401627273</v>
      </c>
      <c r="G48" s="65" t="n">
        <v>2682.89401627273</v>
      </c>
      <c r="H48" s="65" t="n">
        <v>2682.89401627273</v>
      </c>
      <c r="I48" s="65" t="n">
        <v>3682.89401627273</v>
      </c>
      <c r="J48" s="65" t="n">
        <v>2682.89401627273</v>
      </c>
      <c r="K48" s="65" t="n">
        <v>2682.89401627273</v>
      </c>
      <c r="L48" s="65" t="n">
        <v>3682.89401627273</v>
      </c>
      <c r="M48" s="65" t="n">
        <v>2682.89401627273</v>
      </c>
      <c r="N48" s="65" t="n">
        <v>2682.89401627273</v>
      </c>
      <c r="O48" s="65" t="n">
        <v>3682.89401627273</v>
      </c>
      <c r="P48" s="66" t="n">
        <v>31317.1059837273</v>
      </c>
      <c r="Q48" s="58"/>
    </row>
    <row r="49" s="60" customFormat="true" ht="15" hidden="false" customHeight="true" outlineLevel="0" collapsed="false">
      <c r="A49" s="68" t="s">
        <v>33</v>
      </c>
      <c r="B49" s="55" t="s">
        <v>19</v>
      </c>
      <c r="C49" s="56" t="n"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7" t="n">
        <v>0</v>
      </c>
      <c r="Q49" s="58"/>
      <c r="R49" s="59"/>
    </row>
    <row r="50" s="60" customFormat="true" ht="15" hidden="false" customHeight="true" outlineLevel="0" collapsed="false">
      <c r="A50" s="68"/>
      <c r="B50" s="61" t="s">
        <v>20</v>
      </c>
      <c r="C50" s="62" t="n">
        <v>0</v>
      </c>
      <c r="D50" s="62" t="n">
        <v>0</v>
      </c>
      <c r="E50" s="62" t="n">
        <v>0</v>
      </c>
      <c r="F50" s="62" t="n">
        <v>335.25</v>
      </c>
      <c r="G50" s="62" t="n">
        <v>335.25</v>
      </c>
      <c r="H50" s="62" t="n">
        <v>335.25</v>
      </c>
      <c r="I50" s="62" t="n">
        <v>335.25</v>
      </c>
      <c r="J50" s="62" t="n">
        <v>1482.75</v>
      </c>
      <c r="K50" s="62" t="n">
        <v>335.25</v>
      </c>
      <c r="L50" s="62" t="n">
        <v>335.25</v>
      </c>
      <c r="M50" s="62" t="n">
        <v>335.25</v>
      </c>
      <c r="N50" s="62" t="n">
        <v>335.25</v>
      </c>
      <c r="O50" s="62" t="n">
        <v>335.25</v>
      </c>
      <c r="P50" s="63" t="n">
        <v>4500</v>
      </c>
      <c r="Q50" s="58"/>
      <c r="R50" s="59"/>
    </row>
    <row r="51" s="60" customFormat="true" ht="15" hidden="false" customHeight="true" outlineLevel="0" collapsed="false">
      <c r="A51" s="68"/>
      <c r="B51" s="69" t="s">
        <v>21</v>
      </c>
      <c r="C51" s="70" t="n">
        <v>0</v>
      </c>
      <c r="D51" s="70" t="n">
        <v>0</v>
      </c>
      <c r="E51" s="70" t="n">
        <v>0</v>
      </c>
      <c r="F51" s="70" t="n">
        <v>335.25</v>
      </c>
      <c r="G51" s="70" t="n">
        <v>335.25</v>
      </c>
      <c r="H51" s="70" t="n">
        <v>335.25</v>
      </c>
      <c r="I51" s="70" t="n">
        <v>335.25</v>
      </c>
      <c r="J51" s="70" t="n">
        <v>1482.75</v>
      </c>
      <c r="K51" s="70" t="n">
        <v>335.25</v>
      </c>
      <c r="L51" s="70" t="n">
        <v>335.25</v>
      </c>
      <c r="M51" s="70" t="n">
        <v>335.25</v>
      </c>
      <c r="N51" s="70" t="n">
        <v>335.25</v>
      </c>
      <c r="O51" s="70" t="n">
        <v>335.25</v>
      </c>
      <c r="P51" s="71" t="n">
        <v>4500</v>
      </c>
      <c r="Q51" s="58"/>
    </row>
    <row r="52" s="75" customFormat="true" ht="15" hidden="false" customHeight="true" outlineLevel="0" collapsed="false">
      <c r="A52" s="72"/>
      <c r="B52" s="73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Q52" s="76"/>
    </row>
  </sheetData>
  <mergeCells count="19">
    <mergeCell ref="A2:P2"/>
    <mergeCell ref="A3:P3"/>
    <mergeCell ref="C5:E5"/>
    <mergeCell ref="F5:P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</mergeCells>
  <printOptions headings="false" gridLines="false" gridLinesSet="true" horizontalCentered="true" verticalCentered="false"/>
  <pageMargins left="0.275694444444444" right="0.236111111111111" top="0.472222222222222" bottom="0.432638888888889" header="0.236111111111111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MINISTERE DE L'ECONOMIE ET DE LA PROSPECTIVE&amp;R&amp;9DIRECTION GENERALE DE LA DETTE</oddHeader>
    <oddFooter>&amp;L&amp;10DGD/DSD/20.12.13&amp;C&amp;10PAGE &amp;P/&amp;N&amp;R&amp;10EDITE, LE &amp;D A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6"/>
  <sheetViews>
    <sheetView showFormulas="false" showGridLines="true" showRowColHeaders="true" showZeros="true" rightToLeft="false" tabSelected="false" showOutlineSymbols="true" defaultGridColor="true" view="normal" topLeftCell="A10" colorId="64" zoomScale="96" zoomScaleNormal="96" zoomScalePageLayoutView="106" workbookViewId="0">
      <selection pane="topLeft" activeCell="F114" activeCellId="0" sqref="F114"/>
    </sheetView>
  </sheetViews>
  <sheetFormatPr defaultColWidth="10.8515625" defaultRowHeight="16.5" zeroHeight="false" outlineLevelRow="0" outlineLevelCol="0"/>
  <cols>
    <col collapsed="false" customWidth="true" hidden="false" outlineLevel="0" max="1" min="1" style="77" width="25.99"/>
    <col collapsed="false" customWidth="true" hidden="false" outlineLevel="0" max="2" min="2" style="77" width="4.85"/>
    <col collapsed="false" customWidth="true" hidden="false" outlineLevel="0" max="3" min="3" style="77" width="12.7"/>
    <col collapsed="false" customWidth="true" hidden="false" outlineLevel="0" max="4" min="4" style="77" width="11.42"/>
    <col collapsed="false" customWidth="true" hidden="false" outlineLevel="0" max="5" min="5" style="77" width="10.99"/>
    <col collapsed="false" customWidth="true" hidden="false" outlineLevel="0" max="6" min="6" style="77" width="11.42"/>
    <col collapsed="false" customWidth="true" hidden="false" outlineLevel="0" max="7" min="7" style="78" width="13.85"/>
    <col collapsed="false" customWidth="true" hidden="false" outlineLevel="0" max="8" min="8" style="77" width="11.7"/>
    <col collapsed="false" customWidth="true" hidden="false" outlineLevel="0" max="9" min="9" style="77" width="11.28"/>
    <col collapsed="false" customWidth="false" hidden="false" outlineLevel="0" max="10" min="10" style="77" width="10.85"/>
    <col collapsed="false" customWidth="true" hidden="false" outlineLevel="0" max="11" min="11" style="79" width="18.42"/>
    <col collapsed="false" customWidth="false" hidden="false" outlineLevel="0" max="257" min="12" style="77" width="10.85"/>
  </cols>
  <sheetData>
    <row r="1" customFormat="false" ht="17.25" hidden="false" customHeight="true" outlineLevel="0" collapsed="false">
      <c r="A1" s="80" t="s">
        <v>34</v>
      </c>
      <c r="B1" s="80"/>
      <c r="C1" s="80"/>
      <c r="D1" s="80"/>
      <c r="E1" s="80"/>
      <c r="F1" s="80"/>
      <c r="G1" s="80"/>
    </row>
    <row r="2" customFormat="false" ht="23.25" hidden="false" customHeight="true" outlineLevel="0" collapsed="false">
      <c r="A2" s="81" t="s">
        <v>35</v>
      </c>
      <c r="B2" s="81"/>
      <c r="C2" s="81"/>
      <c r="D2" s="81"/>
      <c r="E2" s="81"/>
      <c r="F2" s="81"/>
      <c r="G2" s="81"/>
    </row>
    <row r="3" customFormat="false" ht="16.5" hidden="false" customHeight="true" outlineLevel="0" collapsed="false">
      <c r="A3" s="82"/>
      <c r="B3" s="83" t="s">
        <v>36</v>
      </c>
      <c r="C3" s="84" t="s">
        <v>37</v>
      </c>
      <c r="D3" s="85" t="s">
        <v>38</v>
      </c>
      <c r="E3" s="85"/>
      <c r="F3" s="85"/>
      <c r="G3" s="86" t="s">
        <v>39</v>
      </c>
    </row>
    <row r="4" customFormat="false" ht="16.5" hidden="false" customHeight="false" outlineLevel="0" collapsed="false">
      <c r="A4" s="82"/>
      <c r="B4" s="83" t="n">
        <v>0</v>
      </c>
      <c r="C4" s="87"/>
      <c r="D4" s="88" t="s">
        <v>40</v>
      </c>
      <c r="E4" s="89" t="s">
        <v>41</v>
      </c>
      <c r="F4" s="90" t="s">
        <v>17</v>
      </c>
      <c r="G4" s="86" t="n">
        <v>0</v>
      </c>
    </row>
    <row r="5" customFormat="false" ht="16.5" hidden="false" customHeight="true" outlineLevel="0" collapsed="false">
      <c r="A5" s="91" t="s">
        <v>39</v>
      </c>
      <c r="B5" s="92" t="s">
        <v>42</v>
      </c>
      <c r="C5" s="93" t="n">
        <v>19826.6039619247</v>
      </c>
      <c r="D5" s="94" t="n">
        <v>0</v>
      </c>
      <c r="E5" s="95" t="n">
        <v>20780.929694</v>
      </c>
      <c r="F5" s="96" t="n">
        <v>20780.929694</v>
      </c>
      <c r="G5" s="93" t="n">
        <v>40607.5336559247</v>
      </c>
      <c r="I5" s="97"/>
    </row>
    <row r="6" customFormat="false" ht="16.5" hidden="false" customHeight="false" outlineLevel="0" collapsed="false">
      <c r="A6" s="91"/>
      <c r="B6" s="98" t="s">
        <v>43</v>
      </c>
      <c r="C6" s="93" t="n">
        <v>0</v>
      </c>
      <c r="D6" s="99" t="n">
        <v>1816.922429</v>
      </c>
      <c r="E6" s="100" t="n">
        <v>0</v>
      </c>
      <c r="F6" s="101" t="n">
        <v>1816.922429</v>
      </c>
      <c r="G6" s="93" t="n">
        <v>1816.922429</v>
      </c>
    </row>
    <row r="7" customFormat="false" ht="16.5" hidden="false" customHeight="false" outlineLevel="0" collapsed="false">
      <c r="A7" s="91"/>
      <c r="B7" s="98" t="s">
        <v>44</v>
      </c>
      <c r="C7" s="93" t="n">
        <v>5354.04360579499</v>
      </c>
      <c r="D7" s="99" t="n">
        <v>0</v>
      </c>
      <c r="E7" s="100" t="n">
        <v>2823.61303</v>
      </c>
      <c r="F7" s="101" t="n">
        <v>2823.61303</v>
      </c>
      <c r="G7" s="93" t="n">
        <v>8177.65663579499</v>
      </c>
    </row>
    <row r="8" customFormat="false" ht="16.5" hidden="false" customHeight="false" outlineLevel="0" collapsed="false">
      <c r="A8" s="91"/>
      <c r="B8" s="98" t="s">
        <v>45</v>
      </c>
      <c r="C8" s="93" t="n">
        <v>0</v>
      </c>
      <c r="D8" s="99" t="n">
        <v>1.556541</v>
      </c>
      <c r="E8" s="100" t="n">
        <v>0</v>
      </c>
      <c r="F8" s="101" t="n">
        <v>1.556541</v>
      </c>
      <c r="G8" s="93" t="n">
        <v>1.556541</v>
      </c>
    </row>
    <row r="9" customFormat="false" ht="16.5" hidden="false" customHeight="false" outlineLevel="0" collapsed="false">
      <c r="A9" s="91"/>
      <c r="B9" s="98" t="s">
        <v>46</v>
      </c>
      <c r="C9" s="93" t="n">
        <v>3.38093366077</v>
      </c>
      <c r="D9" s="99" t="n">
        <v>0</v>
      </c>
      <c r="E9" s="100" t="n">
        <v>16.991907</v>
      </c>
      <c r="F9" s="101" t="n">
        <v>16.991907</v>
      </c>
      <c r="G9" s="93" t="n">
        <v>20.37284066077</v>
      </c>
    </row>
    <row r="10" customFormat="false" ht="16.5" hidden="false" customHeight="false" outlineLevel="0" collapsed="false">
      <c r="A10" s="91"/>
      <c r="B10" s="102" t="s">
        <v>47</v>
      </c>
      <c r="C10" s="93" t="n">
        <v>25184.0285013805</v>
      </c>
      <c r="D10" s="103" t="n">
        <v>1818.47897</v>
      </c>
      <c r="E10" s="104" t="n">
        <v>23621.534631</v>
      </c>
      <c r="F10" s="105" t="n">
        <v>25440.013601</v>
      </c>
      <c r="G10" s="93" t="n">
        <v>50624.0421023805</v>
      </c>
    </row>
    <row r="11" customFormat="false" ht="16.5" hidden="false" customHeight="true" outlineLevel="0" collapsed="false">
      <c r="A11" s="106" t="s">
        <v>22</v>
      </c>
      <c r="B11" s="107" t="s">
        <v>42</v>
      </c>
      <c r="C11" s="108" t="n">
        <v>19820.9832419247</v>
      </c>
      <c r="D11" s="109" t="n">
        <v>0</v>
      </c>
      <c r="E11" s="110" t="n">
        <v>19364.007265</v>
      </c>
      <c r="F11" s="111" t="n">
        <v>19364.007265</v>
      </c>
      <c r="G11" s="108" t="n">
        <v>39184.9905069248</v>
      </c>
    </row>
    <row r="12" customFormat="false" ht="16.5" hidden="false" customHeight="false" outlineLevel="0" collapsed="false">
      <c r="A12" s="106"/>
      <c r="B12" s="107" t="s">
        <v>43</v>
      </c>
      <c r="C12" s="112" t="n">
        <v>0</v>
      </c>
      <c r="D12" s="109" t="n">
        <v>0</v>
      </c>
      <c r="E12" s="110" t="n">
        <v>0</v>
      </c>
      <c r="F12" s="113" t="n">
        <v>0</v>
      </c>
      <c r="G12" s="112" t="n">
        <v>0</v>
      </c>
    </row>
    <row r="13" customFormat="false" ht="16.5" hidden="false" customHeight="false" outlineLevel="0" collapsed="false">
      <c r="A13" s="106"/>
      <c r="B13" s="107" t="s">
        <v>44</v>
      </c>
      <c r="C13" s="112" t="n">
        <v>5354.04360579499</v>
      </c>
      <c r="D13" s="114" t="n">
        <v>0</v>
      </c>
      <c r="E13" s="115" t="n">
        <v>2823.61303</v>
      </c>
      <c r="F13" s="116" t="n">
        <v>2823.61303</v>
      </c>
      <c r="G13" s="112" t="n">
        <v>8177.65663579499</v>
      </c>
    </row>
    <row r="14" customFormat="false" ht="16.5" hidden="false" customHeight="false" outlineLevel="0" collapsed="false">
      <c r="A14" s="106"/>
      <c r="B14" s="107" t="s">
        <v>45</v>
      </c>
      <c r="C14" s="112" t="n">
        <v>0</v>
      </c>
      <c r="D14" s="109" t="n">
        <v>1.556541</v>
      </c>
      <c r="E14" s="110" t="n">
        <v>0</v>
      </c>
      <c r="F14" s="113" t="n">
        <v>1.556541</v>
      </c>
      <c r="G14" s="112" t="n">
        <v>1.556541</v>
      </c>
    </row>
    <row r="15" customFormat="false" ht="16.5" hidden="false" customHeight="false" outlineLevel="0" collapsed="false">
      <c r="A15" s="106"/>
      <c r="B15" s="107" t="s">
        <v>46</v>
      </c>
      <c r="C15" s="112" t="n">
        <v>3.38093366077</v>
      </c>
      <c r="D15" s="109" t="n">
        <v>0</v>
      </c>
      <c r="E15" s="110" t="n">
        <v>16.991907</v>
      </c>
      <c r="F15" s="113" t="n">
        <v>16.991907</v>
      </c>
      <c r="G15" s="112" t="n">
        <v>20.37284066077</v>
      </c>
    </row>
    <row r="16" customFormat="false" ht="16.5" hidden="false" customHeight="false" outlineLevel="0" collapsed="false">
      <c r="A16" s="106"/>
      <c r="B16" s="117" t="s">
        <v>47</v>
      </c>
      <c r="C16" s="118" t="n">
        <v>25178.4077813805</v>
      </c>
      <c r="D16" s="119" t="n">
        <v>1.556541</v>
      </c>
      <c r="E16" s="120" t="n">
        <v>22204.612202</v>
      </c>
      <c r="F16" s="121" t="n">
        <v>22206.168743</v>
      </c>
      <c r="G16" s="118" t="n">
        <v>47384.5765243805</v>
      </c>
    </row>
    <row r="17" customFormat="false" ht="16.5" hidden="true" customHeight="true" outlineLevel="0" collapsed="false">
      <c r="A17" s="122" t="s">
        <v>48</v>
      </c>
      <c r="B17" s="123" t="s">
        <v>42</v>
      </c>
      <c r="C17" s="124"/>
      <c r="D17" s="125"/>
      <c r="E17" s="126"/>
      <c r="F17" s="127"/>
      <c r="G17" s="124"/>
    </row>
    <row r="18" customFormat="false" ht="16.5" hidden="true" customHeight="false" outlineLevel="0" collapsed="false">
      <c r="A18" s="122"/>
      <c r="B18" s="128" t="s">
        <v>43</v>
      </c>
      <c r="C18" s="129"/>
      <c r="D18" s="130"/>
      <c r="E18" s="131"/>
      <c r="F18" s="132"/>
      <c r="G18" s="129"/>
    </row>
    <row r="19" customFormat="false" ht="16.5" hidden="true" customHeight="false" outlineLevel="0" collapsed="false">
      <c r="A19" s="122"/>
      <c r="B19" s="128" t="s">
        <v>44</v>
      </c>
      <c r="C19" s="129"/>
      <c r="D19" s="130"/>
      <c r="E19" s="131"/>
      <c r="F19" s="132"/>
      <c r="G19" s="129"/>
    </row>
    <row r="20" customFormat="false" ht="16.5" hidden="true" customHeight="false" outlineLevel="0" collapsed="false">
      <c r="A20" s="122"/>
      <c r="B20" s="128" t="s">
        <v>45</v>
      </c>
      <c r="C20" s="129"/>
      <c r="D20" s="130"/>
      <c r="E20" s="131"/>
      <c r="F20" s="132"/>
      <c r="G20" s="129"/>
    </row>
    <row r="21" customFormat="false" ht="16.5" hidden="true" customHeight="false" outlineLevel="0" collapsed="false">
      <c r="A21" s="122"/>
      <c r="B21" s="128" t="s">
        <v>46</v>
      </c>
      <c r="C21" s="129"/>
      <c r="D21" s="130"/>
      <c r="E21" s="131"/>
      <c r="F21" s="132"/>
      <c r="G21" s="129"/>
    </row>
    <row r="22" customFormat="false" ht="16.5" hidden="true" customHeight="false" outlineLevel="0" collapsed="false">
      <c r="A22" s="122"/>
      <c r="B22" s="133" t="s">
        <v>47</v>
      </c>
      <c r="C22" s="134"/>
      <c r="D22" s="135"/>
      <c r="E22" s="136"/>
      <c r="F22" s="137"/>
      <c r="G22" s="134"/>
    </row>
    <row r="23" customFormat="false" ht="16.5" hidden="true" customHeight="true" outlineLevel="0" collapsed="false">
      <c r="A23" s="138" t="s">
        <v>49</v>
      </c>
      <c r="B23" s="139" t="s">
        <v>42</v>
      </c>
      <c r="C23" s="140"/>
      <c r="D23" s="141"/>
      <c r="E23" s="142"/>
      <c r="F23" s="143"/>
      <c r="G23" s="140"/>
    </row>
    <row r="24" customFormat="false" ht="16.5" hidden="true" customHeight="false" outlineLevel="0" collapsed="false">
      <c r="A24" s="138"/>
      <c r="B24" s="139" t="s">
        <v>43</v>
      </c>
      <c r="C24" s="140"/>
      <c r="D24" s="141"/>
      <c r="E24" s="142"/>
      <c r="F24" s="143"/>
      <c r="G24" s="140"/>
    </row>
    <row r="25" customFormat="false" ht="16.5" hidden="true" customHeight="false" outlineLevel="0" collapsed="false">
      <c r="A25" s="138"/>
      <c r="B25" s="139" t="s">
        <v>44</v>
      </c>
      <c r="C25" s="140"/>
      <c r="D25" s="141"/>
      <c r="E25" s="142"/>
      <c r="F25" s="143"/>
      <c r="G25" s="140"/>
    </row>
    <row r="26" customFormat="false" ht="16.5" hidden="true" customHeight="false" outlineLevel="0" collapsed="false">
      <c r="A26" s="138"/>
      <c r="B26" s="139" t="s">
        <v>45</v>
      </c>
      <c r="C26" s="140"/>
      <c r="D26" s="141"/>
      <c r="E26" s="142"/>
      <c r="F26" s="143"/>
      <c r="G26" s="140"/>
    </row>
    <row r="27" customFormat="false" ht="16.5" hidden="true" customHeight="false" outlineLevel="0" collapsed="false">
      <c r="A27" s="138"/>
      <c r="B27" s="139" t="s">
        <v>46</v>
      </c>
      <c r="C27" s="140"/>
      <c r="D27" s="141"/>
      <c r="E27" s="142"/>
      <c r="F27" s="143"/>
      <c r="G27" s="140"/>
    </row>
    <row r="28" customFormat="false" ht="16.5" hidden="true" customHeight="false" outlineLevel="0" collapsed="false">
      <c r="A28" s="138"/>
      <c r="B28" s="139" t="s">
        <v>47</v>
      </c>
      <c r="C28" s="140"/>
      <c r="D28" s="141"/>
      <c r="E28" s="142"/>
      <c r="F28" s="143"/>
      <c r="G28" s="140"/>
    </row>
    <row r="29" customFormat="false" ht="16.5" hidden="true" customHeight="true" outlineLevel="0" collapsed="false">
      <c r="A29" s="144" t="s">
        <v>50</v>
      </c>
      <c r="B29" s="145" t="s">
        <v>42</v>
      </c>
      <c r="C29" s="146"/>
      <c r="D29" s="147"/>
      <c r="E29" s="148"/>
      <c r="F29" s="149"/>
      <c r="G29" s="146"/>
    </row>
    <row r="30" customFormat="false" ht="16.5" hidden="true" customHeight="false" outlineLevel="0" collapsed="false">
      <c r="A30" s="144"/>
      <c r="B30" s="150" t="s">
        <v>43</v>
      </c>
      <c r="C30" s="151"/>
      <c r="D30" s="152"/>
      <c r="E30" s="153"/>
      <c r="F30" s="154"/>
      <c r="G30" s="151"/>
    </row>
    <row r="31" customFormat="false" ht="16.5" hidden="true" customHeight="false" outlineLevel="0" collapsed="false">
      <c r="A31" s="144"/>
      <c r="B31" s="150" t="s">
        <v>44</v>
      </c>
      <c r="C31" s="151"/>
      <c r="D31" s="152"/>
      <c r="E31" s="153"/>
      <c r="F31" s="154"/>
      <c r="G31" s="151"/>
    </row>
    <row r="32" customFormat="false" ht="16.5" hidden="true" customHeight="false" outlineLevel="0" collapsed="false">
      <c r="A32" s="144"/>
      <c r="B32" s="150" t="s">
        <v>45</v>
      </c>
      <c r="C32" s="151"/>
      <c r="D32" s="152"/>
      <c r="E32" s="153"/>
      <c r="F32" s="154"/>
      <c r="G32" s="151"/>
    </row>
    <row r="33" customFormat="false" ht="16.5" hidden="true" customHeight="false" outlineLevel="0" collapsed="false">
      <c r="A33" s="144"/>
      <c r="B33" s="150" t="s">
        <v>46</v>
      </c>
      <c r="C33" s="151"/>
      <c r="D33" s="152"/>
      <c r="E33" s="153"/>
      <c r="F33" s="154"/>
      <c r="G33" s="151"/>
    </row>
    <row r="34" customFormat="false" ht="16.5" hidden="true" customHeight="false" outlineLevel="0" collapsed="false">
      <c r="A34" s="144"/>
      <c r="B34" s="155" t="s">
        <v>47</v>
      </c>
      <c r="C34" s="156"/>
      <c r="D34" s="157"/>
      <c r="E34" s="158"/>
      <c r="F34" s="159"/>
      <c r="G34" s="156"/>
    </row>
    <row r="35" customFormat="false" ht="16.5" hidden="true" customHeight="true" outlineLevel="0" collapsed="false">
      <c r="A35" s="160" t="s">
        <v>51</v>
      </c>
      <c r="B35" s="161" t="s">
        <v>42</v>
      </c>
      <c r="C35" s="162"/>
      <c r="D35" s="163"/>
      <c r="E35" s="164"/>
      <c r="F35" s="165"/>
      <c r="G35" s="162"/>
    </row>
    <row r="36" customFormat="false" ht="16.5" hidden="true" customHeight="false" outlineLevel="0" collapsed="false">
      <c r="A36" s="160"/>
      <c r="B36" s="161" t="s">
        <v>43</v>
      </c>
      <c r="C36" s="162"/>
      <c r="D36" s="163"/>
      <c r="E36" s="164"/>
      <c r="F36" s="165"/>
      <c r="G36" s="162"/>
    </row>
    <row r="37" customFormat="false" ht="16.5" hidden="true" customHeight="false" outlineLevel="0" collapsed="false">
      <c r="A37" s="160"/>
      <c r="B37" s="161" t="s">
        <v>44</v>
      </c>
      <c r="C37" s="162"/>
      <c r="D37" s="163"/>
      <c r="E37" s="164"/>
      <c r="F37" s="165"/>
      <c r="G37" s="162"/>
    </row>
    <row r="38" customFormat="false" ht="16.5" hidden="true" customHeight="false" outlineLevel="0" collapsed="false">
      <c r="A38" s="160"/>
      <c r="B38" s="161" t="s">
        <v>45</v>
      </c>
      <c r="C38" s="162"/>
      <c r="D38" s="163"/>
      <c r="E38" s="164"/>
      <c r="F38" s="165"/>
      <c r="G38" s="162"/>
    </row>
    <row r="39" customFormat="false" ht="16.5" hidden="true" customHeight="false" outlineLevel="0" collapsed="false">
      <c r="A39" s="160"/>
      <c r="B39" s="161" t="s">
        <v>46</v>
      </c>
      <c r="C39" s="162"/>
      <c r="D39" s="163"/>
      <c r="E39" s="164"/>
      <c r="F39" s="165"/>
      <c r="G39" s="162"/>
    </row>
    <row r="40" customFormat="false" ht="16.5" hidden="true" customHeight="false" outlineLevel="0" collapsed="false">
      <c r="A40" s="160"/>
      <c r="B40" s="166" t="s">
        <v>47</v>
      </c>
      <c r="C40" s="167"/>
      <c r="D40" s="168"/>
      <c r="E40" s="169"/>
      <c r="F40" s="170"/>
      <c r="G40" s="167"/>
    </row>
    <row r="41" customFormat="false" ht="16.5" hidden="true" customHeight="true" outlineLevel="0" collapsed="false">
      <c r="A41" s="144" t="s">
        <v>52</v>
      </c>
      <c r="B41" s="145" t="s">
        <v>42</v>
      </c>
      <c r="C41" s="146"/>
      <c r="D41" s="147"/>
      <c r="E41" s="148"/>
      <c r="F41" s="149"/>
      <c r="G41" s="146"/>
    </row>
    <row r="42" customFormat="false" ht="16.5" hidden="true" customHeight="false" outlineLevel="0" collapsed="false">
      <c r="A42" s="144"/>
      <c r="B42" s="150" t="s">
        <v>43</v>
      </c>
      <c r="C42" s="151"/>
      <c r="D42" s="152"/>
      <c r="E42" s="153"/>
      <c r="F42" s="154"/>
      <c r="G42" s="151"/>
    </row>
    <row r="43" customFormat="false" ht="16.5" hidden="true" customHeight="false" outlineLevel="0" collapsed="false">
      <c r="A43" s="144"/>
      <c r="B43" s="150" t="s">
        <v>44</v>
      </c>
      <c r="C43" s="151"/>
      <c r="D43" s="152"/>
      <c r="E43" s="153"/>
      <c r="F43" s="154"/>
      <c r="G43" s="151"/>
    </row>
    <row r="44" customFormat="false" ht="16.5" hidden="true" customHeight="false" outlineLevel="0" collapsed="false">
      <c r="A44" s="144"/>
      <c r="B44" s="150" t="s">
        <v>45</v>
      </c>
      <c r="C44" s="151"/>
      <c r="D44" s="152"/>
      <c r="E44" s="153"/>
      <c r="F44" s="154"/>
      <c r="G44" s="151"/>
    </row>
    <row r="45" customFormat="false" ht="16.5" hidden="true" customHeight="false" outlineLevel="0" collapsed="false">
      <c r="A45" s="144"/>
      <c r="B45" s="150" t="s">
        <v>46</v>
      </c>
      <c r="C45" s="151"/>
      <c r="D45" s="152"/>
      <c r="E45" s="153"/>
      <c r="F45" s="154"/>
      <c r="G45" s="151"/>
    </row>
    <row r="46" customFormat="false" ht="16.5" hidden="true" customHeight="false" outlineLevel="0" collapsed="false">
      <c r="A46" s="144"/>
      <c r="B46" s="155" t="s">
        <v>47</v>
      </c>
      <c r="C46" s="156"/>
      <c r="D46" s="157"/>
      <c r="E46" s="158"/>
      <c r="F46" s="159"/>
      <c r="G46" s="156"/>
    </row>
    <row r="47" customFormat="false" ht="16.5" hidden="true" customHeight="true" outlineLevel="0" collapsed="false">
      <c r="A47" s="171" t="s">
        <v>53</v>
      </c>
      <c r="B47" s="172" t="s">
        <v>42</v>
      </c>
      <c r="C47" s="173"/>
      <c r="D47" s="174"/>
      <c r="E47" s="175"/>
      <c r="F47" s="176"/>
      <c r="G47" s="173"/>
    </row>
    <row r="48" customFormat="false" ht="16.5" hidden="true" customHeight="false" outlineLevel="0" collapsed="false">
      <c r="A48" s="171"/>
      <c r="B48" s="161" t="s">
        <v>43</v>
      </c>
      <c r="C48" s="162"/>
      <c r="D48" s="163"/>
      <c r="E48" s="164"/>
      <c r="F48" s="165"/>
      <c r="G48" s="162"/>
    </row>
    <row r="49" customFormat="false" ht="16.5" hidden="true" customHeight="false" outlineLevel="0" collapsed="false">
      <c r="A49" s="171"/>
      <c r="B49" s="161" t="s">
        <v>44</v>
      </c>
      <c r="C49" s="162"/>
      <c r="D49" s="163"/>
      <c r="E49" s="164"/>
      <c r="F49" s="165"/>
      <c r="G49" s="162"/>
    </row>
    <row r="50" customFormat="false" ht="16.5" hidden="true" customHeight="false" outlineLevel="0" collapsed="false">
      <c r="A50" s="171"/>
      <c r="B50" s="161" t="s">
        <v>45</v>
      </c>
      <c r="C50" s="162"/>
      <c r="D50" s="163"/>
      <c r="E50" s="164"/>
      <c r="F50" s="165"/>
      <c r="G50" s="162"/>
    </row>
    <row r="51" customFormat="false" ht="16.5" hidden="true" customHeight="false" outlineLevel="0" collapsed="false">
      <c r="A51" s="171"/>
      <c r="B51" s="161" t="s">
        <v>46</v>
      </c>
      <c r="C51" s="162"/>
      <c r="D51" s="163"/>
      <c r="E51" s="164"/>
      <c r="F51" s="165"/>
      <c r="G51" s="162"/>
    </row>
    <row r="52" customFormat="false" ht="16.5" hidden="true" customHeight="false" outlineLevel="0" collapsed="false">
      <c r="A52" s="171"/>
      <c r="B52" s="166" t="s">
        <v>47</v>
      </c>
      <c r="C52" s="167"/>
      <c r="D52" s="168"/>
      <c r="E52" s="169"/>
      <c r="F52" s="170"/>
      <c r="G52" s="167"/>
    </row>
    <row r="53" customFormat="false" ht="16.5" hidden="true" customHeight="true" outlineLevel="0" collapsed="false">
      <c r="A53" s="177" t="s">
        <v>54</v>
      </c>
      <c r="B53" s="178" t="s">
        <v>42</v>
      </c>
      <c r="C53" s="179"/>
      <c r="D53" s="180"/>
      <c r="E53" s="181"/>
      <c r="F53" s="182"/>
      <c r="G53" s="179"/>
    </row>
    <row r="54" customFormat="false" ht="16.5" hidden="true" customHeight="false" outlineLevel="0" collapsed="false">
      <c r="A54" s="177"/>
      <c r="B54" s="139" t="s">
        <v>43</v>
      </c>
      <c r="C54" s="140"/>
      <c r="D54" s="183"/>
      <c r="E54" s="184"/>
      <c r="F54" s="185"/>
      <c r="G54" s="140"/>
    </row>
    <row r="55" customFormat="false" ht="16.5" hidden="true" customHeight="false" outlineLevel="0" collapsed="false">
      <c r="A55" s="177"/>
      <c r="B55" s="139" t="s">
        <v>44</v>
      </c>
      <c r="C55" s="140"/>
      <c r="D55" s="186"/>
      <c r="E55" s="187"/>
      <c r="F55" s="185"/>
      <c r="G55" s="140"/>
    </row>
    <row r="56" customFormat="false" ht="16.5" hidden="true" customHeight="false" outlineLevel="0" collapsed="false">
      <c r="A56" s="177"/>
      <c r="B56" s="139" t="s">
        <v>45</v>
      </c>
      <c r="C56" s="140"/>
      <c r="D56" s="186"/>
      <c r="E56" s="187"/>
      <c r="F56" s="185"/>
      <c r="G56" s="140"/>
    </row>
    <row r="57" customFormat="false" ht="16.5" hidden="true" customHeight="false" outlineLevel="0" collapsed="false">
      <c r="A57" s="177"/>
      <c r="B57" s="139" t="s">
        <v>46</v>
      </c>
      <c r="C57" s="140"/>
      <c r="D57" s="186"/>
      <c r="E57" s="187"/>
      <c r="F57" s="185"/>
      <c r="G57" s="140"/>
    </row>
    <row r="58" customFormat="false" ht="16.5" hidden="true" customHeight="false" outlineLevel="0" collapsed="false">
      <c r="A58" s="177"/>
      <c r="B58" s="188" t="s">
        <v>47</v>
      </c>
      <c r="C58" s="189"/>
      <c r="D58" s="190"/>
      <c r="E58" s="191"/>
      <c r="F58" s="192"/>
      <c r="G58" s="189"/>
    </row>
    <row r="59" customFormat="false" ht="16.5" hidden="true" customHeight="true" outlineLevel="0" collapsed="false">
      <c r="A59" s="171" t="s">
        <v>55</v>
      </c>
      <c r="B59" s="172" t="s">
        <v>42</v>
      </c>
      <c r="C59" s="173"/>
      <c r="D59" s="193"/>
      <c r="E59" s="194"/>
      <c r="F59" s="195"/>
      <c r="G59" s="173"/>
    </row>
    <row r="60" customFormat="false" ht="16.5" hidden="true" customHeight="false" outlineLevel="0" collapsed="false">
      <c r="A60" s="171"/>
      <c r="B60" s="161" t="s">
        <v>43</v>
      </c>
      <c r="C60" s="162"/>
      <c r="D60" s="196"/>
      <c r="E60" s="197"/>
      <c r="F60" s="198"/>
      <c r="G60" s="162"/>
    </row>
    <row r="61" customFormat="false" ht="16.5" hidden="true" customHeight="false" outlineLevel="0" collapsed="false">
      <c r="A61" s="171"/>
      <c r="B61" s="161" t="s">
        <v>44</v>
      </c>
      <c r="C61" s="162"/>
      <c r="D61" s="196"/>
      <c r="E61" s="197"/>
      <c r="F61" s="198"/>
      <c r="G61" s="162"/>
    </row>
    <row r="62" customFormat="false" ht="16.5" hidden="true" customHeight="false" outlineLevel="0" collapsed="false">
      <c r="A62" s="171"/>
      <c r="B62" s="161" t="s">
        <v>45</v>
      </c>
      <c r="C62" s="162"/>
      <c r="D62" s="196"/>
      <c r="E62" s="197"/>
      <c r="F62" s="198"/>
      <c r="G62" s="162"/>
    </row>
    <row r="63" customFormat="false" ht="16.5" hidden="true" customHeight="false" outlineLevel="0" collapsed="false">
      <c r="A63" s="171"/>
      <c r="B63" s="161" t="s">
        <v>46</v>
      </c>
      <c r="C63" s="162"/>
      <c r="D63" s="196"/>
      <c r="E63" s="197"/>
      <c r="F63" s="198"/>
      <c r="G63" s="162"/>
    </row>
    <row r="64" customFormat="false" ht="16.5" hidden="true" customHeight="false" outlineLevel="0" collapsed="false">
      <c r="A64" s="171"/>
      <c r="B64" s="166" t="s">
        <v>47</v>
      </c>
      <c r="C64" s="167"/>
      <c r="D64" s="199"/>
      <c r="E64" s="200"/>
      <c r="F64" s="201"/>
      <c r="G64" s="167"/>
    </row>
    <row r="65" customFormat="false" ht="16.5" hidden="true" customHeight="true" outlineLevel="0" collapsed="false">
      <c r="A65" s="171" t="s">
        <v>56</v>
      </c>
      <c r="B65" s="172" t="s">
        <v>43</v>
      </c>
      <c r="C65" s="173"/>
      <c r="D65" s="193"/>
      <c r="E65" s="194"/>
      <c r="F65" s="195"/>
      <c r="G65" s="173"/>
    </row>
    <row r="66" customFormat="false" ht="16.5" hidden="true" customHeight="false" outlineLevel="0" collapsed="false">
      <c r="A66" s="171"/>
      <c r="B66" s="161" t="s">
        <v>45</v>
      </c>
      <c r="C66" s="162"/>
      <c r="D66" s="196"/>
      <c r="E66" s="197"/>
      <c r="F66" s="198"/>
      <c r="G66" s="162"/>
    </row>
    <row r="67" customFormat="false" ht="16.5" hidden="true" customHeight="false" outlineLevel="0" collapsed="false">
      <c r="A67" s="171"/>
      <c r="B67" s="166" t="s">
        <v>47</v>
      </c>
      <c r="C67" s="167"/>
      <c r="D67" s="199"/>
      <c r="E67" s="200"/>
      <c r="F67" s="201"/>
      <c r="G67" s="167"/>
    </row>
    <row r="68" customFormat="false" ht="16.5" hidden="false" customHeight="true" outlineLevel="0" collapsed="false">
      <c r="A68" s="122" t="s">
        <v>57</v>
      </c>
      <c r="B68" s="123" t="s">
        <v>42</v>
      </c>
      <c r="C68" s="124" t="n">
        <v>19820.9832419247</v>
      </c>
      <c r="D68" s="125" t="n">
        <v>0</v>
      </c>
      <c r="E68" s="126" t="n">
        <v>19364.007265</v>
      </c>
      <c r="F68" s="127" t="n">
        <v>19364.007265</v>
      </c>
      <c r="G68" s="124" t="n">
        <v>39184.9905069248</v>
      </c>
    </row>
    <row r="69" customFormat="false" ht="16.5" hidden="false" customHeight="false" outlineLevel="0" collapsed="false">
      <c r="A69" s="122"/>
      <c r="B69" s="128" t="s">
        <v>43</v>
      </c>
      <c r="C69" s="129" t="n">
        <v>0</v>
      </c>
      <c r="D69" s="130" t="n">
        <v>0</v>
      </c>
      <c r="E69" s="131" t="n">
        <v>0</v>
      </c>
      <c r="F69" s="132" t="n">
        <v>0</v>
      </c>
      <c r="G69" s="129" t="n">
        <v>0</v>
      </c>
    </row>
    <row r="70" customFormat="false" ht="16.5" hidden="false" customHeight="false" outlineLevel="0" collapsed="false">
      <c r="A70" s="122"/>
      <c r="B70" s="128" t="s">
        <v>44</v>
      </c>
      <c r="C70" s="129" t="n">
        <v>5354.04360579499</v>
      </c>
      <c r="D70" s="130" t="n">
        <v>0</v>
      </c>
      <c r="E70" s="131" t="n">
        <v>2823.61303</v>
      </c>
      <c r="F70" s="132" t="n">
        <v>2823.61303</v>
      </c>
      <c r="G70" s="129" t="n">
        <v>8177.65663579499</v>
      </c>
    </row>
    <row r="71" customFormat="false" ht="16.5" hidden="false" customHeight="false" outlineLevel="0" collapsed="false">
      <c r="A71" s="122"/>
      <c r="B71" s="128" t="s">
        <v>45</v>
      </c>
      <c r="C71" s="129" t="n">
        <v>0</v>
      </c>
      <c r="D71" s="130" t="n">
        <v>1.556541</v>
      </c>
      <c r="E71" s="131" t="n">
        <v>0</v>
      </c>
      <c r="F71" s="132" t="n">
        <v>1.556541</v>
      </c>
      <c r="G71" s="129" t="n">
        <v>1.556541</v>
      </c>
    </row>
    <row r="72" customFormat="false" ht="16.5" hidden="false" customHeight="false" outlineLevel="0" collapsed="false">
      <c r="A72" s="122"/>
      <c r="B72" s="128" t="s">
        <v>46</v>
      </c>
      <c r="C72" s="129" t="n">
        <v>3.38093366077</v>
      </c>
      <c r="D72" s="130" t="n">
        <v>0</v>
      </c>
      <c r="E72" s="131" t="n">
        <v>16.991907</v>
      </c>
      <c r="F72" s="132" t="n">
        <v>16.991907</v>
      </c>
      <c r="G72" s="129" t="n">
        <v>20.37284066077</v>
      </c>
    </row>
    <row r="73" customFormat="false" ht="16.5" hidden="false" customHeight="false" outlineLevel="0" collapsed="false">
      <c r="A73" s="122"/>
      <c r="B73" s="133" t="s">
        <v>47</v>
      </c>
      <c r="C73" s="134" t="n">
        <v>25178.4077813805</v>
      </c>
      <c r="D73" s="135" t="n">
        <v>1.556541</v>
      </c>
      <c r="E73" s="136" t="n">
        <v>22204.612202</v>
      </c>
      <c r="F73" s="137" t="n">
        <v>22206.168743</v>
      </c>
      <c r="G73" s="134" t="n">
        <v>47384.5765243805</v>
      </c>
      <c r="I73" s="97"/>
    </row>
    <row r="74" s="208" customFormat="true" ht="16.5" hidden="false" customHeight="true" outlineLevel="0" collapsed="false">
      <c r="A74" s="202" t="s">
        <v>58</v>
      </c>
      <c r="B74" s="203" t="s">
        <v>42</v>
      </c>
      <c r="C74" s="204" t="n">
        <v>6402.2207041734</v>
      </c>
      <c r="D74" s="205" t="n">
        <v>0</v>
      </c>
      <c r="E74" s="206" t="n">
        <v>157.218177</v>
      </c>
      <c r="F74" s="207" t="n">
        <v>157.218177</v>
      </c>
      <c r="G74" s="204" t="n">
        <v>6559.4388811734</v>
      </c>
      <c r="K74" s="209"/>
    </row>
    <row r="75" s="208" customFormat="true" ht="16.5" hidden="false" customHeight="false" outlineLevel="0" collapsed="false">
      <c r="A75" s="202"/>
      <c r="B75" s="210" t="s">
        <v>43</v>
      </c>
      <c r="C75" s="211" t="n">
        <v>0</v>
      </c>
      <c r="D75" s="212" t="n">
        <v>0</v>
      </c>
      <c r="E75" s="213" t="n">
        <v>0</v>
      </c>
      <c r="F75" s="214" t="n">
        <v>0</v>
      </c>
      <c r="G75" s="211" t="n">
        <v>0</v>
      </c>
      <c r="K75" s="209"/>
    </row>
    <row r="76" s="208" customFormat="true" ht="16.5" hidden="false" customHeight="false" outlineLevel="0" collapsed="false">
      <c r="A76" s="202"/>
      <c r="B76" s="210" t="s">
        <v>44</v>
      </c>
      <c r="C76" s="211" t="n">
        <v>4125.80380332066</v>
      </c>
      <c r="D76" s="212" t="n">
        <v>0</v>
      </c>
      <c r="E76" s="213" t="n">
        <v>0</v>
      </c>
      <c r="F76" s="214" t="n">
        <v>0</v>
      </c>
      <c r="G76" s="211" t="n">
        <v>4125.80380332066</v>
      </c>
      <c r="K76" s="209"/>
    </row>
    <row r="77" s="208" customFormat="true" ht="16.5" hidden="false" customHeight="false" outlineLevel="0" collapsed="false">
      <c r="A77" s="202"/>
      <c r="B77" s="210" t="s">
        <v>45</v>
      </c>
      <c r="C77" s="211" t="n">
        <v>0</v>
      </c>
      <c r="D77" s="212" t="n">
        <v>1.476718</v>
      </c>
      <c r="E77" s="213" t="n">
        <v>0</v>
      </c>
      <c r="F77" s="214" t="n">
        <v>1.476718</v>
      </c>
      <c r="G77" s="211" t="n">
        <v>1.476718</v>
      </c>
      <c r="K77" s="209"/>
    </row>
    <row r="78" s="208" customFormat="true" ht="16.5" hidden="false" customHeight="false" outlineLevel="0" collapsed="false">
      <c r="A78" s="202"/>
      <c r="B78" s="210" t="s">
        <v>46</v>
      </c>
      <c r="C78" s="211" t="n">
        <v>3.30111025344</v>
      </c>
      <c r="D78" s="212" t="n">
        <v>0</v>
      </c>
      <c r="E78" s="213" t="n">
        <v>0</v>
      </c>
      <c r="F78" s="214" t="n">
        <v>0</v>
      </c>
      <c r="G78" s="211" t="n">
        <v>3.30111025344</v>
      </c>
      <c r="K78" s="209"/>
    </row>
    <row r="79" s="208" customFormat="true" ht="16.5" hidden="false" customHeight="false" outlineLevel="0" collapsed="false">
      <c r="A79" s="202"/>
      <c r="B79" s="215" t="s">
        <v>47</v>
      </c>
      <c r="C79" s="216" t="n">
        <v>10531.3256177475</v>
      </c>
      <c r="D79" s="217" t="n">
        <v>1.476718</v>
      </c>
      <c r="E79" s="218" t="n">
        <v>157.218177</v>
      </c>
      <c r="F79" s="219" t="n">
        <v>158.694895</v>
      </c>
      <c r="G79" s="216" t="n">
        <v>10690.0205127475</v>
      </c>
      <c r="K79" s="209"/>
    </row>
    <row r="80" s="208" customFormat="true" ht="16.5" hidden="false" customHeight="true" outlineLevel="0" collapsed="false">
      <c r="A80" s="202" t="s">
        <v>59</v>
      </c>
      <c r="B80" s="203" t="s">
        <v>42</v>
      </c>
      <c r="C80" s="204" t="n">
        <v>11684.4309715449</v>
      </c>
      <c r="D80" s="205" t="n">
        <v>0</v>
      </c>
      <c r="E80" s="206" t="n">
        <v>14175.238975</v>
      </c>
      <c r="F80" s="207" t="n">
        <v>14175.238975</v>
      </c>
      <c r="G80" s="204" t="n">
        <v>25859.6699465449</v>
      </c>
      <c r="H80" s="220"/>
      <c r="K80" s="209"/>
    </row>
    <row r="81" s="208" customFormat="true" ht="16.5" hidden="false" customHeight="false" outlineLevel="0" collapsed="false">
      <c r="A81" s="202"/>
      <c r="B81" s="210" t="s">
        <v>43</v>
      </c>
      <c r="C81" s="211" t="n">
        <v>0</v>
      </c>
      <c r="D81" s="212" t="n">
        <v>0</v>
      </c>
      <c r="E81" s="213" t="n">
        <v>0</v>
      </c>
      <c r="F81" s="214" t="n">
        <v>0</v>
      </c>
      <c r="G81" s="211" t="n">
        <v>0</v>
      </c>
      <c r="K81" s="209"/>
    </row>
    <row r="82" s="208" customFormat="true" ht="16.5" hidden="false" customHeight="false" outlineLevel="0" collapsed="false">
      <c r="A82" s="202"/>
      <c r="B82" s="210" t="s">
        <v>44</v>
      </c>
      <c r="C82" s="211" t="n">
        <v>978.55723640173</v>
      </c>
      <c r="D82" s="212" t="n">
        <v>0</v>
      </c>
      <c r="E82" s="213" t="n">
        <v>1933.335888</v>
      </c>
      <c r="F82" s="214" t="n">
        <v>1933.335888</v>
      </c>
      <c r="G82" s="211" t="n">
        <v>2911.89312440173</v>
      </c>
      <c r="H82" s="220"/>
      <c r="K82" s="209"/>
    </row>
    <row r="83" s="208" customFormat="true" ht="16.5" hidden="false" customHeight="false" outlineLevel="0" collapsed="false">
      <c r="A83" s="202"/>
      <c r="B83" s="210" t="s">
        <v>45</v>
      </c>
      <c r="C83" s="211" t="n">
        <v>0</v>
      </c>
      <c r="D83" s="212" t="n">
        <v>0</v>
      </c>
      <c r="E83" s="213" t="n">
        <v>0</v>
      </c>
      <c r="F83" s="214" t="n">
        <v>0</v>
      </c>
      <c r="G83" s="211" t="n">
        <v>0</v>
      </c>
      <c r="K83" s="209"/>
    </row>
    <row r="84" s="208" customFormat="true" ht="16.5" hidden="false" customHeight="false" outlineLevel="0" collapsed="false">
      <c r="A84" s="202"/>
      <c r="B84" s="210" t="s">
        <v>46</v>
      </c>
      <c r="C84" s="211" t="n">
        <v>0</v>
      </c>
      <c r="D84" s="212" t="n">
        <v>0</v>
      </c>
      <c r="E84" s="213" t="n">
        <v>16.792601</v>
      </c>
      <c r="F84" s="214" t="n">
        <v>16.792601</v>
      </c>
      <c r="G84" s="211" t="n">
        <v>16.792601</v>
      </c>
      <c r="K84" s="209"/>
    </row>
    <row r="85" s="208" customFormat="true" ht="16.5" hidden="false" customHeight="false" outlineLevel="0" collapsed="false">
      <c r="A85" s="202"/>
      <c r="B85" s="215" t="s">
        <v>47</v>
      </c>
      <c r="C85" s="216" t="n">
        <v>12662.9882079467</v>
      </c>
      <c r="D85" s="217" t="n">
        <v>0</v>
      </c>
      <c r="E85" s="218" t="n">
        <v>16125.367464</v>
      </c>
      <c r="F85" s="219" t="n">
        <v>16125.367464</v>
      </c>
      <c r="G85" s="216" t="n">
        <v>28788.3556719467</v>
      </c>
      <c r="I85" s="220"/>
      <c r="K85" s="209"/>
    </row>
    <row r="86" s="208" customFormat="true" ht="16.5" hidden="false" customHeight="true" outlineLevel="0" collapsed="false">
      <c r="A86" s="202" t="s">
        <v>60</v>
      </c>
      <c r="B86" s="203" t="s">
        <v>42</v>
      </c>
      <c r="C86" s="204" t="n">
        <v>0</v>
      </c>
      <c r="D86" s="205" t="n">
        <v>0</v>
      </c>
      <c r="E86" s="206" t="n">
        <v>0</v>
      </c>
      <c r="F86" s="207" t="n">
        <v>0</v>
      </c>
      <c r="G86" s="204" t="n">
        <v>0</v>
      </c>
      <c r="K86" s="209"/>
    </row>
    <row r="87" s="208" customFormat="true" ht="16.5" hidden="false" customHeight="false" outlineLevel="0" collapsed="false">
      <c r="A87" s="202"/>
      <c r="B87" s="210" t="s">
        <v>43</v>
      </c>
      <c r="C87" s="211" t="n">
        <v>0</v>
      </c>
      <c r="D87" s="212" t="n">
        <v>0</v>
      </c>
      <c r="E87" s="213" t="n">
        <v>0</v>
      </c>
      <c r="F87" s="214" t="n">
        <v>0</v>
      </c>
      <c r="G87" s="211" t="n">
        <v>0</v>
      </c>
      <c r="K87" s="209"/>
    </row>
    <row r="88" s="208" customFormat="true" ht="16.5" hidden="false" customHeight="false" outlineLevel="0" collapsed="false">
      <c r="A88" s="202"/>
      <c r="B88" s="210" t="s">
        <v>44</v>
      </c>
      <c r="C88" s="211" t="n">
        <v>0</v>
      </c>
      <c r="D88" s="212" t="n">
        <v>0</v>
      </c>
      <c r="E88" s="213" t="n">
        <v>0</v>
      </c>
      <c r="F88" s="214" t="n">
        <v>0</v>
      </c>
      <c r="G88" s="211" t="n">
        <v>0</v>
      </c>
      <c r="H88" s="220"/>
      <c r="K88" s="209"/>
    </row>
    <row r="89" s="208" customFormat="true" ht="16.5" hidden="false" customHeight="false" outlineLevel="0" collapsed="false">
      <c r="A89" s="202"/>
      <c r="B89" s="210" t="s">
        <v>45</v>
      </c>
      <c r="C89" s="211" t="n">
        <v>0</v>
      </c>
      <c r="D89" s="212" t="n">
        <v>0</v>
      </c>
      <c r="E89" s="213" t="n">
        <v>0</v>
      </c>
      <c r="F89" s="214" t="n">
        <v>0</v>
      </c>
      <c r="G89" s="211" t="n">
        <v>0</v>
      </c>
      <c r="K89" s="209"/>
    </row>
    <row r="90" s="208" customFormat="true" ht="16.5" hidden="false" customHeight="false" outlineLevel="0" collapsed="false">
      <c r="A90" s="202"/>
      <c r="B90" s="210" t="s">
        <v>46</v>
      </c>
      <c r="C90" s="211" t="n">
        <v>0</v>
      </c>
      <c r="D90" s="212" t="n">
        <v>0</v>
      </c>
      <c r="E90" s="213" t="n">
        <v>0</v>
      </c>
      <c r="F90" s="214" t="n">
        <v>0</v>
      </c>
      <c r="G90" s="211" t="n">
        <v>0</v>
      </c>
      <c r="K90" s="209"/>
    </row>
    <row r="91" s="208" customFormat="true" ht="16.5" hidden="false" customHeight="false" outlineLevel="0" collapsed="false">
      <c r="A91" s="202"/>
      <c r="B91" s="215" t="s">
        <v>47</v>
      </c>
      <c r="C91" s="216" t="n">
        <v>0</v>
      </c>
      <c r="D91" s="217" t="n">
        <v>0</v>
      </c>
      <c r="E91" s="218" t="n">
        <v>0</v>
      </c>
      <c r="F91" s="219" t="n">
        <v>0</v>
      </c>
      <c r="G91" s="216" t="n">
        <v>0</v>
      </c>
      <c r="K91" s="209"/>
    </row>
    <row r="92" s="208" customFormat="true" ht="16.5" hidden="false" customHeight="true" outlineLevel="0" collapsed="false">
      <c r="A92" s="202" t="s">
        <v>54</v>
      </c>
      <c r="B92" s="203" t="s">
        <v>42</v>
      </c>
      <c r="C92" s="204" t="n">
        <v>1734.33156620642</v>
      </c>
      <c r="D92" s="205" t="n">
        <v>0</v>
      </c>
      <c r="E92" s="206" t="n">
        <v>5031.550113</v>
      </c>
      <c r="F92" s="207" t="n">
        <v>5031.550113</v>
      </c>
      <c r="G92" s="204" t="n">
        <v>6765.88167920642</v>
      </c>
      <c r="K92" s="209"/>
    </row>
    <row r="93" s="208" customFormat="true" ht="16.5" hidden="false" customHeight="false" outlineLevel="0" collapsed="false">
      <c r="A93" s="202"/>
      <c r="B93" s="210" t="s">
        <v>43</v>
      </c>
      <c r="C93" s="211" t="n">
        <v>0</v>
      </c>
      <c r="D93" s="212" t="n">
        <v>0</v>
      </c>
      <c r="E93" s="213" t="n">
        <v>0</v>
      </c>
      <c r="F93" s="214" t="n">
        <v>0</v>
      </c>
      <c r="G93" s="211" t="n">
        <v>0</v>
      </c>
      <c r="K93" s="209"/>
    </row>
    <row r="94" s="208" customFormat="true" ht="16.5" hidden="false" customHeight="false" outlineLevel="0" collapsed="false">
      <c r="A94" s="202"/>
      <c r="B94" s="210" t="s">
        <v>44</v>
      </c>
      <c r="C94" s="211" t="n">
        <v>249.6825660726</v>
      </c>
      <c r="D94" s="212" t="n">
        <v>0</v>
      </c>
      <c r="E94" s="213" t="n">
        <v>890.277142</v>
      </c>
      <c r="F94" s="214" t="n">
        <v>890.277142</v>
      </c>
      <c r="G94" s="211" t="n">
        <v>1139.9597080726</v>
      </c>
      <c r="H94" s="220"/>
      <c r="K94" s="209"/>
    </row>
    <row r="95" s="208" customFormat="true" ht="16.5" hidden="false" customHeight="false" outlineLevel="0" collapsed="false">
      <c r="A95" s="202"/>
      <c r="B95" s="210" t="s">
        <v>45</v>
      </c>
      <c r="C95" s="211" t="n">
        <v>0</v>
      </c>
      <c r="D95" s="212" t="n">
        <v>0.079823</v>
      </c>
      <c r="E95" s="213" t="n">
        <v>0</v>
      </c>
      <c r="F95" s="214" t="n">
        <v>0.079823</v>
      </c>
      <c r="G95" s="211" t="n">
        <v>0.079823</v>
      </c>
      <c r="K95" s="209"/>
    </row>
    <row r="96" s="208" customFormat="true" ht="16.5" hidden="false" customHeight="false" outlineLevel="0" collapsed="false">
      <c r="A96" s="202"/>
      <c r="B96" s="210" t="s">
        <v>46</v>
      </c>
      <c r="C96" s="211" t="n">
        <v>0.07982340733</v>
      </c>
      <c r="D96" s="212" t="n">
        <v>0</v>
      </c>
      <c r="E96" s="213" t="n">
        <v>0.199306</v>
      </c>
      <c r="F96" s="214" t="n">
        <v>0.199306</v>
      </c>
      <c r="G96" s="211" t="n">
        <v>0.27912940733</v>
      </c>
      <c r="K96" s="209"/>
    </row>
    <row r="97" s="208" customFormat="true" ht="16.5" hidden="false" customHeight="false" outlineLevel="0" collapsed="false">
      <c r="A97" s="202"/>
      <c r="B97" s="215" t="s">
        <v>47</v>
      </c>
      <c r="C97" s="216" t="n">
        <v>1984.09395568635</v>
      </c>
      <c r="D97" s="217" t="n">
        <v>0.079823</v>
      </c>
      <c r="E97" s="218" t="n">
        <v>5922.026561</v>
      </c>
      <c r="F97" s="219" t="n">
        <v>5922.106384</v>
      </c>
      <c r="G97" s="216" t="n">
        <v>7906.20033968635</v>
      </c>
      <c r="K97" s="209"/>
    </row>
    <row r="98" customFormat="false" ht="16.5" hidden="false" customHeight="true" outlineLevel="0" collapsed="false">
      <c r="A98" s="221" t="s">
        <v>29</v>
      </c>
      <c r="B98" s="222" t="s">
        <v>42</v>
      </c>
      <c r="C98" s="108" t="n">
        <v>5.62072</v>
      </c>
      <c r="D98" s="223" t="n">
        <v>0</v>
      </c>
      <c r="E98" s="224" t="n">
        <v>1416.922429</v>
      </c>
      <c r="F98" s="225" t="n">
        <v>1416.922429</v>
      </c>
      <c r="G98" s="108" t="n">
        <v>1422.543149</v>
      </c>
    </row>
    <row r="99" customFormat="false" ht="16.5" hidden="false" customHeight="false" outlineLevel="0" collapsed="false">
      <c r="A99" s="221"/>
      <c r="B99" s="107" t="s">
        <v>43</v>
      </c>
      <c r="C99" s="112" t="n">
        <v>0</v>
      </c>
      <c r="D99" s="109" t="n">
        <v>1816.922429</v>
      </c>
      <c r="E99" s="110" t="n">
        <v>0</v>
      </c>
      <c r="F99" s="113" t="n">
        <v>1816.922429</v>
      </c>
      <c r="G99" s="112" t="n">
        <v>1816.922429</v>
      </c>
    </row>
    <row r="100" customFormat="false" ht="16.5" hidden="false" customHeight="false" outlineLevel="0" collapsed="false">
      <c r="A100" s="221"/>
      <c r="B100" s="107" t="s">
        <v>44</v>
      </c>
      <c r="C100" s="112" t="n">
        <v>0</v>
      </c>
      <c r="D100" s="109" t="n">
        <v>0</v>
      </c>
      <c r="E100" s="110" t="n">
        <v>0</v>
      </c>
      <c r="F100" s="113" t="n">
        <v>0</v>
      </c>
      <c r="G100" s="112" t="n">
        <v>0</v>
      </c>
    </row>
    <row r="101" customFormat="false" ht="16.5" hidden="false" customHeight="false" outlineLevel="0" collapsed="false">
      <c r="A101" s="221"/>
      <c r="B101" s="107" t="s">
        <v>45</v>
      </c>
      <c r="C101" s="112" t="n">
        <v>0</v>
      </c>
      <c r="D101" s="109" t="n">
        <v>0</v>
      </c>
      <c r="E101" s="110" t="n">
        <v>0</v>
      </c>
      <c r="F101" s="113" t="n">
        <v>0</v>
      </c>
      <c r="G101" s="112" t="n">
        <v>0</v>
      </c>
    </row>
    <row r="102" customFormat="false" ht="16.5" hidden="false" customHeight="false" outlineLevel="0" collapsed="false">
      <c r="A102" s="221"/>
      <c r="B102" s="107" t="s">
        <v>46</v>
      </c>
      <c r="C102" s="112" t="n">
        <v>0</v>
      </c>
      <c r="D102" s="109" t="n">
        <v>0</v>
      </c>
      <c r="E102" s="110" t="n">
        <v>0</v>
      </c>
      <c r="F102" s="113" t="n">
        <v>0</v>
      </c>
      <c r="G102" s="112" t="n">
        <v>0</v>
      </c>
    </row>
    <row r="103" customFormat="false" ht="16.5" hidden="false" customHeight="false" outlineLevel="0" collapsed="false">
      <c r="A103" s="221"/>
      <c r="B103" s="117" t="s">
        <v>47</v>
      </c>
      <c r="C103" s="118" t="n">
        <v>5.62072</v>
      </c>
      <c r="D103" s="226" t="n">
        <v>1816.922429</v>
      </c>
      <c r="E103" s="227" t="n">
        <v>1416.922429</v>
      </c>
      <c r="F103" s="228" t="n">
        <v>3233.844858</v>
      </c>
      <c r="G103" s="118" t="n">
        <v>3239.465578</v>
      </c>
    </row>
    <row r="104" s="208" customFormat="true" ht="16.5" hidden="false" customHeight="true" outlineLevel="0" collapsed="false">
      <c r="A104" s="202" t="s">
        <v>30</v>
      </c>
      <c r="B104" s="203" t="s">
        <v>42</v>
      </c>
      <c r="C104" s="204" t="n">
        <v>0</v>
      </c>
      <c r="D104" s="205" t="n">
        <v>0</v>
      </c>
      <c r="E104" s="206" t="n">
        <v>0</v>
      </c>
      <c r="F104" s="207" t="n">
        <v>0</v>
      </c>
      <c r="G104" s="204" t="n">
        <v>0</v>
      </c>
      <c r="K104" s="209"/>
    </row>
    <row r="105" s="208" customFormat="true" ht="16.5" hidden="false" customHeight="false" outlineLevel="0" collapsed="false">
      <c r="A105" s="202"/>
      <c r="B105" s="210" t="s">
        <v>43</v>
      </c>
      <c r="C105" s="211" t="n">
        <v>0</v>
      </c>
      <c r="D105" s="212" t="n">
        <v>400</v>
      </c>
      <c r="E105" s="213" t="n">
        <v>0</v>
      </c>
      <c r="F105" s="214" t="n">
        <v>400</v>
      </c>
      <c r="G105" s="211" t="n">
        <v>400</v>
      </c>
      <c r="H105" s="220"/>
      <c r="K105" s="209"/>
    </row>
    <row r="106" s="208" customFormat="true" ht="16.5" hidden="false" customHeight="false" outlineLevel="0" collapsed="false">
      <c r="A106" s="202"/>
      <c r="B106" s="210" t="s">
        <v>44</v>
      </c>
      <c r="C106" s="211" t="n">
        <v>0</v>
      </c>
      <c r="D106" s="212" t="n">
        <v>0</v>
      </c>
      <c r="E106" s="213" t="n">
        <v>0</v>
      </c>
      <c r="F106" s="214" t="n">
        <v>0</v>
      </c>
      <c r="G106" s="211" t="n">
        <v>0</v>
      </c>
      <c r="K106" s="209"/>
    </row>
    <row r="107" s="208" customFormat="true" ht="16.5" hidden="false" customHeight="false" outlineLevel="0" collapsed="false">
      <c r="A107" s="202"/>
      <c r="B107" s="210" t="s">
        <v>45</v>
      </c>
      <c r="C107" s="211" t="n">
        <v>0</v>
      </c>
      <c r="D107" s="212" t="n">
        <v>0</v>
      </c>
      <c r="E107" s="213" t="n">
        <v>0</v>
      </c>
      <c r="F107" s="214" t="n">
        <v>0</v>
      </c>
      <c r="G107" s="211" t="n">
        <v>0</v>
      </c>
      <c r="K107" s="209"/>
    </row>
    <row r="108" s="208" customFormat="true" ht="16.5" hidden="false" customHeight="false" outlineLevel="0" collapsed="false">
      <c r="A108" s="202"/>
      <c r="B108" s="210" t="s">
        <v>46</v>
      </c>
      <c r="C108" s="211" t="n">
        <v>0</v>
      </c>
      <c r="D108" s="212" t="n">
        <v>0</v>
      </c>
      <c r="E108" s="213" t="n">
        <v>0</v>
      </c>
      <c r="F108" s="214" t="n">
        <v>0</v>
      </c>
      <c r="G108" s="211" t="n">
        <v>0</v>
      </c>
      <c r="K108" s="209"/>
    </row>
    <row r="109" s="208" customFormat="true" ht="16.5" hidden="false" customHeight="false" outlineLevel="0" collapsed="false">
      <c r="A109" s="202"/>
      <c r="B109" s="215" t="s">
        <v>47</v>
      </c>
      <c r="C109" s="216" t="n">
        <v>0</v>
      </c>
      <c r="D109" s="217" t="n">
        <v>400</v>
      </c>
      <c r="E109" s="218" t="n">
        <v>0</v>
      </c>
      <c r="F109" s="219" t="n">
        <v>400</v>
      </c>
      <c r="G109" s="216" t="n">
        <v>400</v>
      </c>
      <c r="K109" s="209"/>
    </row>
    <row r="110" s="208" customFormat="true" ht="16.5" hidden="false" customHeight="true" outlineLevel="0" collapsed="false">
      <c r="A110" s="202" t="s">
        <v>61</v>
      </c>
      <c r="B110" s="203" t="s">
        <v>42</v>
      </c>
      <c r="C110" s="204" t="n">
        <v>5.62072</v>
      </c>
      <c r="D110" s="205" t="n">
        <v>0</v>
      </c>
      <c r="E110" s="206" t="n">
        <v>0</v>
      </c>
      <c r="F110" s="207" t="n">
        <v>0</v>
      </c>
      <c r="G110" s="204" t="n">
        <v>5.62072</v>
      </c>
      <c r="K110" s="209"/>
    </row>
    <row r="111" s="208" customFormat="true" ht="16.5" hidden="false" customHeight="false" outlineLevel="0" collapsed="false">
      <c r="A111" s="202"/>
      <c r="B111" s="210" t="s">
        <v>43</v>
      </c>
      <c r="C111" s="211" t="n">
        <v>0</v>
      </c>
      <c r="D111" s="229" t="n">
        <v>0</v>
      </c>
      <c r="E111" s="230" t="n">
        <v>0</v>
      </c>
      <c r="F111" s="231" t="n">
        <v>0</v>
      </c>
      <c r="G111" s="211" t="n">
        <v>0</v>
      </c>
      <c r="K111" s="209"/>
    </row>
    <row r="112" s="208" customFormat="true" ht="16.5" hidden="false" customHeight="false" outlineLevel="0" collapsed="false">
      <c r="A112" s="202"/>
      <c r="B112" s="215" t="s">
        <v>47</v>
      </c>
      <c r="C112" s="216" t="n">
        <v>5.62072</v>
      </c>
      <c r="D112" s="217" t="n">
        <v>0</v>
      </c>
      <c r="E112" s="218" t="n">
        <v>0</v>
      </c>
      <c r="F112" s="219" t="n">
        <v>0</v>
      </c>
      <c r="G112" s="216" t="n">
        <v>5.62072</v>
      </c>
      <c r="K112" s="209"/>
    </row>
    <row r="113" s="208" customFormat="true" ht="16.5" hidden="false" customHeight="true" outlineLevel="0" collapsed="false">
      <c r="A113" s="202" t="s">
        <v>62</v>
      </c>
      <c r="B113" s="203" t="s">
        <v>42</v>
      </c>
      <c r="C113" s="204" t="n">
        <v>0</v>
      </c>
      <c r="D113" s="205" t="n">
        <v>0</v>
      </c>
      <c r="E113" s="206" t="n">
        <v>1416.922429</v>
      </c>
      <c r="F113" s="207" t="n">
        <v>1416.922429</v>
      </c>
      <c r="G113" s="204" t="n">
        <v>1416.922429</v>
      </c>
      <c r="H113" s="220"/>
      <c r="K113" s="209"/>
    </row>
    <row r="114" s="208" customFormat="true" ht="16.5" hidden="false" customHeight="false" outlineLevel="0" collapsed="false">
      <c r="A114" s="202"/>
      <c r="B114" s="210" t="s">
        <v>43</v>
      </c>
      <c r="C114" s="211" t="n">
        <v>0</v>
      </c>
      <c r="D114" s="212" t="n">
        <v>1416.922429</v>
      </c>
      <c r="E114" s="213" t="n">
        <v>0</v>
      </c>
      <c r="F114" s="214" t="n">
        <v>1416.922429</v>
      </c>
      <c r="G114" s="211" t="n">
        <v>1416.922429</v>
      </c>
      <c r="K114" s="209"/>
    </row>
    <row r="115" s="208" customFormat="true" ht="16.5" hidden="false" customHeight="false" outlineLevel="0" collapsed="false">
      <c r="A115" s="202"/>
      <c r="B115" s="215" t="s">
        <v>47</v>
      </c>
      <c r="C115" s="216" t="n">
        <v>0</v>
      </c>
      <c r="D115" s="217" t="n">
        <v>1416.922429</v>
      </c>
      <c r="E115" s="218" t="n">
        <v>1416.922429</v>
      </c>
      <c r="F115" s="219" t="n">
        <v>2833.844858</v>
      </c>
      <c r="G115" s="216" t="n">
        <v>2833.844858</v>
      </c>
      <c r="K115" s="209"/>
    </row>
    <row r="116" s="208" customFormat="true" ht="16.5" hidden="false" customHeight="true" outlineLevel="0" collapsed="false">
      <c r="A116" s="232" t="s">
        <v>60</v>
      </c>
      <c r="B116" s="203" t="s">
        <v>42</v>
      </c>
      <c r="C116" s="204" t="n">
        <v>0</v>
      </c>
      <c r="D116" s="205" t="n">
        <v>0</v>
      </c>
      <c r="E116" s="206" t="n">
        <v>0</v>
      </c>
      <c r="F116" s="207" t="n">
        <v>0</v>
      </c>
      <c r="G116" s="204" t="n">
        <v>0</v>
      </c>
      <c r="K116" s="209"/>
    </row>
    <row r="117" s="208" customFormat="true" ht="16.5" hidden="false" customHeight="false" outlineLevel="0" collapsed="false">
      <c r="A117" s="232"/>
      <c r="B117" s="210" t="s">
        <v>43</v>
      </c>
      <c r="C117" s="211" t="n">
        <v>0</v>
      </c>
      <c r="D117" s="212" t="n">
        <v>0</v>
      </c>
      <c r="E117" s="213" t="n">
        <v>0</v>
      </c>
      <c r="F117" s="214" t="n">
        <v>0</v>
      </c>
      <c r="G117" s="211" t="n">
        <v>0</v>
      </c>
      <c r="K117" s="209"/>
    </row>
    <row r="118" s="208" customFormat="true" ht="16.5" hidden="false" customHeight="false" outlineLevel="0" collapsed="false">
      <c r="A118" s="232"/>
      <c r="B118" s="210" t="s">
        <v>44</v>
      </c>
      <c r="C118" s="211" t="n">
        <v>0</v>
      </c>
      <c r="D118" s="212" t="n">
        <v>0</v>
      </c>
      <c r="E118" s="213" t="n">
        <v>0</v>
      </c>
      <c r="F118" s="214" t="n">
        <v>0</v>
      </c>
      <c r="G118" s="211" t="n">
        <v>0</v>
      </c>
      <c r="K118" s="209"/>
    </row>
    <row r="119" s="208" customFormat="true" ht="16.5" hidden="false" customHeight="false" outlineLevel="0" collapsed="false">
      <c r="A119" s="232"/>
      <c r="B119" s="210" t="s">
        <v>45</v>
      </c>
      <c r="C119" s="211" t="n">
        <v>0</v>
      </c>
      <c r="D119" s="212" t="n">
        <v>0</v>
      </c>
      <c r="E119" s="213" t="n">
        <v>0</v>
      </c>
      <c r="F119" s="214" t="n">
        <v>0</v>
      </c>
      <c r="G119" s="211" t="n">
        <v>0</v>
      </c>
      <c r="K119" s="209"/>
    </row>
    <row r="120" s="208" customFormat="true" ht="16.5" hidden="false" customHeight="false" outlineLevel="0" collapsed="false">
      <c r="A120" s="232"/>
      <c r="B120" s="210" t="s">
        <v>46</v>
      </c>
      <c r="C120" s="211" t="n">
        <v>0</v>
      </c>
      <c r="D120" s="212" t="n">
        <v>0</v>
      </c>
      <c r="E120" s="213" t="n">
        <v>0</v>
      </c>
      <c r="F120" s="214" t="n">
        <v>0</v>
      </c>
      <c r="G120" s="211" t="n">
        <v>0</v>
      </c>
      <c r="K120" s="209"/>
    </row>
    <row r="121" s="208" customFormat="true" ht="17.25" hidden="false" customHeight="false" outlineLevel="0" collapsed="false">
      <c r="A121" s="232"/>
      <c r="B121" s="233" t="s">
        <v>47</v>
      </c>
      <c r="C121" s="234" t="n">
        <v>0</v>
      </c>
      <c r="D121" s="235" t="n">
        <v>0</v>
      </c>
      <c r="E121" s="236" t="n">
        <v>0</v>
      </c>
      <c r="F121" s="237" t="n">
        <v>0</v>
      </c>
      <c r="G121" s="234" t="n">
        <v>0</v>
      </c>
      <c r="K121" s="209"/>
    </row>
    <row r="234" customFormat="false" ht="16.5" hidden="false" customHeight="false" outlineLevel="0" collapsed="false">
      <c r="D234" s="77" t="n">
        <v>0.026278</v>
      </c>
    </row>
    <row r="357" customFormat="false" ht="16.5" hidden="false" customHeight="false" outlineLevel="0" collapsed="false">
      <c r="D357" s="77" t="n">
        <v>540.053806</v>
      </c>
    </row>
    <row r="359" customFormat="false" ht="16.5" hidden="false" customHeight="false" outlineLevel="0" collapsed="false">
      <c r="D359" s="77" t="n">
        <v>72.410555</v>
      </c>
    </row>
    <row r="372" customFormat="false" ht="16.5" hidden="false" customHeight="false" outlineLevel="0" collapsed="false">
      <c r="D372" s="77" t="n">
        <v>1.165549</v>
      </c>
    </row>
    <row r="394" customFormat="false" ht="16.5" hidden="false" customHeight="false" outlineLevel="0" collapsed="false">
      <c r="E394" s="77" t="n">
        <v>0.105019</v>
      </c>
    </row>
    <row r="437" customFormat="false" ht="16.5" hidden="false" customHeight="false" outlineLevel="0" collapsed="false">
      <c r="D437" s="77" t="n">
        <v>1.096248</v>
      </c>
    </row>
    <row r="473" customFormat="false" ht="16.5" hidden="false" customHeight="false" outlineLevel="0" collapsed="false">
      <c r="D473" s="77" t="n">
        <v>33.899212</v>
      </c>
    </row>
    <row r="474" customFormat="false" ht="16.5" hidden="false" customHeight="false" outlineLevel="0" collapsed="false">
      <c r="D474" s="77" t="n">
        <v>86.459625</v>
      </c>
    </row>
    <row r="506" customFormat="false" ht="16.5" hidden="false" customHeight="false" outlineLevel="0" collapsed="false">
      <c r="E506" s="77" t="n">
        <v>9145.024516</v>
      </c>
    </row>
    <row r="508" customFormat="false" ht="16.5" hidden="false" customHeight="false" outlineLevel="0" collapsed="false">
      <c r="E508" s="77" t="n">
        <v>2160.436013</v>
      </c>
    </row>
    <row r="509" customFormat="false" ht="16.5" hidden="false" customHeight="false" outlineLevel="0" collapsed="false">
      <c r="D509" s="77" t="n">
        <v>3.576769</v>
      </c>
    </row>
    <row r="518" customFormat="false" ht="16.5" hidden="false" customHeight="false" outlineLevel="0" collapsed="false">
      <c r="E518" s="77" t="n">
        <v>375.158142</v>
      </c>
    </row>
    <row r="520" customFormat="false" ht="16.5" hidden="false" customHeight="false" outlineLevel="0" collapsed="false">
      <c r="E520" s="77" t="n">
        <v>14.310831</v>
      </c>
    </row>
    <row r="522" customFormat="false" ht="16.5" hidden="false" customHeight="false" outlineLevel="0" collapsed="false">
      <c r="D522" s="77" t="n">
        <v>1.619545</v>
      </c>
    </row>
    <row r="524" customFormat="false" ht="16.5" hidden="false" customHeight="false" outlineLevel="0" collapsed="false">
      <c r="E524" s="77" t="n">
        <v>0.61004</v>
      </c>
    </row>
    <row r="526" customFormat="false" ht="16.5" hidden="false" customHeight="false" outlineLevel="0" collapsed="false">
      <c r="E526" s="77" t="n">
        <v>0.173802</v>
      </c>
    </row>
    <row r="542" customFormat="false" ht="16.5" hidden="false" customHeight="false" outlineLevel="0" collapsed="false">
      <c r="E542" s="77" t="n">
        <v>1079.207705</v>
      </c>
    </row>
    <row r="544" customFormat="false" ht="16.5" hidden="false" customHeight="false" outlineLevel="0" collapsed="false">
      <c r="E544" s="77" t="n">
        <v>30.651782</v>
      </c>
    </row>
    <row r="554" customFormat="false" ht="16.5" hidden="false" customHeight="false" outlineLevel="0" collapsed="false">
      <c r="E554" s="77" t="n">
        <v>1294.244158</v>
      </c>
    </row>
    <row r="555" customFormat="false" ht="16.5" hidden="false" customHeight="false" outlineLevel="0" collapsed="false">
      <c r="D555" s="77" t="n">
        <v>58.12168</v>
      </c>
    </row>
    <row r="556" customFormat="false" ht="16.5" hidden="false" customHeight="false" outlineLevel="0" collapsed="false">
      <c r="E556" s="77" t="n">
        <v>653.700061</v>
      </c>
    </row>
    <row r="557" customFormat="false" ht="16.5" hidden="false" customHeight="false" outlineLevel="0" collapsed="false">
      <c r="D557" s="77" t="n">
        <v>10.58344</v>
      </c>
    </row>
    <row r="578" customFormat="false" ht="16.5" hidden="false" customHeight="false" outlineLevel="0" collapsed="false">
      <c r="E578" s="77" t="n">
        <v>1537.107862</v>
      </c>
    </row>
    <row r="580" customFormat="false" ht="16.5" hidden="false" customHeight="false" outlineLevel="0" collapsed="false">
      <c r="E580" s="77" t="n">
        <v>457.716378</v>
      </c>
    </row>
    <row r="581" customFormat="false" ht="16.5" hidden="false" customHeight="false" outlineLevel="0" collapsed="false">
      <c r="D581" s="77" t="n">
        <v>348.622707</v>
      </c>
    </row>
    <row r="644" customFormat="false" ht="16.5" hidden="false" customHeight="false" outlineLevel="0" collapsed="false">
      <c r="E644" s="77" t="n">
        <v>7442.712701</v>
      </c>
    </row>
    <row r="668" customFormat="false" ht="16.5" hidden="false" customHeight="false" outlineLevel="0" collapsed="false">
      <c r="E668" s="77" t="n">
        <v>5542.83665</v>
      </c>
    </row>
    <row r="692" customFormat="false" ht="16.5" hidden="false" customHeight="false" outlineLevel="0" collapsed="false">
      <c r="E692" s="77" t="n">
        <v>530.634466</v>
      </c>
    </row>
    <row r="694" customFormat="false" ht="16.5" hidden="false" customHeight="false" outlineLevel="0" collapsed="false">
      <c r="E694" s="77" t="n">
        <v>25.27058</v>
      </c>
    </row>
    <row r="716" customFormat="false" ht="16.5" hidden="false" customHeight="false" outlineLevel="0" collapsed="false">
      <c r="E716" s="77" t="n">
        <v>788.898002</v>
      </c>
    </row>
    <row r="718" customFormat="false" ht="16.5" hidden="false" customHeight="false" outlineLevel="0" collapsed="false">
      <c r="E718" s="77" t="n">
        <v>124.251435</v>
      </c>
    </row>
    <row r="741" customFormat="false" ht="16.5" hidden="false" customHeight="false" outlineLevel="0" collapsed="false">
      <c r="D741" s="77" t="n">
        <v>9.624713</v>
      </c>
    </row>
    <row r="743" customFormat="false" ht="16.5" hidden="false" customHeight="false" outlineLevel="0" collapsed="false">
      <c r="D743" s="77" t="n">
        <v>1.516218</v>
      </c>
    </row>
    <row r="758" customFormat="false" ht="16.5" hidden="false" customHeight="false" outlineLevel="0" collapsed="false">
      <c r="E758" s="77" t="n">
        <v>20.477666</v>
      </c>
    </row>
    <row r="760" customFormat="false" ht="16.5" hidden="false" customHeight="false" outlineLevel="0" collapsed="false">
      <c r="E760" s="77" t="n">
        <v>2.494821</v>
      </c>
    </row>
    <row r="764" customFormat="false" ht="16.5" hidden="false" customHeight="false" outlineLevel="0" collapsed="false">
      <c r="E764" s="77" t="n">
        <v>886.019529</v>
      </c>
    </row>
    <row r="766" customFormat="false" ht="16.5" hidden="false" customHeight="false" outlineLevel="0" collapsed="false">
      <c r="E766" s="77" t="n">
        <v>475.858798</v>
      </c>
    </row>
    <row r="807" customFormat="false" ht="16.5" hidden="false" customHeight="false" outlineLevel="0" collapsed="false">
      <c r="D807" s="77" t="n">
        <v>2700.353029</v>
      </c>
    </row>
    <row r="863" customFormat="false" ht="16.5" hidden="false" customHeight="false" outlineLevel="0" collapsed="false">
      <c r="D863" s="77" t="n">
        <f aca="false">D869+D875+D878+D881+D884+D887+D890+D872+D866</f>
        <v>0</v>
      </c>
      <c r="E863" s="77" t="n">
        <f aca="false">E869+E875+E878+E881+E884+E887+E890+E872+E866</f>
        <v>4129.741377</v>
      </c>
    </row>
    <row r="866" customFormat="false" ht="16.5" hidden="false" customHeight="false" outlineLevel="0" collapsed="false">
      <c r="A866" s="238" t="s">
        <v>63</v>
      </c>
      <c r="E866" s="77" t="n">
        <v>4129.741377</v>
      </c>
    </row>
  </sheetData>
  <mergeCells count="27">
    <mergeCell ref="A1:G1"/>
    <mergeCell ref="A2:G2"/>
    <mergeCell ref="A3:A4"/>
    <mergeCell ref="B3:B4"/>
    <mergeCell ref="D3:F3"/>
    <mergeCell ref="G3:G4"/>
    <mergeCell ref="A5:A10"/>
    <mergeCell ref="A11:A16"/>
    <mergeCell ref="A17:A22"/>
    <mergeCell ref="A23:A28"/>
    <mergeCell ref="A29:A34"/>
    <mergeCell ref="A35:A40"/>
    <mergeCell ref="A41:A46"/>
    <mergeCell ref="A47:A52"/>
    <mergeCell ref="A53:A58"/>
    <mergeCell ref="A59:A64"/>
    <mergeCell ref="A65:A67"/>
    <mergeCell ref="A68:A73"/>
    <mergeCell ref="A74:A79"/>
    <mergeCell ref="A80:A85"/>
    <mergeCell ref="A86:A91"/>
    <mergeCell ref="A92:A97"/>
    <mergeCell ref="A98:A103"/>
    <mergeCell ref="A104:A109"/>
    <mergeCell ref="A110:A112"/>
    <mergeCell ref="A113:A115"/>
    <mergeCell ref="A116:A121"/>
  </mergeCells>
  <printOptions headings="false" gridLines="false" gridLinesSet="true" horizontalCentered="true" verticalCentered="false"/>
  <pageMargins left="0.236111111111111" right="0.157638888888889" top="0.511805555555556" bottom="0.551388888888889" header="0.236111111111111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ERE DE L'ECONOMIE ET DE LA PROSPECTIVE&amp;R&amp;8DIRECTION GENERALE DE LA DETTE</oddHeader>
    <oddFooter>&amp;L&amp;8Edité le &amp;D à &amp;T&amp;C&amp;8Page &amp;P / &amp;N&amp;R&amp;8DGD/SYGAD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69"/>
  <sheetViews>
    <sheetView showFormulas="false" showGridLines="true" showRowColHeaders="true" showZeros="true" rightToLeft="false" tabSelected="false" showOutlineSymbols="true" defaultGridColor="true" view="normal" topLeftCell="A28" colorId="64" zoomScale="106" zoomScaleNormal="106" zoomScalePageLayoutView="130" workbookViewId="0">
      <selection pane="topLeft" activeCell="E32" activeCellId="0" sqref="E32"/>
    </sheetView>
  </sheetViews>
  <sheetFormatPr defaultColWidth="10.8515625" defaultRowHeight="16.5" zeroHeight="false" outlineLevelRow="0" outlineLevelCol="0"/>
  <cols>
    <col collapsed="false" customWidth="true" hidden="false" outlineLevel="0" max="1" min="1" style="239" width="30.85"/>
    <col collapsed="false" customWidth="true" hidden="true" outlineLevel="0" max="2" min="2" style="239" width="8.42"/>
    <col collapsed="false" customWidth="true" hidden="false" outlineLevel="0" max="3" min="3" style="240" width="7.42"/>
    <col collapsed="false" customWidth="true" hidden="false" outlineLevel="0" max="4" min="4" style="240" width="13.13"/>
    <col collapsed="false" customWidth="true" hidden="false" outlineLevel="0" max="5" min="5" style="241" width="11.56"/>
    <col collapsed="false" customWidth="true" hidden="false" outlineLevel="0" max="6" min="6" style="241" width="10.99"/>
    <col collapsed="false" customWidth="false" hidden="false" outlineLevel="0" max="8" min="7" style="241" width="10.85"/>
    <col collapsed="false" customWidth="true" hidden="false" outlineLevel="0" max="9" min="9" style="241" width="10.99"/>
    <col collapsed="false" customWidth="true" hidden="false" outlineLevel="0" max="10" min="10" style="241" width="13.99"/>
    <col collapsed="false" customWidth="true" hidden="false" outlineLevel="0" max="11" min="11" style="241" width="11.56"/>
    <col collapsed="false" customWidth="true" hidden="false" outlineLevel="0" max="12" min="12" style="241" width="11.7"/>
    <col collapsed="false" customWidth="true" hidden="false" outlineLevel="0" max="13" min="13" style="241" width="11.85"/>
    <col collapsed="false" customWidth="true" hidden="false" outlineLevel="0" max="14" min="14" style="241" width="11.28"/>
    <col collapsed="false" customWidth="false" hidden="false" outlineLevel="0" max="257" min="15" style="241" width="10.85"/>
  </cols>
  <sheetData>
    <row r="1" customFormat="false" ht="17.25" hidden="false" customHeight="true" outlineLevel="0" collapsed="false">
      <c r="A1" s="80" t="s">
        <v>6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6.5" hidden="false" customHeight="true" outlineLevel="0" collapsed="false">
      <c r="A2" s="242" t="s">
        <v>65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</row>
    <row r="3" customFormat="false" ht="16.5" hidden="false" customHeight="false" outlineLevel="0" collapsed="false">
      <c r="A3" s="243"/>
      <c r="B3" s="244"/>
      <c r="C3" s="244"/>
      <c r="D3" s="245"/>
      <c r="E3" s="244"/>
    </row>
    <row r="4" s="250" customFormat="true" ht="21.75" hidden="false" customHeight="true" outlineLevel="0" collapsed="false">
      <c r="A4" s="246"/>
      <c r="B4" s="246" t="s">
        <v>66</v>
      </c>
      <c r="C4" s="83" t="s">
        <v>36</v>
      </c>
      <c r="D4" s="247" t="s">
        <v>4</v>
      </c>
      <c r="E4" s="247" t="s">
        <v>5</v>
      </c>
      <c r="F4" s="247" t="s">
        <v>7</v>
      </c>
      <c r="G4" s="247" t="s">
        <v>8</v>
      </c>
      <c r="H4" s="247" t="s">
        <v>9</v>
      </c>
      <c r="I4" s="247" t="s">
        <v>10</v>
      </c>
      <c r="J4" s="247" t="s">
        <v>11</v>
      </c>
      <c r="K4" s="247" t="s">
        <v>12</v>
      </c>
      <c r="L4" s="247" t="s">
        <v>13</v>
      </c>
      <c r="M4" s="247" t="s">
        <v>14</v>
      </c>
      <c r="N4" s="247" t="s">
        <v>15</v>
      </c>
      <c r="O4" s="248" t="s">
        <v>16</v>
      </c>
      <c r="P4" s="249" t="s">
        <v>67</v>
      </c>
    </row>
    <row r="5" s="257" customFormat="true" ht="12.75" hidden="false" customHeight="true" outlineLevel="0" collapsed="false">
      <c r="A5" s="251" t="s">
        <v>39</v>
      </c>
      <c r="B5" s="252"/>
      <c r="C5" s="253" t="s">
        <v>42</v>
      </c>
      <c r="D5" s="254" t="n">
        <v>8812.1994464</v>
      </c>
      <c r="E5" s="254" t="n">
        <v>9195.08087836604</v>
      </c>
      <c r="F5" s="254" t="n">
        <v>0</v>
      </c>
      <c r="G5" s="254" t="n">
        <v>0</v>
      </c>
      <c r="H5" s="254" t="n">
        <v>0</v>
      </c>
      <c r="I5" s="254" t="n">
        <v>0</v>
      </c>
      <c r="J5" s="254" t="n">
        <v>0</v>
      </c>
      <c r="K5" s="254" t="n">
        <v>0</v>
      </c>
      <c r="L5" s="254" t="n">
        <v>0</v>
      </c>
      <c r="M5" s="254" t="n">
        <v>0</v>
      </c>
      <c r="N5" s="254" t="n">
        <v>0</v>
      </c>
      <c r="O5" s="255" t="n">
        <v>0</v>
      </c>
      <c r="P5" s="256" t="n">
        <v>18007.280324766</v>
      </c>
    </row>
    <row r="6" s="257" customFormat="true" ht="12.75" hidden="false" customHeight="false" outlineLevel="0" collapsed="false">
      <c r="A6" s="251" t="s">
        <v>39</v>
      </c>
      <c r="B6" s="258"/>
      <c r="C6" s="259" t="s">
        <v>44</v>
      </c>
      <c r="D6" s="260" t="n">
        <v>140.14020200896</v>
      </c>
      <c r="E6" s="260" t="n">
        <v>722.95647449728</v>
      </c>
      <c r="F6" s="260" t="n">
        <v>0</v>
      </c>
      <c r="G6" s="260" t="n">
        <v>0</v>
      </c>
      <c r="H6" s="260" t="n">
        <v>0</v>
      </c>
      <c r="I6" s="260" t="n">
        <v>0</v>
      </c>
      <c r="J6" s="260" t="n">
        <v>0</v>
      </c>
      <c r="K6" s="260" t="n">
        <v>0</v>
      </c>
      <c r="L6" s="260" t="n">
        <v>0</v>
      </c>
      <c r="M6" s="260" t="n">
        <v>0</v>
      </c>
      <c r="N6" s="260" t="n">
        <v>0</v>
      </c>
      <c r="O6" s="261" t="n">
        <v>0</v>
      </c>
      <c r="P6" s="262" t="n">
        <v>863.09667650624</v>
      </c>
    </row>
    <row r="7" s="257" customFormat="true" ht="12.75" hidden="false" customHeight="false" outlineLevel="0" collapsed="false">
      <c r="A7" s="251" t="s">
        <v>39</v>
      </c>
      <c r="B7" s="263"/>
      <c r="C7" s="264" t="s">
        <v>47</v>
      </c>
      <c r="D7" s="265" t="n">
        <v>8952.33964840896</v>
      </c>
      <c r="E7" s="265" t="n">
        <v>9918.03735286332</v>
      </c>
      <c r="F7" s="265" t="n">
        <v>0</v>
      </c>
      <c r="G7" s="265" t="n">
        <v>0</v>
      </c>
      <c r="H7" s="265" t="n">
        <v>0</v>
      </c>
      <c r="I7" s="265" t="n">
        <v>0</v>
      </c>
      <c r="J7" s="265" t="n">
        <v>0</v>
      </c>
      <c r="K7" s="265" t="n">
        <v>0</v>
      </c>
      <c r="L7" s="265" t="n">
        <v>0</v>
      </c>
      <c r="M7" s="265" t="n">
        <v>0</v>
      </c>
      <c r="N7" s="265" t="n">
        <v>0</v>
      </c>
      <c r="O7" s="266" t="n">
        <v>0</v>
      </c>
      <c r="P7" s="267" t="n">
        <v>18870.3770012723</v>
      </c>
      <c r="R7" s="268"/>
      <c r="S7" s="268"/>
    </row>
    <row r="8" s="275" customFormat="true" ht="12.75" hidden="false" customHeight="true" outlineLevel="0" collapsed="false">
      <c r="A8" s="269" t="s">
        <v>68</v>
      </c>
      <c r="B8" s="270"/>
      <c r="C8" s="271" t="s">
        <v>42</v>
      </c>
      <c r="D8" s="272" t="n">
        <v>0</v>
      </c>
      <c r="E8" s="272" t="n">
        <v>8324.83064636604</v>
      </c>
      <c r="F8" s="272" t="n">
        <v>0</v>
      </c>
      <c r="G8" s="272" t="n">
        <v>0</v>
      </c>
      <c r="H8" s="272" t="n">
        <v>0</v>
      </c>
      <c r="I8" s="272" t="n">
        <v>0</v>
      </c>
      <c r="J8" s="272" t="n">
        <v>0</v>
      </c>
      <c r="K8" s="272" t="n">
        <v>0</v>
      </c>
      <c r="L8" s="272" t="n">
        <v>0</v>
      </c>
      <c r="M8" s="272" t="n">
        <v>0</v>
      </c>
      <c r="N8" s="272" t="n">
        <v>0</v>
      </c>
      <c r="O8" s="273" t="n">
        <v>0</v>
      </c>
      <c r="P8" s="274" t="n">
        <v>8324.83064636604</v>
      </c>
    </row>
    <row r="9" s="275" customFormat="true" ht="12.75" hidden="false" customHeight="false" outlineLevel="0" collapsed="false">
      <c r="A9" s="269" t="s">
        <v>68</v>
      </c>
      <c r="B9" s="276"/>
      <c r="C9" s="277" t="s">
        <v>44</v>
      </c>
      <c r="D9" s="278" t="n">
        <v>30.03842256896</v>
      </c>
      <c r="E9" s="278" t="n">
        <v>722.95647449728</v>
      </c>
      <c r="F9" s="278" t="n">
        <v>0</v>
      </c>
      <c r="G9" s="278" t="n">
        <v>0</v>
      </c>
      <c r="H9" s="278" t="n">
        <v>0</v>
      </c>
      <c r="I9" s="278" t="n">
        <v>0</v>
      </c>
      <c r="J9" s="278" t="n">
        <v>0</v>
      </c>
      <c r="K9" s="278" t="n">
        <v>0</v>
      </c>
      <c r="L9" s="278" t="n">
        <v>0</v>
      </c>
      <c r="M9" s="278" t="n">
        <v>0</v>
      </c>
      <c r="N9" s="278" t="n">
        <v>0</v>
      </c>
      <c r="O9" s="279" t="n">
        <v>0</v>
      </c>
      <c r="P9" s="280" t="n">
        <v>752.99489706624</v>
      </c>
    </row>
    <row r="10" s="275" customFormat="true" ht="12.75" hidden="false" customHeight="false" outlineLevel="0" collapsed="false">
      <c r="A10" s="269" t="s">
        <v>68</v>
      </c>
      <c r="B10" s="281"/>
      <c r="C10" s="282" t="s">
        <v>47</v>
      </c>
      <c r="D10" s="283" t="n">
        <v>30.03842256896</v>
      </c>
      <c r="E10" s="283" t="n">
        <v>9047.78712086332</v>
      </c>
      <c r="F10" s="283" t="n">
        <v>0</v>
      </c>
      <c r="G10" s="283" t="n">
        <v>0</v>
      </c>
      <c r="H10" s="283" t="n">
        <v>0</v>
      </c>
      <c r="I10" s="283" t="n">
        <v>0</v>
      </c>
      <c r="J10" s="283" t="n">
        <v>0</v>
      </c>
      <c r="K10" s="283" t="n">
        <v>0</v>
      </c>
      <c r="L10" s="283" t="n">
        <v>0</v>
      </c>
      <c r="M10" s="283" t="n">
        <v>0</v>
      </c>
      <c r="N10" s="283" t="n">
        <v>0</v>
      </c>
      <c r="O10" s="284" t="n">
        <v>0</v>
      </c>
      <c r="P10" s="285" t="n">
        <v>9077.82554343228</v>
      </c>
    </row>
    <row r="11" s="293" customFormat="true" ht="12.75" hidden="false" customHeight="true" outlineLevel="0" collapsed="false">
      <c r="A11" s="286" t="s">
        <v>69</v>
      </c>
      <c r="B11" s="287"/>
      <c r="C11" s="288" t="s">
        <v>42</v>
      </c>
      <c r="D11" s="289" t="n">
        <v>0</v>
      </c>
      <c r="E11" s="289" t="n">
        <v>0</v>
      </c>
      <c r="F11" s="289" t="n">
        <v>0</v>
      </c>
      <c r="G11" s="289" t="n">
        <v>0</v>
      </c>
      <c r="H11" s="289" t="n">
        <v>0</v>
      </c>
      <c r="I11" s="289" t="n">
        <v>0</v>
      </c>
      <c r="J11" s="290" t="n">
        <v>0</v>
      </c>
      <c r="K11" s="289" t="n">
        <v>0</v>
      </c>
      <c r="L11" s="289" t="n">
        <v>0</v>
      </c>
      <c r="M11" s="289" t="n">
        <v>0</v>
      </c>
      <c r="N11" s="289" t="n">
        <v>0</v>
      </c>
      <c r="O11" s="291" t="n">
        <v>0</v>
      </c>
      <c r="P11" s="292" t="n">
        <v>0</v>
      </c>
    </row>
    <row r="12" s="293" customFormat="true" ht="12.75" hidden="false" customHeight="false" outlineLevel="0" collapsed="false">
      <c r="A12" s="286" t="s">
        <v>70</v>
      </c>
      <c r="B12" s="294"/>
      <c r="C12" s="295" t="s">
        <v>44</v>
      </c>
      <c r="D12" s="296" t="n">
        <v>0</v>
      </c>
      <c r="E12" s="296" t="n">
        <v>0</v>
      </c>
      <c r="F12" s="296" t="n">
        <v>0</v>
      </c>
      <c r="G12" s="296" t="n">
        <v>0</v>
      </c>
      <c r="H12" s="296" t="n">
        <v>0</v>
      </c>
      <c r="I12" s="296" t="n">
        <v>0</v>
      </c>
      <c r="J12" s="296" t="n">
        <v>0</v>
      </c>
      <c r="K12" s="296" t="n">
        <v>0</v>
      </c>
      <c r="L12" s="296" t="n">
        <v>0</v>
      </c>
      <c r="M12" s="296" t="n">
        <v>0</v>
      </c>
      <c r="N12" s="296" t="n">
        <v>0</v>
      </c>
      <c r="O12" s="297" t="n">
        <v>0</v>
      </c>
      <c r="P12" s="298" t="n">
        <v>0</v>
      </c>
    </row>
    <row r="13" s="293" customFormat="true" ht="12.75" hidden="false" customHeight="false" outlineLevel="0" collapsed="false">
      <c r="A13" s="286" t="s">
        <v>70</v>
      </c>
      <c r="B13" s="299"/>
      <c r="C13" s="300" t="s">
        <v>47</v>
      </c>
      <c r="D13" s="301" t="n">
        <v>0</v>
      </c>
      <c r="E13" s="301" t="n">
        <v>0</v>
      </c>
      <c r="F13" s="301" t="n">
        <v>0</v>
      </c>
      <c r="G13" s="301" t="n">
        <v>0</v>
      </c>
      <c r="H13" s="301" t="n">
        <v>0</v>
      </c>
      <c r="I13" s="301" t="n">
        <v>0</v>
      </c>
      <c r="J13" s="301" t="n">
        <v>0</v>
      </c>
      <c r="K13" s="301" t="n">
        <v>0</v>
      </c>
      <c r="L13" s="301" t="n">
        <v>0</v>
      </c>
      <c r="M13" s="301" t="n">
        <v>0</v>
      </c>
      <c r="N13" s="301" t="n">
        <v>0</v>
      </c>
      <c r="O13" s="302" t="n">
        <v>0</v>
      </c>
      <c r="P13" s="303" t="n">
        <v>0</v>
      </c>
    </row>
    <row r="14" s="293" customFormat="true" ht="12.75" hidden="false" customHeight="true" outlineLevel="0" collapsed="false">
      <c r="A14" s="304" t="s">
        <v>59</v>
      </c>
      <c r="B14" s="305"/>
      <c r="C14" s="306" t="s">
        <v>42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7" t="n">
        <v>0</v>
      </c>
      <c r="M14" s="307" t="n">
        <v>0</v>
      </c>
      <c r="N14" s="307" t="n">
        <v>0</v>
      </c>
      <c r="O14" s="308" t="n">
        <v>0</v>
      </c>
      <c r="P14" s="309" t="n">
        <v>0</v>
      </c>
    </row>
    <row r="15" s="293" customFormat="true" ht="12.75" hidden="false" customHeight="false" outlineLevel="0" collapsed="false">
      <c r="A15" s="304" t="s">
        <v>71</v>
      </c>
      <c r="B15" s="310"/>
      <c r="C15" s="311" t="s">
        <v>44</v>
      </c>
      <c r="D15" s="312" t="n">
        <v>0</v>
      </c>
      <c r="E15" s="312" t="n">
        <v>0</v>
      </c>
      <c r="F15" s="312" t="n">
        <v>0</v>
      </c>
      <c r="G15" s="312" t="n">
        <v>0</v>
      </c>
      <c r="H15" s="312" t="n">
        <v>0</v>
      </c>
      <c r="I15" s="312" t="n">
        <v>0</v>
      </c>
      <c r="J15" s="312" t="n">
        <v>0</v>
      </c>
      <c r="K15" s="312" t="n">
        <v>0</v>
      </c>
      <c r="L15" s="312" t="n">
        <v>0</v>
      </c>
      <c r="M15" s="312" t="n">
        <v>0</v>
      </c>
      <c r="N15" s="312" t="n">
        <v>0</v>
      </c>
      <c r="O15" s="313" t="n">
        <v>0</v>
      </c>
      <c r="P15" s="314" t="n">
        <v>0</v>
      </c>
    </row>
    <row r="16" s="293" customFormat="true" ht="12.75" hidden="false" customHeight="false" outlineLevel="0" collapsed="false">
      <c r="A16" s="304" t="s">
        <v>71</v>
      </c>
      <c r="B16" s="315"/>
      <c r="C16" s="316" t="s">
        <v>47</v>
      </c>
      <c r="D16" s="317" t="n">
        <v>0</v>
      </c>
      <c r="E16" s="317" t="n">
        <v>0</v>
      </c>
      <c r="F16" s="317" t="n">
        <v>0</v>
      </c>
      <c r="G16" s="317" t="n">
        <v>0</v>
      </c>
      <c r="H16" s="317" t="n">
        <v>0</v>
      </c>
      <c r="I16" s="317" t="n">
        <v>0</v>
      </c>
      <c r="J16" s="317" t="n">
        <v>0</v>
      </c>
      <c r="K16" s="317" t="n">
        <v>0</v>
      </c>
      <c r="L16" s="317" t="n">
        <v>0</v>
      </c>
      <c r="M16" s="317" t="n">
        <v>0</v>
      </c>
      <c r="N16" s="317" t="n">
        <v>0</v>
      </c>
      <c r="O16" s="318" t="n">
        <v>0</v>
      </c>
      <c r="P16" s="319" t="n">
        <v>0</v>
      </c>
    </row>
    <row r="17" s="293" customFormat="true" ht="12.75" hidden="false" customHeight="true" outlineLevel="0" collapsed="false">
      <c r="A17" s="304" t="s">
        <v>54</v>
      </c>
      <c r="B17" s="305"/>
      <c r="C17" s="306" t="s">
        <v>42</v>
      </c>
      <c r="D17" s="307" t="n">
        <v>0</v>
      </c>
      <c r="E17" s="307" t="n">
        <v>0</v>
      </c>
      <c r="F17" s="307" t="n">
        <v>0</v>
      </c>
      <c r="G17" s="307" t="n">
        <v>0</v>
      </c>
      <c r="H17" s="307" t="n">
        <v>0</v>
      </c>
      <c r="I17" s="307" t="n">
        <v>0</v>
      </c>
      <c r="J17" s="307" t="n">
        <v>0</v>
      </c>
      <c r="K17" s="307" t="n">
        <v>0</v>
      </c>
      <c r="L17" s="307" t="n">
        <v>0</v>
      </c>
      <c r="M17" s="307" t="n">
        <v>0</v>
      </c>
      <c r="N17" s="307" t="n">
        <v>0</v>
      </c>
      <c r="O17" s="308" t="n">
        <v>0</v>
      </c>
      <c r="P17" s="309" t="n">
        <v>0</v>
      </c>
    </row>
    <row r="18" s="293" customFormat="true" ht="12.75" hidden="false" customHeight="false" outlineLevel="0" collapsed="false">
      <c r="A18" s="304" t="s">
        <v>71</v>
      </c>
      <c r="B18" s="310"/>
      <c r="C18" s="311" t="s">
        <v>44</v>
      </c>
      <c r="D18" s="312" t="n">
        <v>0</v>
      </c>
      <c r="E18" s="312" t="n">
        <v>0</v>
      </c>
      <c r="F18" s="312" t="n">
        <v>0</v>
      </c>
      <c r="G18" s="312" t="n">
        <v>0</v>
      </c>
      <c r="H18" s="312" t="n">
        <v>0</v>
      </c>
      <c r="I18" s="312" t="n">
        <v>0</v>
      </c>
      <c r="J18" s="312" t="n">
        <v>0</v>
      </c>
      <c r="K18" s="312" t="n">
        <v>0</v>
      </c>
      <c r="L18" s="312" t="n">
        <v>0</v>
      </c>
      <c r="M18" s="312" t="n">
        <v>0</v>
      </c>
      <c r="N18" s="312" t="n">
        <v>0</v>
      </c>
      <c r="O18" s="313" t="n">
        <v>0</v>
      </c>
      <c r="P18" s="314" t="n">
        <v>0</v>
      </c>
    </row>
    <row r="19" s="293" customFormat="true" ht="12.75" hidden="false" customHeight="false" outlineLevel="0" collapsed="false">
      <c r="A19" s="304" t="s">
        <v>71</v>
      </c>
      <c r="B19" s="315"/>
      <c r="C19" s="316" t="s">
        <v>47</v>
      </c>
      <c r="D19" s="317" t="n">
        <v>0</v>
      </c>
      <c r="E19" s="317" t="n">
        <v>0</v>
      </c>
      <c r="F19" s="317" t="n">
        <v>0</v>
      </c>
      <c r="G19" s="317" t="n">
        <v>0</v>
      </c>
      <c r="H19" s="317" t="n">
        <v>0</v>
      </c>
      <c r="I19" s="317" t="n">
        <v>0</v>
      </c>
      <c r="J19" s="317" t="n">
        <v>0</v>
      </c>
      <c r="K19" s="317" t="n">
        <v>0</v>
      </c>
      <c r="L19" s="317" t="n">
        <v>0</v>
      </c>
      <c r="M19" s="317" t="n">
        <v>0</v>
      </c>
      <c r="N19" s="317" t="n">
        <v>0</v>
      </c>
      <c r="O19" s="318" t="n">
        <v>0</v>
      </c>
      <c r="P19" s="319" t="n">
        <v>0</v>
      </c>
    </row>
    <row r="20" s="293" customFormat="true" ht="12.75" hidden="false" customHeight="true" outlineLevel="0" collapsed="false">
      <c r="A20" s="286" t="s">
        <v>72</v>
      </c>
      <c r="B20" s="287"/>
      <c r="C20" s="288" t="s">
        <v>42</v>
      </c>
      <c r="D20" s="289" t="n">
        <v>0</v>
      </c>
      <c r="E20" s="289" t="n">
        <v>8324.83064636604</v>
      </c>
      <c r="F20" s="289" t="n">
        <v>0</v>
      </c>
      <c r="G20" s="289" t="n">
        <v>0</v>
      </c>
      <c r="H20" s="289" t="n">
        <v>0</v>
      </c>
      <c r="I20" s="289" t="n">
        <v>0</v>
      </c>
      <c r="J20" s="289" t="n">
        <v>0</v>
      </c>
      <c r="K20" s="289" t="n">
        <v>0</v>
      </c>
      <c r="L20" s="289" t="n">
        <v>0</v>
      </c>
      <c r="M20" s="289" t="n">
        <v>0</v>
      </c>
      <c r="N20" s="289" t="n">
        <v>0</v>
      </c>
      <c r="O20" s="291" t="n">
        <v>0</v>
      </c>
      <c r="P20" s="292" t="n">
        <v>8324.83064636604</v>
      </c>
    </row>
    <row r="21" s="293" customFormat="true" ht="12.75" hidden="false" customHeight="false" outlineLevel="0" collapsed="false">
      <c r="A21" s="286" t="s">
        <v>73</v>
      </c>
      <c r="B21" s="294"/>
      <c r="C21" s="295" t="s">
        <v>44</v>
      </c>
      <c r="D21" s="296" t="n">
        <v>30.03842256896</v>
      </c>
      <c r="E21" s="296" t="n">
        <v>722.95647449728</v>
      </c>
      <c r="F21" s="296" t="n">
        <v>0</v>
      </c>
      <c r="G21" s="296" t="n">
        <v>0</v>
      </c>
      <c r="H21" s="296" t="n">
        <v>0</v>
      </c>
      <c r="I21" s="296" t="n">
        <v>0</v>
      </c>
      <c r="J21" s="296" t="n">
        <v>0</v>
      </c>
      <c r="K21" s="296" t="n">
        <v>0</v>
      </c>
      <c r="L21" s="296" t="n">
        <v>0</v>
      </c>
      <c r="M21" s="296" t="n">
        <v>0</v>
      </c>
      <c r="N21" s="296" t="n">
        <v>0</v>
      </c>
      <c r="O21" s="297" t="n">
        <v>0</v>
      </c>
      <c r="P21" s="298" t="n">
        <v>752.99489706624</v>
      </c>
    </row>
    <row r="22" s="293" customFormat="true" ht="12.75" hidden="false" customHeight="false" outlineLevel="0" collapsed="false">
      <c r="A22" s="286" t="s">
        <v>73</v>
      </c>
      <c r="B22" s="299"/>
      <c r="C22" s="300" t="s">
        <v>47</v>
      </c>
      <c r="D22" s="301" t="n">
        <v>30.03842256896</v>
      </c>
      <c r="E22" s="301" t="n">
        <v>9047.78712086332</v>
      </c>
      <c r="F22" s="301" t="n">
        <v>0</v>
      </c>
      <c r="G22" s="301" t="n">
        <v>0</v>
      </c>
      <c r="H22" s="301" t="n">
        <v>0</v>
      </c>
      <c r="I22" s="301" t="n">
        <v>0</v>
      </c>
      <c r="J22" s="301" t="n">
        <v>0</v>
      </c>
      <c r="K22" s="301" t="n">
        <v>0</v>
      </c>
      <c r="L22" s="301" t="n">
        <v>0</v>
      </c>
      <c r="M22" s="301" t="n">
        <v>0</v>
      </c>
      <c r="N22" s="301" t="n">
        <v>0</v>
      </c>
      <c r="O22" s="302" t="n">
        <v>0</v>
      </c>
      <c r="P22" s="303" t="n">
        <v>9077.82554343228</v>
      </c>
    </row>
    <row r="23" s="293" customFormat="true" ht="12.75" hidden="false" customHeight="true" outlineLevel="0" collapsed="false">
      <c r="A23" s="320" t="s">
        <v>58</v>
      </c>
      <c r="B23" s="305"/>
      <c r="C23" s="306" t="s">
        <v>42</v>
      </c>
      <c r="D23" s="307" t="n">
        <v>0</v>
      </c>
      <c r="E23" s="307" t="n">
        <v>0</v>
      </c>
      <c r="F23" s="307" t="n">
        <v>0</v>
      </c>
      <c r="G23" s="307" t="n">
        <v>0</v>
      </c>
      <c r="H23" s="307" t="n">
        <v>0</v>
      </c>
      <c r="I23" s="307" t="n">
        <v>0</v>
      </c>
      <c r="J23" s="307" t="n">
        <v>0</v>
      </c>
      <c r="K23" s="307" t="n">
        <v>0</v>
      </c>
      <c r="L23" s="307" t="n">
        <v>0</v>
      </c>
      <c r="M23" s="307" t="n">
        <v>0</v>
      </c>
      <c r="N23" s="307" t="n">
        <v>0</v>
      </c>
      <c r="O23" s="308" t="n">
        <v>0</v>
      </c>
      <c r="P23" s="309" t="n">
        <v>0</v>
      </c>
    </row>
    <row r="24" s="293" customFormat="true" ht="12.75" hidden="false" customHeight="false" outlineLevel="0" collapsed="false">
      <c r="A24" s="320" t="s">
        <v>73</v>
      </c>
      <c r="B24" s="310"/>
      <c r="C24" s="311" t="s">
        <v>44</v>
      </c>
      <c r="D24" s="312" t="n">
        <v>0</v>
      </c>
      <c r="E24" s="312" t="n">
        <v>0.0785517621</v>
      </c>
      <c r="F24" s="312" t="n">
        <v>0</v>
      </c>
      <c r="G24" s="312" t="n">
        <v>0</v>
      </c>
      <c r="H24" s="312" t="n">
        <v>0</v>
      </c>
      <c r="I24" s="312" t="n">
        <v>0</v>
      </c>
      <c r="J24" s="312" t="n">
        <v>0</v>
      </c>
      <c r="K24" s="312" t="n">
        <v>0</v>
      </c>
      <c r="L24" s="312" t="n">
        <v>0</v>
      </c>
      <c r="M24" s="312" t="n">
        <v>0</v>
      </c>
      <c r="N24" s="312" t="n">
        <v>0</v>
      </c>
      <c r="O24" s="313" t="n">
        <v>0</v>
      </c>
      <c r="P24" s="314" t="n">
        <v>0.0785517621</v>
      </c>
    </row>
    <row r="25" s="293" customFormat="true" ht="12.75" hidden="false" customHeight="false" outlineLevel="0" collapsed="false">
      <c r="A25" s="320" t="s">
        <v>73</v>
      </c>
      <c r="B25" s="315"/>
      <c r="C25" s="316" t="s">
        <v>47</v>
      </c>
      <c r="D25" s="317" t="n">
        <v>0</v>
      </c>
      <c r="E25" s="317" t="n">
        <v>0.0785517621</v>
      </c>
      <c r="F25" s="317" t="n">
        <v>0</v>
      </c>
      <c r="G25" s="317" t="n">
        <v>0</v>
      </c>
      <c r="H25" s="317" t="n">
        <v>0</v>
      </c>
      <c r="I25" s="317" t="n">
        <v>0</v>
      </c>
      <c r="J25" s="317" t="n">
        <v>0</v>
      </c>
      <c r="K25" s="317" t="n">
        <v>0</v>
      </c>
      <c r="L25" s="317" t="n">
        <v>0</v>
      </c>
      <c r="M25" s="317" t="n">
        <v>0</v>
      </c>
      <c r="N25" s="317" t="n">
        <v>0</v>
      </c>
      <c r="O25" s="318" t="n">
        <v>0</v>
      </c>
      <c r="P25" s="319" t="n">
        <v>0.0785517621</v>
      </c>
    </row>
    <row r="26" s="293" customFormat="true" ht="12.75" hidden="false" customHeight="true" outlineLevel="0" collapsed="false">
      <c r="A26" s="320" t="s">
        <v>59</v>
      </c>
      <c r="B26" s="305"/>
      <c r="C26" s="306" t="s">
        <v>42</v>
      </c>
      <c r="D26" s="307" t="n">
        <v>0</v>
      </c>
      <c r="E26" s="307" t="n">
        <v>6263.18325292004</v>
      </c>
      <c r="F26" s="307" t="n">
        <v>0</v>
      </c>
      <c r="G26" s="307" t="n">
        <v>0</v>
      </c>
      <c r="H26" s="307" t="n">
        <v>0</v>
      </c>
      <c r="I26" s="307" t="n">
        <v>0</v>
      </c>
      <c r="J26" s="307" t="n">
        <v>0</v>
      </c>
      <c r="K26" s="307" t="n">
        <v>0</v>
      </c>
      <c r="L26" s="307" t="n">
        <v>0</v>
      </c>
      <c r="M26" s="307" t="n">
        <v>0</v>
      </c>
      <c r="N26" s="307" t="n">
        <v>0</v>
      </c>
      <c r="O26" s="308" t="n">
        <v>0</v>
      </c>
      <c r="P26" s="309" t="n">
        <v>6263.18325292004</v>
      </c>
    </row>
    <row r="27" s="293" customFormat="true" ht="12.75" hidden="false" customHeight="false" outlineLevel="0" collapsed="false">
      <c r="A27" s="320" t="s">
        <v>73</v>
      </c>
      <c r="B27" s="310"/>
      <c r="C27" s="311" t="s">
        <v>44</v>
      </c>
      <c r="D27" s="312" t="n">
        <v>30.03842256896</v>
      </c>
      <c r="E27" s="312" t="n">
        <v>708.07247165468</v>
      </c>
      <c r="F27" s="312" t="n">
        <v>0</v>
      </c>
      <c r="G27" s="312" t="n">
        <v>0</v>
      </c>
      <c r="H27" s="312" t="n">
        <v>0</v>
      </c>
      <c r="I27" s="312" t="n">
        <v>0</v>
      </c>
      <c r="J27" s="312" t="n">
        <v>0</v>
      </c>
      <c r="K27" s="312" t="n">
        <v>0</v>
      </c>
      <c r="L27" s="312" t="n">
        <v>0</v>
      </c>
      <c r="M27" s="312" t="n">
        <v>0</v>
      </c>
      <c r="N27" s="312" t="n">
        <v>0</v>
      </c>
      <c r="O27" s="313" t="n">
        <v>0</v>
      </c>
      <c r="P27" s="314" t="n">
        <v>738.11089422364</v>
      </c>
    </row>
    <row r="28" s="293" customFormat="true" ht="12.75" hidden="false" customHeight="false" outlineLevel="0" collapsed="false">
      <c r="A28" s="320" t="s">
        <v>73</v>
      </c>
      <c r="B28" s="315"/>
      <c r="C28" s="316" t="s">
        <v>47</v>
      </c>
      <c r="D28" s="317" t="n">
        <v>30.03842256896</v>
      </c>
      <c r="E28" s="317" t="n">
        <v>6971.25572457472</v>
      </c>
      <c r="F28" s="317" t="n">
        <v>0</v>
      </c>
      <c r="G28" s="317" t="n">
        <v>0</v>
      </c>
      <c r="H28" s="317" t="n">
        <v>0</v>
      </c>
      <c r="I28" s="317" t="n">
        <v>0</v>
      </c>
      <c r="J28" s="317" t="n">
        <v>0</v>
      </c>
      <c r="K28" s="317" t="n">
        <v>0</v>
      </c>
      <c r="L28" s="317" t="n">
        <v>0</v>
      </c>
      <c r="M28" s="317" t="n">
        <v>0</v>
      </c>
      <c r="N28" s="317" t="n">
        <v>0</v>
      </c>
      <c r="O28" s="318" t="n">
        <v>0</v>
      </c>
      <c r="P28" s="319" t="n">
        <v>7001.29414714368</v>
      </c>
    </row>
    <row r="29" s="293" customFormat="true" ht="12.75" hidden="false" customHeight="true" outlineLevel="0" collapsed="false">
      <c r="A29" s="320" t="s">
        <v>60</v>
      </c>
      <c r="B29" s="305"/>
      <c r="C29" s="306" t="s">
        <v>42</v>
      </c>
      <c r="D29" s="307" t="n">
        <v>0</v>
      </c>
      <c r="E29" s="307" t="n">
        <v>0</v>
      </c>
      <c r="F29" s="307" t="n">
        <v>0</v>
      </c>
      <c r="G29" s="307" t="n">
        <v>0</v>
      </c>
      <c r="H29" s="307" t="n">
        <v>0</v>
      </c>
      <c r="I29" s="307" t="n">
        <v>0</v>
      </c>
      <c r="J29" s="307" t="n">
        <v>0</v>
      </c>
      <c r="K29" s="307" t="n">
        <v>0</v>
      </c>
      <c r="L29" s="307" t="n">
        <v>0</v>
      </c>
      <c r="M29" s="307" t="n">
        <v>0</v>
      </c>
      <c r="N29" s="307" t="n">
        <v>0</v>
      </c>
      <c r="O29" s="308" t="n">
        <v>0</v>
      </c>
      <c r="P29" s="309" t="n">
        <v>0</v>
      </c>
    </row>
    <row r="30" s="293" customFormat="true" ht="12.75" hidden="false" customHeight="false" outlineLevel="0" collapsed="false">
      <c r="A30" s="320"/>
      <c r="B30" s="310"/>
      <c r="C30" s="311" t="s">
        <v>44</v>
      </c>
      <c r="D30" s="312" t="n">
        <v>0</v>
      </c>
      <c r="E30" s="312" t="n">
        <v>0</v>
      </c>
      <c r="F30" s="312" t="n">
        <v>0</v>
      </c>
      <c r="G30" s="312" t="n">
        <v>0</v>
      </c>
      <c r="H30" s="312" t="n">
        <v>0</v>
      </c>
      <c r="I30" s="312" t="n">
        <v>0</v>
      </c>
      <c r="J30" s="312" t="n">
        <v>0</v>
      </c>
      <c r="K30" s="312" t="n">
        <v>0</v>
      </c>
      <c r="L30" s="312" t="n">
        <v>0</v>
      </c>
      <c r="M30" s="312" t="n">
        <v>0</v>
      </c>
      <c r="N30" s="312" t="n">
        <v>0</v>
      </c>
      <c r="O30" s="313" t="n">
        <v>0</v>
      </c>
      <c r="P30" s="314" t="n">
        <v>0</v>
      </c>
    </row>
    <row r="31" s="293" customFormat="true" ht="12" hidden="false" customHeight="true" outlineLevel="0" collapsed="false">
      <c r="A31" s="320"/>
      <c r="B31" s="315"/>
      <c r="C31" s="316" t="s">
        <v>47</v>
      </c>
      <c r="D31" s="317" t="n">
        <v>0</v>
      </c>
      <c r="E31" s="317" t="n">
        <v>0</v>
      </c>
      <c r="F31" s="317" t="n">
        <v>0</v>
      </c>
      <c r="G31" s="317" t="n">
        <v>0</v>
      </c>
      <c r="H31" s="317" t="n">
        <v>0</v>
      </c>
      <c r="I31" s="317" t="n">
        <v>0</v>
      </c>
      <c r="J31" s="317" t="n">
        <v>0</v>
      </c>
      <c r="K31" s="317" t="n">
        <v>0</v>
      </c>
      <c r="L31" s="317" t="n">
        <v>0</v>
      </c>
      <c r="M31" s="317" t="n">
        <v>0</v>
      </c>
      <c r="N31" s="317" t="n">
        <v>0</v>
      </c>
      <c r="O31" s="318" t="n">
        <v>0</v>
      </c>
      <c r="P31" s="319" t="n">
        <v>0</v>
      </c>
    </row>
    <row r="32" s="293" customFormat="true" ht="12.75" hidden="false" customHeight="true" outlineLevel="0" collapsed="false">
      <c r="A32" s="304" t="s">
        <v>54</v>
      </c>
      <c r="B32" s="305"/>
      <c r="C32" s="306" t="s">
        <v>42</v>
      </c>
      <c r="D32" s="307" t="n">
        <v>0</v>
      </c>
      <c r="E32" s="307" t="n">
        <v>2061.647393446</v>
      </c>
      <c r="F32" s="307" t="n">
        <v>0</v>
      </c>
      <c r="G32" s="307" t="n">
        <v>0</v>
      </c>
      <c r="H32" s="307" t="n">
        <v>0</v>
      </c>
      <c r="I32" s="307" t="n">
        <v>0</v>
      </c>
      <c r="J32" s="307" t="n">
        <v>0</v>
      </c>
      <c r="K32" s="307" t="n">
        <v>0</v>
      </c>
      <c r="L32" s="307" t="n">
        <v>0</v>
      </c>
      <c r="M32" s="307" t="n">
        <v>0</v>
      </c>
      <c r="N32" s="307" t="n">
        <v>0</v>
      </c>
      <c r="O32" s="308" t="n">
        <v>0</v>
      </c>
      <c r="P32" s="309" t="n">
        <v>2061.647393446</v>
      </c>
    </row>
    <row r="33" s="293" customFormat="true" ht="12.75" hidden="false" customHeight="false" outlineLevel="0" collapsed="false">
      <c r="A33" s="304" t="s">
        <v>54</v>
      </c>
      <c r="B33" s="310"/>
      <c r="C33" s="311" t="s">
        <v>44</v>
      </c>
      <c r="D33" s="312" t="n">
        <v>0</v>
      </c>
      <c r="E33" s="312" t="n">
        <v>14.8054510805</v>
      </c>
      <c r="F33" s="312" t="n">
        <v>0</v>
      </c>
      <c r="G33" s="312" t="n">
        <v>0</v>
      </c>
      <c r="H33" s="312" t="n">
        <v>0</v>
      </c>
      <c r="I33" s="312" t="n">
        <v>0</v>
      </c>
      <c r="J33" s="312" t="n">
        <v>0</v>
      </c>
      <c r="K33" s="312" t="n">
        <v>0</v>
      </c>
      <c r="L33" s="312" t="n">
        <v>0</v>
      </c>
      <c r="M33" s="312" t="n">
        <v>0</v>
      </c>
      <c r="N33" s="312" t="n">
        <v>0</v>
      </c>
      <c r="O33" s="313" t="n">
        <v>0</v>
      </c>
      <c r="P33" s="314" t="n">
        <v>14.8054510805</v>
      </c>
    </row>
    <row r="34" s="293" customFormat="true" ht="12.75" hidden="false" customHeight="false" outlineLevel="0" collapsed="false">
      <c r="A34" s="304" t="s">
        <v>54</v>
      </c>
      <c r="B34" s="315"/>
      <c r="C34" s="316" t="s">
        <v>47</v>
      </c>
      <c r="D34" s="317" t="n">
        <v>0</v>
      </c>
      <c r="E34" s="317" t="n">
        <v>2076.4528445265</v>
      </c>
      <c r="F34" s="317" t="n">
        <v>0</v>
      </c>
      <c r="G34" s="317" t="n">
        <v>0</v>
      </c>
      <c r="H34" s="317" t="n">
        <v>0</v>
      </c>
      <c r="I34" s="317" t="n">
        <v>0</v>
      </c>
      <c r="J34" s="317" t="n">
        <v>0</v>
      </c>
      <c r="K34" s="317" t="n">
        <v>0</v>
      </c>
      <c r="L34" s="317" t="n">
        <v>0</v>
      </c>
      <c r="M34" s="317" t="n">
        <v>0</v>
      </c>
      <c r="N34" s="317" t="n">
        <v>0</v>
      </c>
      <c r="O34" s="318" t="n">
        <v>0</v>
      </c>
      <c r="P34" s="319" t="n">
        <v>2076.4528445265</v>
      </c>
    </row>
    <row r="35" s="275" customFormat="true" ht="12.75" hidden="false" customHeight="true" outlineLevel="0" collapsed="false">
      <c r="A35" s="269" t="s">
        <v>74</v>
      </c>
      <c r="B35" s="321"/>
      <c r="C35" s="271" t="s">
        <v>42</v>
      </c>
      <c r="D35" s="272" t="n">
        <v>8812.1994464</v>
      </c>
      <c r="E35" s="272" t="n">
        <v>870.250232</v>
      </c>
      <c r="F35" s="272" t="n">
        <v>0</v>
      </c>
      <c r="G35" s="272" t="n">
        <v>0</v>
      </c>
      <c r="H35" s="272" t="n">
        <v>0</v>
      </c>
      <c r="I35" s="272" t="n">
        <v>0</v>
      </c>
      <c r="J35" s="272" t="n">
        <v>0</v>
      </c>
      <c r="K35" s="272" t="n">
        <v>0</v>
      </c>
      <c r="L35" s="272" t="n">
        <v>0</v>
      </c>
      <c r="M35" s="272" t="n">
        <v>0</v>
      </c>
      <c r="N35" s="272" t="n">
        <v>0</v>
      </c>
      <c r="O35" s="273" t="n">
        <v>0</v>
      </c>
      <c r="P35" s="274" t="n">
        <v>9682.4496784</v>
      </c>
    </row>
    <row r="36" s="275" customFormat="true" ht="12.75" hidden="false" customHeight="false" outlineLevel="0" collapsed="false">
      <c r="A36" s="269" t="s">
        <v>74</v>
      </c>
      <c r="B36" s="276"/>
      <c r="C36" s="322" t="s">
        <v>44</v>
      </c>
      <c r="D36" s="278" t="n">
        <v>110.10177944</v>
      </c>
      <c r="E36" s="278" t="n">
        <v>0</v>
      </c>
      <c r="F36" s="278" t="n">
        <v>0</v>
      </c>
      <c r="G36" s="278" t="n">
        <v>0</v>
      </c>
      <c r="H36" s="278" t="n">
        <v>0</v>
      </c>
      <c r="I36" s="278" t="n">
        <v>0</v>
      </c>
      <c r="J36" s="278" t="n">
        <v>0</v>
      </c>
      <c r="K36" s="278" t="n">
        <v>0</v>
      </c>
      <c r="L36" s="278" t="n">
        <v>0</v>
      </c>
      <c r="M36" s="278" t="n">
        <v>0</v>
      </c>
      <c r="N36" s="278" t="n">
        <v>0</v>
      </c>
      <c r="O36" s="279" t="n">
        <v>0</v>
      </c>
      <c r="P36" s="280" t="n">
        <v>110.10177944</v>
      </c>
    </row>
    <row r="37" s="275" customFormat="true" ht="12.75" hidden="false" customHeight="false" outlineLevel="0" collapsed="false">
      <c r="A37" s="269" t="s">
        <v>74</v>
      </c>
      <c r="B37" s="281"/>
      <c r="C37" s="323" t="s">
        <v>47</v>
      </c>
      <c r="D37" s="283" t="n">
        <v>8922.30122584</v>
      </c>
      <c r="E37" s="283" t="n">
        <v>870.250232</v>
      </c>
      <c r="F37" s="283" t="n">
        <v>0</v>
      </c>
      <c r="G37" s="283" t="n">
        <v>0</v>
      </c>
      <c r="H37" s="283" t="n">
        <v>0</v>
      </c>
      <c r="I37" s="283" t="n">
        <v>0</v>
      </c>
      <c r="J37" s="283" t="n">
        <v>0</v>
      </c>
      <c r="K37" s="283" t="n">
        <v>0</v>
      </c>
      <c r="L37" s="283" t="n">
        <v>0</v>
      </c>
      <c r="M37" s="283" t="n">
        <v>0</v>
      </c>
      <c r="N37" s="283" t="n">
        <v>0</v>
      </c>
      <c r="O37" s="284" t="n">
        <v>0</v>
      </c>
      <c r="P37" s="285" t="n">
        <v>9792.55145784</v>
      </c>
      <c r="Q37" s="324"/>
      <c r="R37" s="324"/>
      <c r="S37" s="324"/>
    </row>
    <row r="38" s="293" customFormat="true" ht="12.75" hidden="false" customHeight="true" outlineLevel="0" collapsed="false">
      <c r="A38" s="320" t="s">
        <v>30</v>
      </c>
      <c r="B38" s="305"/>
      <c r="C38" s="306" t="s">
        <v>42</v>
      </c>
      <c r="D38" s="307" t="n">
        <v>0</v>
      </c>
      <c r="E38" s="307" t="n">
        <v>0</v>
      </c>
      <c r="F38" s="307" t="n">
        <v>0</v>
      </c>
      <c r="G38" s="307" t="n">
        <v>0</v>
      </c>
      <c r="H38" s="307" t="n">
        <v>0</v>
      </c>
      <c r="I38" s="307" t="n">
        <v>0</v>
      </c>
      <c r="J38" s="307" t="n">
        <v>0</v>
      </c>
      <c r="K38" s="307" t="n">
        <v>0</v>
      </c>
      <c r="L38" s="307" t="n">
        <v>0</v>
      </c>
      <c r="M38" s="307" t="n">
        <v>0</v>
      </c>
      <c r="N38" s="307" t="n">
        <v>0</v>
      </c>
      <c r="O38" s="308" t="n">
        <v>0</v>
      </c>
      <c r="P38" s="309" t="n">
        <v>0</v>
      </c>
      <c r="R38" s="325"/>
    </row>
    <row r="39" s="293" customFormat="true" ht="12.75" hidden="false" customHeight="false" outlineLevel="0" collapsed="false">
      <c r="A39" s="320"/>
      <c r="B39" s="310"/>
      <c r="C39" s="311" t="s">
        <v>44</v>
      </c>
      <c r="D39" s="312" t="n">
        <v>0</v>
      </c>
      <c r="E39" s="312" t="n">
        <v>0</v>
      </c>
      <c r="F39" s="312" t="n">
        <v>0</v>
      </c>
      <c r="G39" s="312" t="n">
        <v>0</v>
      </c>
      <c r="H39" s="312" t="n">
        <v>0</v>
      </c>
      <c r="I39" s="312" t="n">
        <v>0</v>
      </c>
      <c r="J39" s="312" t="n">
        <v>0</v>
      </c>
      <c r="K39" s="312" t="n">
        <v>0</v>
      </c>
      <c r="L39" s="312" t="n">
        <v>0</v>
      </c>
      <c r="M39" s="312" t="n">
        <v>0</v>
      </c>
      <c r="N39" s="312" t="n">
        <v>0</v>
      </c>
      <c r="O39" s="313" t="n">
        <v>0</v>
      </c>
      <c r="P39" s="314" t="n">
        <v>0</v>
      </c>
    </row>
    <row r="40" s="293" customFormat="true" ht="12.75" hidden="false" customHeight="false" outlineLevel="0" collapsed="false">
      <c r="A40" s="320" t="s">
        <v>75</v>
      </c>
      <c r="B40" s="315"/>
      <c r="C40" s="316" t="s">
        <v>47</v>
      </c>
      <c r="D40" s="317" t="n">
        <v>0</v>
      </c>
      <c r="E40" s="317" t="n">
        <v>0</v>
      </c>
      <c r="F40" s="317" t="n">
        <v>0</v>
      </c>
      <c r="G40" s="317" t="n">
        <v>0</v>
      </c>
      <c r="H40" s="317" t="n">
        <v>0</v>
      </c>
      <c r="I40" s="317" t="n">
        <v>0</v>
      </c>
      <c r="J40" s="317" t="n">
        <v>0</v>
      </c>
      <c r="K40" s="317" t="n">
        <v>0</v>
      </c>
      <c r="L40" s="317" t="n">
        <v>0</v>
      </c>
      <c r="M40" s="317" t="n">
        <v>0</v>
      </c>
      <c r="N40" s="317" t="n">
        <v>0</v>
      </c>
      <c r="O40" s="318" t="n">
        <v>0</v>
      </c>
      <c r="P40" s="319" t="n">
        <v>0</v>
      </c>
      <c r="Q40" s="325"/>
      <c r="R40" s="325"/>
    </row>
    <row r="41" s="293" customFormat="true" ht="12.75" hidden="false" customHeight="true" outlineLevel="0" collapsed="false">
      <c r="A41" s="304" t="s">
        <v>76</v>
      </c>
      <c r="B41" s="305"/>
      <c r="C41" s="306" t="s">
        <v>42</v>
      </c>
      <c r="D41" s="307" t="n">
        <v>482.545101</v>
      </c>
      <c r="E41" s="307" t="n">
        <v>0</v>
      </c>
      <c r="F41" s="307" t="n">
        <v>0</v>
      </c>
      <c r="G41" s="307" t="n">
        <v>0</v>
      </c>
      <c r="H41" s="307" t="n">
        <v>0</v>
      </c>
      <c r="I41" s="307" t="n">
        <v>0</v>
      </c>
      <c r="J41" s="307" t="n">
        <v>0</v>
      </c>
      <c r="K41" s="307" t="n">
        <v>0</v>
      </c>
      <c r="L41" s="307" t="n">
        <v>0</v>
      </c>
      <c r="M41" s="307" t="n">
        <v>0</v>
      </c>
      <c r="N41" s="307" t="n">
        <v>0</v>
      </c>
      <c r="O41" s="308" t="n">
        <v>0</v>
      </c>
      <c r="P41" s="309" t="n">
        <v>482.545101</v>
      </c>
    </row>
    <row r="42" s="293" customFormat="true" ht="12.75" hidden="false" customHeight="false" outlineLevel="0" collapsed="false">
      <c r="A42" s="304" t="s">
        <v>54</v>
      </c>
      <c r="B42" s="310"/>
      <c r="C42" s="311" t="s">
        <v>44</v>
      </c>
      <c r="D42" s="312" t="n">
        <v>0</v>
      </c>
      <c r="E42" s="312" t="n">
        <v>0</v>
      </c>
      <c r="F42" s="312" t="n">
        <v>0</v>
      </c>
      <c r="G42" s="312" t="n">
        <v>0</v>
      </c>
      <c r="H42" s="312" t="n">
        <v>0</v>
      </c>
      <c r="I42" s="312" t="n">
        <v>0</v>
      </c>
      <c r="J42" s="312" t="n">
        <v>0</v>
      </c>
      <c r="K42" s="312" t="n">
        <v>0</v>
      </c>
      <c r="L42" s="312" t="n">
        <v>0</v>
      </c>
      <c r="M42" s="312" t="n">
        <v>0</v>
      </c>
      <c r="N42" s="312" t="n">
        <v>0</v>
      </c>
      <c r="O42" s="313" t="n">
        <v>0</v>
      </c>
      <c r="P42" s="314" t="n">
        <v>0</v>
      </c>
    </row>
    <row r="43" s="293" customFormat="true" ht="12.75" hidden="false" customHeight="false" outlineLevel="0" collapsed="false">
      <c r="A43" s="304" t="s">
        <v>54</v>
      </c>
      <c r="B43" s="315"/>
      <c r="C43" s="316" t="s">
        <v>47</v>
      </c>
      <c r="D43" s="317" t="n">
        <v>482.545101</v>
      </c>
      <c r="E43" s="317" t="n">
        <v>0</v>
      </c>
      <c r="F43" s="317" t="n">
        <v>0</v>
      </c>
      <c r="G43" s="317" t="n">
        <v>0</v>
      </c>
      <c r="H43" s="317" t="n">
        <v>0</v>
      </c>
      <c r="I43" s="317" t="n">
        <v>0</v>
      </c>
      <c r="J43" s="317" t="n">
        <v>0</v>
      </c>
      <c r="K43" s="317" t="n">
        <v>0</v>
      </c>
      <c r="L43" s="317" t="n">
        <v>0</v>
      </c>
      <c r="M43" s="317" t="n">
        <v>0</v>
      </c>
      <c r="N43" s="317" t="n">
        <v>0</v>
      </c>
      <c r="O43" s="318" t="n">
        <v>0</v>
      </c>
      <c r="P43" s="319" t="n">
        <v>482.545101</v>
      </c>
    </row>
    <row r="44" s="293" customFormat="true" ht="12.75" hidden="false" customHeight="true" outlineLevel="0" collapsed="false">
      <c r="A44" s="320" t="s">
        <v>62</v>
      </c>
      <c r="B44" s="305"/>
      <c r="C44" s="306" t="s">
        <v>42</v>
      </c>
      <c r="D44" s="307" t="n">
        <v>8329.6543454</v>
      </c>
      <c r="E44" s="307" t="n">
        <v>870.250232</v>
      </c>
      <c r="F44" s="307" t="n">
        <v>0</v>
      </c>
      <c r="G44" s="307" t="n">
        <v>0</v>
      </c>
      <c r="H44" s="307" t="n">
        <v>0</v>
      </c>
      <c r="I44" s="307" t="n">
        <v>0</v>
      </c>
      <c r="J44" s="307" t="n">
        <v>0</v>
      </c>
      <c r="K44" s="307" t="n">
        <v>0</v>
      </c>
      <c r="L44" s="307" t="n">
        <v>0</v>
      </c>
      <c r="M44" s="307" t="n">
        <v>0</v>
      </c>
      <c r="N44" s="307" t="n">
        <v>0</v>
      </c>
      <c r="O44" s="308" t="n">
        <v>0</v>
      </c>
      <c r="P44" s="309" t="n">
        <v>9199.9045774</v>
      </c>
    </row>
    <row r="45" s="293" customFormat="true" ht="12.75" hidden="false" customHeight="false" outlineLevel="0" collapsed="false">
      <c r="A45" s="320"/>
      <c r="B45" s="310"/>
      <c r="C45" s="311" t="s">
        <v>44</v>
      </c>
      <c r="D45" s="312" t="n">
        <v>110.10177944</v>
      </c>
      <c r="E45" s="312" t="n">
        <v>0</v>
      </c>
      <c r="F45" s="312" t="n">
        <v>0</v>
      </c>
      <c r="G45" s="312" t="n">
        <v>0</v>
      </c>
      <c r="H45" s="312" t="n">
        <v>0</v>
      </c>
      <c r="I45" s="312" t="n">
        <v>0</v>
      </c>
      <c r="J45" s="312" t="n">
        <v>0</v>
      </c>
      <c r="K45" s="312" t="n">
        <v>0</v>
      </c>
      <c r="L45" s="312" t="n">
        <v>0</v>
      </c>
      <c r="M45" s="312" t="n">
        <v>0</v>
      </c>
      <c r="N45" s="312" t="n">
        <v>0</v>
      </c>
      <c r="O45" s="313" t="n">
        <v>0</v>
      </c>
      <c r="P45" s="314" t="n">
        <v>110.10177944</v>
      </c>
    </row>
    <row r="46" s="293" customFormat="true" ht="12.75" hidden="false" customHeight="false" outlineLevel="0" collapsed="false">
      <c r="A46" s="320" t="s">
        <v>77</v>
      </c>
      <c r="B46" s="315"/>
      <c r="C46" s="316" t="s">
        <v>47</v>
      </c>
      <c r="D46" s="317" t="n">
        <v>8439.75612484</v>
      </c>
      <c r="E46" s="317" t="n">
        <v>870.250232</v>
      </c>
      <c r="F46" s="317" t="n">
        <v>0</v>
      </c>
      <c r="G46" s="317" t="n">
        <v>0</v>
      </c>
      <c r="H46" s="317" t="n">
        <v>0</v>
      </c>
      <c r="I46" s="317" t="n">
        <v>0</v>
      </c>
      <c r="J46" s="317" t="n">
        <v>0</v>
      </c>
      <c r="K46" s="317" t="n">
        <v>0</v>
      </c>
      <c r="L46" s="317" t="n">
        <v>0</v>
      </c>
      <c r="M46" s="317" t="n">
        <v>0</v>
      </c>
      <c r="N46" s="317" t="n">
        <v>0</v>
      </c>
      <c r="O46" s="318" t="n">
        <v>0</v>
      </c>
      <c r="P46" s="319" t="n">
        <v>9310.00635684</v>
      </c>
      <c r="Q46" s="325"/>
      <c r="R46" s="325"/>
      <c r="S46" s="325"/>
    </row>
    <row r="47" s="293" customFormat="true" ht="12.75" hidden="false" customHeight="true" outlineLevel="0" collapsed="false">
      <c r="A47" s="326" t="s">
        <v>78</v>
      </c>
      <c r="B47" s="305"/>
      <c r="C47" s="306" t="s">
        <v>42</v>
      </c>
      <c r="D47" s="307" t="n">
        <v>0</v>
      </c>
      <c r="E47" s="307" t="n">
        <v>0</v>
      </c>
      <c r="F47" s="307" t="n">
        <v>0</v>
      </c>
      <c r="G47" s="307" t="n">
        <v>0</v>
      </c>
      <c r="H47" s="307" t="n">
        <v>0</v>
      </c>
      <c r="I47" s="307" t="n">
        <v>0</v>
      </c>
      <c r="J47" s="307" t="n">
        <v>0</v>
      </c>
      <c r="K47" s="307" t="n">
        <v>0</v>
      </c>
      <c r="L47" s="307" t="n">
        <v>0</v>
      </c>
      <c r="M47" s="307" t="n">
        <v>0</v>
      </c>
      <c r="N47" s="307" t="n">
        <v>0</v>
      </c>
      <c r="O47" s="308" t="n">
        <v>0</v>
      </c>
      <c r="P47" s="309" t="n">
        <v>0</v>
      </c>
    </row>
    <row r="48" s="293" customFormat="true" ht="12.75" hidden="false" customHeight="false" outlineLevel="0" collapsed="false">
      <c r="A48" s="326" t="s">
        <v>79</v>
      </c>
      <c r="B48" s="310"/>
      <c r="C48" s="311" t="s">
        <v>44</v>
      </c>
      <c r="D48" s="312" t="n">
        <v>0</v>
      </c>
      <c r="E48" s="312" t="n">
        <v>0</v>
      </c>
      <c r="F48" s="312" t="n">
        <v>0</v>
      </c>
      <c r="G48" s="312" t="n">
        <v>0</v>
      </c>
      <c r="H48" s="312" t="n">
        <v>0</v>
      </c>
      <c r="I48" s="312" t="n">
        <v>0</v>
      </c>
      <c r="J48" s="312" t="n">
        <v>0</v>
      </c>
      <c r="K48" s="312" t="n">
        <v>0</v>
      </c>
      <c r="L48" s="312" t="n">
        <v>0</v>
      </c>
      <c r="M48" s="312" t="n">
        <v>0</v>
      </c>
      <c r="N48" s="312" t="n">
        <v>0</v>
      </c>
      <c r="O48" s="313" t="n">
        <v>0</v>
      </c>
      <c r="P48" s="314" t="n">
        <v>0</v>
      </c>
    </row>
    <row r="49" s="293" customFormat="true" ht="13.5" hidden="false" customHeight="false" outlineLevel="0" collapsed="false">
      <c r="A49" s="326" t="s">
        <v>79</v>
      </c>
      <c r="B49" s="327"/>
      <c r="C49" s="328" t="s">
        <v>47</v>
      </c>
      <c r="D49" s="329" t="n">
        <v>0</v>
      </c>
      <c r="E49" s="329" t="n">
        <v>0</v>
      </c>
      <c r="F49" s="329" t="n">
        <v>0</v>
      </c>
      <c r="G49" s="329" t="n">
        <v>0</v>
      </c>
      <c r="H49" s="329" t="n">
        <v>0</v>
      </c>
      <c r="I49" s="329" t="n">
        <v>0</v>
      </c>
      <c r="J49" s="329" t="n">
        <v>0</v>
      </c>
      <c r="K49" s="329" t="n">
        <v>0</v>
      </c>
      <c r="L49" s="329" t="n">
        <v>0</v>
      </c>
      <c r="M49" s="329" t="n">
        <v>0</v>
      </c>
      <c r="N49" s="329" t="n">
        <v>0</v>
      </c>
      <c r="O49" s="330" t="n">
        <v>0</v>
      </c>
      <c r="P49" s="331" t="n">
        <v>0</v>
      </c>
    </row>
    <row r="169" customFormat="false" ht="16.5" hidden="false" customHeight="false" outlineLevel="0" collapsed="false">
      <c r="J169" s="241" t="n">
        <v>0.062184</v>
      </c>
    </row>
    <row r="175" customFormat="false" ht="16.5" hidden="false" customHeight="false" outlineLevel="0" collapsed="false">
      <c r="J175" s="241" t="n">
        <v>0.496292</v>
      </c>
    </row>
    <row r="235" customFormat="false" ht="16.5" hidden="false" customHeight="false" outlineLevel="0" collapsed="false">
      <c r="J235" s="241" t="n">
        <v>0.026278</v>
      </c>
    </row>
    <row r="358" customFormat="false" ht="16.5" hidden="false" customHeight="false" outlineLevel="0" collapsed="false">
      <c r="J358" s="241" t="n">
        <v>540.053806</v>
      </c>
    </row>
    <row r="360" customFormat="false" ht="16.5" hidden="false" customHeight="false" outlineLevel="0" collapsed="false">
      <c r="J360" s="241" t="n">
        <v>72.410555</v>
      </c>
    </row>
    <row r="373" customFormat="false" ht="16.5" hidden="false" customHeight="false" outlineLevel="0" collapsed="false">
      <c r="J373" s="241" t="n">
        <v>1.165549</v>
      </c>
    </row>
    <row r="395" customFormat="false" ht="16.5" hidden="false" customHeight="false" outlineLevel="0" collapsed="false">
      <c r="K395" s="241" t="n">
        <v>0.105019</v>
      </c>
    </row>
    <row r="438" customFormat="false" ht="16.5" hidden="false" customHeight="false" outlineLevel="0" collapsed="false">
      <c r="J438" s="241" t="n">
        <v>1.096248</v>
      </c>
    </row>
    <row r="474" customFormat="false" ht="16.5" hidden="false" customHeight="false" outlineLevel="0" collapsed="false">
      <c r="J474" s="241" t="n">
        <v>33.899212</v>
      </c>
    </row>
    <row r="475" customFormat="false" ht="16.5" hidden="false" customHeight="false" outlineLevel="0" collapsed="false">
      <c r="J475" s="241" t="n">
        <v>86.459625</v>
      </c>
    </row>
    <row r="507" customFormat="false" ht="16.5" hidden="false" customHeight="false" outlineLevel="0" collapsed="false">
      <c r="K507" s="241" t="n">
        <v>9145.024516</v>
      </c>
    </row>
    <row r="509" customFormat="false" ht="16.5" hidden="false" customHeight="false" outlineLevel="0" collapsed="false">
      <c r="K509" s="241" t="n">
        <v>2160.436013</v>
      </c>
    </row>
    <row r="510" customFormat="false" ht="16.5" hidden="false" customHeight="false" outlineLevel="0" collapsed="false">
      <c r="J510" s="241" t="n">
        <v>3.576769</v>
      </c>
    </row>
    <row r="519" customFormat="false" ht="16.5" hidden="false" customHeight="false" outlineLevel="0" collapsed="false">
      <c r="K519" s="241" t="n">
        <v>375.158142</v>
      </c>
    </row>
    <row r="521" customFormat="false" ht="16.5" hidden="false" customHeight="false" outlineLevel="0" collapsed="false">
      <c r="K521" s="241" t="n">
        <v>14.310831</v>
      </c>
    </row>
    <row r="523" customFormat="false" ht="16.5" hidden="false" customHeight="false" outlineLevel="0" collapsed="false">
      <c r="J523" s="241" t="n">
        <v>1.619545</v>
      </c>
    </row>
    <row r="525" customFormat="false" ht="16.5" hidden="false" customHeight="false" outlineLevel="0" collapsed="false">
      <c r="K525" s="241" t="n">
        <v>0.61004</v>
      </c>
    </row>
    <row r="527" customFormat="false" ht="16.5" hidden="false" customHeight="false" outlineLevel="0" collapsed="false">
      <c r="K527" s="241" t="n">
        <v>0.173802</v>
      </c>
    </row>
    <row r="543" customFormat="false" ht="16.5" hidden="false" customHeight="false" outlineLevel="0" collapsed="false">
      <c r="K543" s="241" t="n">
        <v>1079.207705</v>
      </c>
    </row>
    <row r="545" customFormat="false" ht="16.5" hidden="false" customHeight="false" outlineLevel="0" collapsed="false">
      <c r="K545" s="241" t="n">
        <v>30.651782</v>
      </c>
    </row>
    <row r="555" customFormat="false" ht="16.5" hidden="false" customHeight="false" outlineLevel="0" collapsed="false">
      <c r="K555" s="241" t="n">
        <v>1294.244158</v>
      </c>
    </row>
    <row r="556" customFormat="false" ht="16.5" hidden="false" customHeight="false" outlineLevel="0" collapsed="false">
      <c r="J556" s="241" t="n">
        <v>58.12168</v>
      </c>
    </row>
    <row r="557" customFormat="false" ht="16.5" hidden="false" customHeight="false" outlineLevel="0" collapsed="false">
      <c r="K557" s="241" t="n">
        <v>653.700061</v>
      </c>
    </row>
    <row r="558" customFormat="false" ht="16.5" hidden="false" customHeight="false" outlineLevel="0" collapsed="false">
      <c r="J558" s="241" t="n">
        <v>10.58344</v>
      </c>
    </row>
    <row r="579" customFormat="false" ht="16.5" hidden="false" customHeight="false" outlineLevel="0" collapsed="false">
      <c r="K579" s="241" t="n">
        <v>1537.107862</v>
      </c>
    </row>
    <row r="581" customFormat="false" ht="16.5" hidden="false" customHeight="false" outlineLevel="0" collapsed="false">
      <c r="K581" s="241" t="n">
        <v>457.716378</v>
      </c>
    </row>
    <row r="582" customFormat="false" ht="16.5" hidden="false" customHeight="false" outlineLevel="0" collapsed="false">
      <c r="J582" s="241" t="n">
        <v>348.622707</v>
      </c>
    </row>
    <row r="645" customFormat="false" ht="16.5" hidden="false" customHeight="false" outlineLevel="0" collapsed="false">
      <c r="K645" s="241" t="n">
        <v>7442.712701</v>
      </c>
    </row>
    <row r="669" customFormat="false" ht="16.5" hidden="false" customHeight="false" outlineLevel="0" collapsed="false">
      <c r="K669" s="241" t="n">
        <v>5542.83665</v>
      </c>
    </row>
    <row r="693" customFormat="false" ht="16.5" hidden="false" customHeight="false" outlineLevel="0" collapsed="false">
      <c r="K693" s="241" t="n">
        <v>530.634466</v>
      </c>
    </row>
    <row r="695" customFormat="false" ht="16.5" hidden="false" customHeight="false" outlineLevel="0" collapsed="false">
      <c r="K695" s="241" t="n">
        <v>25.27058</v>
      </c>
    </row>
    <row r="717" customFormat="false" ht="16.5" hidden="false" customHeight="false" outlineLevel="0" collapsed="false">
      <c r="K717" s="241" t="n">
        <v>788.898002</v>
      </c>
    </row>
    <row r="719" customFormat="false" ht="16.5" hidden="false" customHeight="false" outlineLevel="0" collapsed="false">
      <c r="K719" s="241" t="n">
        <v>124.251435</v>
      </c>
    </row>
    <row r="742" customFormat="false" ht="16.5" hidden="false" customHeight="false" outlineLevel="0" collapsed="false">
      <c r="J742" s="241" t="n">
        <v>9.624713</v>
      </c>
    </row>
    <row r="744" customFormat="false" ht="16.5" hidden="false" customHeight="false" outlineLevel="0" collapsed="false">
      <c r="J744" s="241" t="n">
        <v>1.516218</v>
      </c>
    </row>
    <row r="759" customFormat="false" ht="16.5" hidden="false" customHeight="false" outlineLevel="0" collapsed="false">
      <c r="K759" s="241" t="n">
        <v>20.477666</v>
      </c>
    </row>
    <row r="761" customFormat="false" ht="16.5" hidden="false" customHeight="false" outlineLevel="0" collapsed="false">
      <c r="K761" s="241" t="n">
        <v>2.494821</v>
      </c>
    </row>
    <row r="765" customFormat="false" ht="16.5" hidden="false" customHeight="false" outlineLevel="0" collapsed="false">
      <c r="K765" s="241" t="n">
        <v>886.019529</v>
      </c>
    </row>
    <row r="767" customFormat="false" ht="16.5" hidden="false" customHeight="false" outlineLevel="0" collapsed="false">
      <c r="K767" s="241" t="n">
        <v>475.858798</v>
      </c>
    </row>
    <row r="808" customFormat="false" ht="16.5" hidden="false" customHeight="false" outlineLevel="0" collapsed="false">
      <c r="J808" s="241" t="n">
        <v>2700.353029</v>
      </c>
    </row>
    <row r="864" customFormat="false" ht="16.5" hidden="false" customHeight="false" outlineLevel="0" collapsed="false">
      <c r="J864" s="241" t="n">
        <f aca="false">J870+J876+J879+J882+J885+J888+J891+J873+J867</f>
        <v>0</v>
      </c>
      <c r="K864" s="241" t="n">
        <f aca="false">K870+K876+K879+K882+K885+K888+K891+K873+K867</f>
        <v>4129.741377</v>
      </c>
    </row>
    <row r="867" customFormat="false" ht="16.5" hidden="false" customHeight="false" outlineLevel="0" collapsed="false">
      <c r="A867" s="332" t="s">
        <v>63</v>
      </c>
      <c r="E867" s="241" t="n">
        <v>0</v>
      </c>
      <c r="K867" s="241" t="n">
        <v>4129.741377</v>
      </c>
    </row>
    <row r="868" customFormat="false" ht="16.5" hidden="false" customHeight="false" outlineLevel="0" collapsed="false">
      <c r="E868" s="241" t="n">
        <v>0</v>
      </c>
    </row>
    <row r="869" customFormat="false" ht="16.5" hidden="false" customHeight="false" outlineLevel="0" collapsed="false">
      <c r="E869" s="241" t="n">
        <v>0</v>
      </c>
    </row>
  </sheetData>
  <mergeCells count="17">
    <mergeCell ref="A1:P1"/>
    <mergeCell ref="A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true" verticalCentered="false"/>
  <pageMargins left="0.236111111111111" right="0.196527777777778" top="0.865972222222222" bottom="0.709027777777778" header="0.236111111111111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ERE DE L'ECONOMIE ET DE LA PROSPECTIVE&amp;R&amp;8DIRECTION GENERALE DE LA DETTE</oddHeader>
    <oddFooter>&amp;L&amp;8Edité le &amp;D à &amp;T&amp;C&amp;8Page &amp;P / &amp;N&amp;R&amp;8DGD/SYGADE</oddFooter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G33"/>
    </sheetView>
  </sheetViews>
  <sheetFormatPr defaultColWidth="10.8515625" defaultRowHeight="16.5" zeroHeight="false" outlineLevelRow="0" outlineLevelCol="0"/>
  <cols>
    <col collapsed="false" customWidth="true" hidden="false" outlineLevel="0" max="1" min="1" style="333" width="20.13"/>
    <col collapsed="false" customWidth="true" hidden="false" outlineLevel="0" max="2" min="2" style="333" width="11.28"/>
    <col collapsed="false" customWidth="true" hidden="false" outlineLevel="0" max="3" min="3" style="333" width="10.13"/>
    <col collapsed="false" customWidth="true" hidden="false" outlineLevel="0" max="4" min="4" style="333" width="10.56"/>
    <col collapsed="false" customWidth="true" hidden="false" outlineLevel="0" max="5" min="5" style="333" width="12.85"/>
    <col collapsed="false" customWidth="false" hidden="false" outlineLevel="0" max="7" min="6" style="333" width="10.85"/>
    <col collapsed="false" customWidth="true" hidden="false" outlineLevel="0" max="8" min="8" style="333" width="10.42"/>
    <col collapsed="false" customWidth="false" hidden="false" outlineLevel="0" max="9" min="9" style="333" width="10.85"/>
    <col collapsed="false" customWidth="true" hidden="false" outlineLevel="0" max="10" min="10" style="333" width="10.99"/>
    <col collapsed="false" customWidth="true" hidden="false" outlineLevel="0" max="11" min="11" style="333" width="10.28"/>
    <col collapsed="false" customWidth="true" hidden="false" outlineLevel="0" max="12" min="12" style="333" width="9.85"/>
    <col collapsed="false" customWidth="true" hidden="false" outlineLevel="0" max="13" min="13" style="333" width="9.7"/>
    <col collapsed="false" customWidth="true" hidden="false" outlineLevel="0" max="14" min="14" style="333" width="8.99"/>
    <col collapsed="false" customWidth="true" hidden="false" outlineLevel="0" max="15" min="15" style="333" width="12.13"/>
    <col collapsed="false" customWidth="false" hidden="false" outlineLevel="0" max="257" min="16" style="333" width="10.85"/>
  </cols>
  <sheetData>
    <row r="1" customFormat="false" ht="17.25" hidden="false" customHeight="true" outlineLevel="0" collapsed="false">
      <c r="A1" s="80" t="s">
        <v>8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6.5" hidden="false" customHeight="true" outlineLevel="0" collapsed="false">
      <c r="A2" s="242" t="s">
        <v>65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</row>
    <row r="3" customFormat="false" ht="16.5" hidden="false" customHeight="false" outlineLevel="0" collapsed="false">
      <c r="A3" s="334"/>
      <c r="B3" s="335" t="s">
        <v>4</v>
      </c>
      <c r="C3" s="335" t="s">
        <v>5</v>
      </c>
      <c r="D3" s="335" t="s">
        <v>7</v>
      </c>
      <c r="E3" s="335" t="s">
        <v>8</v>
      </c>
      <c r="F3" s="335" t="s">
        <v>9</v>
      </c>
      <c r="G3" s="335" t="s">
        <v>9</v>
      </c>
      <c r="H3" s="335" t="s">
        <v>10</v>
      </c>
      <c r="I3" s="335" t="s">
        <v>11</v>
      </c>
      <c r="J3" s="335" t="s">
        <v>12</v>
      </c>
      <c r="K3" s="336" t="s">
        <v>13</v>
      </c>
      <c r="L3" s="335" t="s">
        <v>14</v>
      </c>
      <c r="M3" s="336" t="s">
        <v>15</v>
      </c>
      <c r="N3" s="337" t="s">
        <v>16</v>
      </c>
      <c r="O3" s="338" t="s">
        <v>67</v>
      </c>
    </row>
    <row r="4" customFormat="false" ht="16.5" hidden="false" customHeight="false" outlineLevel="0" collapsed="false">
      <c r="A4" s="339" t="s">
        <v>39</v>
      </c>
      <c r="B4" s="340" t="n">
        <v>1139.34498595944</v>
      </c>
      <c r="C4" s="340" t="n">
        <v>24756.9202872782</v>
      </c>
      <c r="D4" s="340" t="n">
        <v>0</v>
      </c>
      <c r="E4" s="340" t="n">
        <v>0</v>
      </c>
      <c r="F4" s="340" t="n">
        <v>0</v>
      </c>
      <c r="G4" s="340" t="n">
        <v>0</v>
      </c>
      <c r="H4" s="340" t="n">
        <v>0</v>
      </c>
      <c r="I4" s="340" t="n">
        <v>0</v>
      </c>
      <c r="J4" s="340" t="n">
        <v>0</v>
      </c>
      <c r="K4" s="340" t="n">
        <v>0</v>
      </c>
      <c r="L4" s="340" t="n">
        <v>0</v>
      </c>
      <c r="M4" s="340" t="n">
        <v>0</v>
      </c>
      <c r="N4" s="341" t="n">
        <v>0</v>
      </c>
      <c r="O4" s="342" t="n">
        <v>25896.2652732376</v>
      </c>
    </row>
    <row r="5" customFormat="false" ht="16.5" hidden="false" customHeight="false" outlineLevel="0" collapsed="false">
      <c r="A5" s="343" t="s">
        <v>58</v>
      </c>
      <c r="B5" s="344" t="n">
        <v>574.73151347011</v>
      </c>
      <c r="C5" s="344" t="n">
        <v>24598.6837801682</v>
      </c>
      <c r="D5" s="344" t="n">
        <v>0</v>
      </c>
      <c r="E5" s="344" t="n">
        <v>0</v>
      </c>
      <c r="F5" s="344" t="n">
        <v>0</v>
      </c>
      <c r="G5" s="344" t="n">
        <v>0</v>
      </c>
      <c r="H5" s="344" t="n">
        <v>0</v>
      </c>
      <c r="I5" s="344" t="n">
        <v>0</v>
      </c>
      <c r="J5" s="344" t="n">
        <v>0</v>
      </c>
      <c r="K5" s="344" t="n">
        <v>0</v>
      </c>
      <c r="L5" s="344" t="n">
        <v>0</v>
      </c>
      <c r="M5" s="344" t="n">
        <v>0</v>
      </c>
      <c r="N5" s="344" t="n">
        <v>0</v>
      </c>
      <c r="O5" s="345" t="n">
        <v>25173.4152936383</v>
      </c>
    </row>
    <row r="6" customFormat="false" ht="16.5" hidden="false" customHeight="false" outlineLevel="0" collapsed="false">
      <c r="A6" s="343" t="s">
        <v>59</v>
      </c>
      <c r="B6" s="344" t="n">
        <v>564.61347248933</v>
      </c>
      <c r="C6" s="344" t="n">
        <v>158.23650711</v>
      </c>
      <c r="D6" s="344" t="n">
        <v>0</v>
      </c>
      <c r="E6" s="344" t="n">
        <v>0</v>
      </c>
      <c r="F6" s="344" t="n">
        <v>0</v>
      </c>
      <c r="G6" s="344" t="n">
        <v>0</v>
      </c>
      <c r="H6" s="344" t="n">
        <v>0</v>
      </c>
      <c r="I6" s="344" t="n">
        <v>0</v>
      </c>
      <c r="J6" s="344" t="n">
        <v>0</v>
      </c>
      <c r="K6" s="344" t="n">
        <v>0</v>
      </c>
      <c r="L6" s="344" t="n">
        <v>0</v>
      </c>
      <c r="M6" s="344" t="n">
        <v>0</v>
      </c>
      <c r="N6" s="344" t="n">
        <v>0</v>
      </c>
      <c r="O6" s="345" t="n">
        <v>722.84997959933</v>
      </c>
    </row>
    <row r="7" customFormat="false" ht="17.25" hidden="false" customHeight="false" outlineLevel="0" collapsed="false">
      <c r="A7" s="346" t="s">
        <v>54</v>
      </c>
      <c r="B7" s="347" t="n">
        <v>0</v>
      </c>
      <c r="C7" s="347" t="n">
        <v>0</v>
      </c>
      <c r="D7" s="347" t="n">
        <v>0</v>
      </c>
      <c r="E7" s="347" t="n">
        <v>0</v>
      </c>
      <c r="F7" s="347" t="n">
        <v>0</v>
      </c>
      <c r="G7" s="347" t="n">
        <v>0</v>
      </c>
      <c r="H7" s="347" t="n">
        <v>0</v>
      </c>
      <c r="I7" s="347" t="n">
        <v>0</v>
      </c>
      <c r="J7" s="347" t="n">
        <v>0</v>
      </c>
      <c r="K7" s="347" t="n">
        <v>0</v>
      </c>
      <c r="L7" s="347" t="n">
        <v>0</v>
      </c>
      <c r="M7" s="347" t="n">
        <v>0</v>
      </c>
      <c r="N7" s="347" t="n">
        <v>0</v>
      </c>
      <c r="O7" s="348" t="n">
        <v>0</v>
      </c>
    </row>
    <row r="168" customFormat="false" ht="16.5" hidden="false" customHeight="false" outlineLevel="0" collapsed="false">
      <c r="K168" s="333" t="n">
        <v>0.062184</v>
      </c>
    </row>
    <row r="174" customFormat="false" ht="16.5" hidden="false" customHeight="false" outlineLevel="0" collapsed="false">
      <c r="K174" s="333" t="n">
        <v>0.496292</v>
      </c>
    </row>
    <row r="234" customFormat="false" ht="16.5" hidden="false" customHeight="false" outlineLevel="0" collapsed="false">
      <c r="K234" s="333" t="n">
        <v>0.026278</v>
      </c>
    </row>
    <row r="357" customFormat="false" ht="16.5" hidden="false" customHeight="false" outlineLevel="0" collapsed="false">
      <c r="K357" s="333" t="n">
        <v>540.053806</v>
      </c>
    </row>
    <row r="359" customFormat="false" ht="16.5" hidden="false" customHeight="false" outlineLevel="0" collapsed="false">
      <c r="K359" s="333" t="n">
        <v>72.410555</v>
      </c>
    </row>
    <row r="372" customFormat="false" ht="16.5" hidden="false" customHeight="false" outlineLevel="0" collapsed="false">
      <c r="K372" s="333" t="n">
        <v>1.165549</v>
      </c>
    </row>
    <row r="394" customFormat="false" ht="16.5" hidden="false" customHeight="false" outlineLevel="0" collapsed="false">
      <c r="L394" s="333" t="n">
        <v>0.105019</v>
      </c>
    </row>
    <row r="437" customFormat="false" ht="16.5" hidden="false" customHeight="false" outlineLevel="0" collapsed="false">
      <c r="K437" s="333" t="n">
        <v>1.096248</v>
      </c>
    </row>
    <row r="473" customFormat="false" ht="16.5" hidden="false" customHeight="false" outlineLevel="0" collapsed="false">
      <c r="K473" s="333" t="n">
        <v>33.899212</v>
      </c>
    </row>
    <row r="474" customFormat="false" ht="16.5" hidden="false" customHeight="false" outlineLevel="0" collapsed="false">
      <c r="K474" s="333" t="n">
        <v>86.459625</v>
      </c>
    </row>
    <row r="506" customFormat="false" ht="16.5" hidden="false" customHeight="false" outlineLevel="0" collapsed="false">
      <c r="L506" s="333" t="n">
        <v>9145.024516</v>
      </c>
    </row>
    <row r="508" customFormat="false" ht="16.5" hidden="false" customHeight="false" outlineLevel="0" collapsed="false">
      <c r="L508" s="333" t="n">
        <v>2160.436013</v>
      </c>
    </row>
    <row r="509" customFormat="false" ht="16.5" hidden="false" customHeight="false" outlineLevel="0" collapsed="false">
      <c r="K509" s="333" t="n">
        <v>3.576769</v>
      </c>
    </row>
    <row r="518" customFormat="false" ht="16.5" hidden="false" customHeight="false" outlineLevel="0" collapsed="false">
      <c r="L518" s="333" t="n">
        <v>375.158142</v>
      </c>
    </row>
    <row r="520" customFormat="false" ht="16.5" hidden="false" customHeight="false" outlineLevel="0" collapsed="false">
      <c r="L520" s="333" t="n">
        <v>14.310831</v>
      </c>
    </row>
    <row r="522" customFormat="false" ht="16.5" hidden="false" customHeight="false" outlineLevel="0" collapsed="false">
      <c r="K522" s="333" t="n">
        <v>1.619545</v>
      </c>
    </row>
    <row r="524" customFormat="false" ht="16.5" hidden="false" customHeight="false" outlineLevel="0" collapsed="false">
      <c r="L524" s="333" t="n">
        <v>0.61004</v>
      </c>
    </row>
    <row r="526" customFormat="false" ht="16.5" hidden="false" customHeight="false" outlineLevel="0" collapsed="false">
      <c r="L526" s="333" t="n">
        <v>0.173802</v>
      </c>
    </row>
    <row r="542" customFormat="false" ht="16.5" hidden="false" customHeight="false" outlineLevel="0" collapsed="false">
      <c r="L542" s="333" t="n">
        <v>1079.207705</v>
      </c>
    </row>
    <row r="544" customFormat="false" ht="16.5" hidden="false" customHeight="false" outlineLevel="0" collapsed="false">
      <c r="L544" s="333" t="n">
        <v>30.651782</v>
      </c>
    </row>
    <row r="554" customFormat="false" ht="16.5" hidden="false" customHeight="false" outlineLevel="0" collapsed="false">
      <c r="L554" s="333" t="n">
        <v>1294.244158</v>
      </c>
    </row>
    <row r="555" customFormat="false" ht="16.5" hidden="false" customHeight="false" outlineLevel="0" collapsed="false">
      <c r="K555" s="333" t="n">
        <v>58.12168</v>
      </c>
    </row>
    <row r="556" customFormat="false" ht="16.5" hidden="false" customHeight="false" outlineLevel="0" collapsed="false">
      <c r="L556" s="333" t="n">
        <v>653.700061</v>
      </c>
    </row>
    <row r="557" customFormat="false" ht="16.5" hidden="false" customHeight="false" outlineLevel="0" collapsed="false">
      <c r="K557" s="333" t="n">
        <v>10.58344</v>
      </c>
    </row>
    <row r="578" customFormat="false" ht="16.5" hidden="false" customHeight="false" outlineLevel="0" collapsed="false">
      <c r="L578" s="333" t="n">
        <v>1537.107862</v>
      </c>
    </row>
    <row r="580" customFormat="false" ht="16.5" hidden="false" customHeight="false" outlineLevel="0" collapsed="false">
      <c r="L580" s="333" t="n">
        <v>457.716378</v>
      </c>
    </row>
    <row r="581" customFormat="false" ht="16.5" hidden="false" customHeight="false" outlineLevel="0" collapsed="false">
      <c r="K581" s="333" t="n">
        <v>348.622707</v>
      </c>
    </row>
    <row r="644" customFormat="false" ht="16.5" hidden="false" customHeight="false" outlineLevel="0" collapsed="false">
      <c r="L644" s="333" t="n">
        <v>7442.712701</v>
      </c>
    </row>
    <row r="668" customFormat="false" ht="16.5" hidden="false" customHeight="false" outlineLevel="0" collapsed="false">
      <c r="L668" s="333" t="n">
        <v>5542.83665</v>
      </c>
    </row>
    <row r="692" customFormat="false" ht="16.5" hidden="false" customHeight="false" outlineLevel="0" collapsed="false">
      <c r="L692" s="333" t="n">
        <v>530.634466</v>
      </c>
    </row>
    <row r="694" customFormat="false" ht="16.5" hidden="false" customHeight="false" outlineLevel="0" collapsed="false">
      <c r="L694" s="333" t="n">
        <v>25.27058</v>
      </c>
    </row>
    <row r="716" customFormat="false" ht="16.5" hidden="false" customHeight="false" outlineLevel="0" collapsed="false">
      <c r="L716" s="333" t="n">
        <v>788.898002</v>
      </c>
    </row>
    <row r="718" customFormat="false" ht="16.5" hidden="false" customHeight="false" outlineLevel="0" collapsed="false">
      <c r="L718" s="333" t="n">
        <v>124.251435</v>
      </c>
    </row>
    <row r="741" customFormat="false" ht="16.5" hidden="false" customHeight="false" outlineLevel="0" collapsed="false">
      <c r="K741" s="333" t="n">
        <v>9.624713</v>
      </c>
    </row>
    <row r="743" customFormat="false" ht="16.5" hidden="false" customHeight="false" outlineLevel="0" collapsed="false">
      <c r="K743" s="333" t="n">
        <v>1.516218</v>
      </c>
    </row>
    <row r="758" customFormat="false" ht="16.5" hidden="false" customHeight="false" outlineLevel="0" collapsed="false">
      <c r="L758" s="333" t="n">
        <v>20.477666</v>
      </c>
    </row>
    <row r="760" customFormat="false" ht="16.5" hidden="false" customHeight="false" outlineLevel="0" collapsed="false">
      <c r="L760" s="333" t="n">
        <v>2.494821</v>
      </c>
    </row>
    <row r="764" customFormat="false" ht="16.5" hidden="false" customHeight="false" outlineLevel="0" collapsed="false">
      <c r="L764" s="333" t="n">
        <v>886.019529</v>
      </c>
    </row>
    <row r="766" customFormat="false" ht="16.5" hidden="false" customHeight="false" outlineLevel="0" collapsed="false">
      <c r="L766" s="333" t="n">
        <v>475.858798</v>
      </c>
    </row>
    <row r="807" customFormat="false" ht="16.5" hidden="false" customHeight="false" outlineLevel="0" collapsed="false">
      <c r="K807" s="333" t="n">
        <v>2700.353029</v>
      </c>
    </row>
    <row r="863" customFormat="false" ht="16.5" hidden="false" customHeight="false" outlineLevel="0" collapsed="false">
      <c r="K863" s="333" t="n">
        <f aca="false">K869+K875+K878+K881+K884+K887+K890+K872+K866</f>
        <v>0</v>
      </c>
      <c r="L863" s="333" t="n">
        <f aca="false">L869+L875+L878+L881+L884+L887+L890+L872+L866</f>
        <v>4129.741377</v>
      </c>
    </row>
    <row r="866" customFormat="false" ht="16.5" hidden="false" customHeight="false" outlineLevel="0" collapsed="false">
      <c r="A866" s="349" t="s">
        <v>63</v>
      </c>
      <c r="E866" s="333" t="n">
        <v>0</v>
      </c>
      <c r="L866" s="333" t="n">
        <v>4129.741377</v>
      </c>
    </row>
    <row r="867" customFormat="false" ht="16.5" hidden="false" customHeight="false" outlineLevel="0" collapsed="false">
      <c r="E867" s="333" t="n">
        <v>0</v>
      </c>
    </row>
    <row r="868" customFormat="false" ht="16.5" hidden="false" customHeight="false" outlineLevel="0" collapsed="false">
      <c r="E868" s="333" t="n">
        <v>0</v>
      </c>
    </row>
  </sheetData>
  <mergeCells count="2">
    <mergeCell ref="A1:O1"/>
    <mergeCell ref="A2:O2"/>
  </mergeCells>
  <printOptions headings="false" gridLines="false" gridLinesSet="true" horizontalCentered="true" verticalCentered="false"/>
  <pageMargins left="0.354166666666667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ERE DE L'ECONOMIE ET DE LA PROSPECTIVE&amp;R&amp;8DIRECTION GENERALE DE LA DETTE</oddHeader>
    <oddFooter>&amp;L&amp;8Edité le &amp;D à &amp;T&amp;C&amp;8Page &amp;P / &amp;N&amp;R&amp;8DGD/SYGAD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8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18" workbookViewId="0">
      <selection pane="topLeft" activeCell="U8" activeCellId="0" sqref="U8"/>
    </sheetView>
  </sheetViews>
  <sheetFormatPr defaultColWidth="10.8515625" defaultRowHeight="12.75" zeroHeight="false" outlineLevelRow="0" outlineLevelCol="0"/>
  <cols>
    <col collapsed="false" customWidth="true" hidden="false" outlineLevel="0" max="1" min="1" style="350" width="10.7"/>
    <col collapsed="false" customWidth="true" hidden="false" outlineLevel="0" max="2" min="2" style="351" width="27.99"/>
    <col collapsed="false" customWidth="true" hidden="false" outlineLevel="0" max="4" min="3" style="350" width="13.99"/>
    <col collapsed="false" customWidth="false" hidden="false" outlineLevel="0" max="9" min="5" style="350" width="10.85"/>
    <col collapsed="false" customWidth="true" hidden="false" outlineLevel="0" max="10" min="10" style="350" width="10.99"/>
    <col collapsed="false" customWidth="true" hidden="false" outlineLevel="0" max="11" min="11" style="350" width="13.99"/>
    <col collapsed="false" customWidth="true" hidden="false" outlineLevel="0" max="12" min="12" style="350" width="11.56"/>
    <col collapsed="false" customWidth="true" hidden="false" outlineLevel="0" max="13" min="13" style="350" width="11.7"/>
    <col collapsed="false" customWidth="true" hidden="false" outlineLevel="0" max="14" min="14" style="350" width="11.85"/>
    <col collapsed="false" customWidth="true" hidden="false" outlineLevel="0" max="15" min="15" style="350" width="11.28"/>
    <col collapsed="false" customWidth="false" hidden="false" outlineLevel="0" max="257" min="16" style="350" width="10.85"/>
  </cols>
  <sheetData>
    <row r="1" customFormat="false" ht="17.25" hidden="false" customHeight="true" outlineLevel="0" collapsed="false">
      <c r="A1" s="352" t="s">
        <v>81</v>
      </c>
      <c r="B1" s="352"/>
      <c r="C1" s="352"/>
      <c r="D1" s="352"/>
    </row>
    <row r="2" customFormat="false" ht="12.75" hidden="false" customHeight="true" outlineLevel="0" collapsed="false">
      <c r="A2" s="353"/>
      <c r="B2" s="353"/>
      <c r="C2" s="353"/>
      <c r="D2" s="353"/>
    </row>
    <row r="3" customFormat="false" ht="12.75" hidden="false" customHeight="true" outlineLevel="0" collapsed="false">
      <c r="C3" s="354"/>
      <c r="D3" s="354"/>
    </row>
    <row r="4" customFormat="false" ht="27.75" hidden="false" customHeight="true" outlineLevel="0" collapsed="false">
      <c r="A4" s="355" t="s">
        <v>82</v>
      </c>
      <c r="B4" s="356" t="s">
        <v>83</v>
      </c>
      <c r="C4" s="356" t="s">
        <v>84</v>
      </c>
      <c r="D4" s="356" t="s">
        <v>85</v>
      </c>
    </row>
    <row r="5" customFormat="false" ht="18.75" hidden="false" customHeight="true" outlineLevel="0" collapsed="false">
      <c r="A5" s="357" t="s">
        <v>86</v>
      </c>
      <c r="B5" s="358" t="s">
        <v>87</v>
      </c>
      <c r="C5" s="359" t="n">
        <v>430.772</v>
      </c>
      <c r="D5" s="360" t="n">
        <f aca="false">1/C5</f>
        <v>0.00232141364805512</v>
      </c>
    </row>
    <row r="6" customFormat="false" ht="18.75" hidden="false" customHeight="true" outlineLevel="0" collapsed="false">
      <c r="A6" s="361" t="s">
        <v>88</v>
      </c>
      <c r="B6" s="362" t="s">
        <v>89</v>
      </c>
      <c r="C6" s="363" t="n">
        <v>538.889</v>
      </c>
      <c r="D6" s="364" t="n">
        <f aca="false">1/C6</f>
        <v>0.00185566972048047</v>
      </c>
      <c r="G6" s="365"/>
    </row>
    <row r="7" customFormat="false" ht="18.75" hidden="false" customHeight="true" outlineLevel="0" collapsed="false">
      <c r="A7" s="357" t="s">
        <v>90</v>
      </c>
      <c r="B7" s="358" t="s">
        <v>91</v>
      </c>
      <c r="C7" s="359" t="n">
        <v>78.258</v>
      </c>
      <c r="D7" s="360" t="n">
        <f aca="false">1/C7</f>
        <v>0.0127782463134759</v>
      </c>
    </row>
    <row r="8" customFormat="false" ht="18.75" hidden="false" customHeight="true" outlineLevel="0" collapsed="false">
      <c r="A8" s="361" t="s">
        <v>92</v>
      </c>
      <c r="B8" s="362" t="s">
        <v>93</v>
      </c>
      <c r="C8" s="366" t="n">
        <v>87.943</v>
      </c>
      <c r="D8" s="364" t="n">
        <f aca="false">1/C8</f>
        <v>0.0113710016715372</v>
      </c>
    </row>
    <row r="9" customFormat="false" ht="18.75" hidden="false" customHeight="true" outlineLevel="0" collapsed="false">
      <c r="A9" s="357" t="s">
        <v>94</v>
      </c>
      <c r="B9" s="358" t="s">
        <v>95</v>
      </c>
      <c r="C9" s="367" t="n">
        <v>740.338</v>
      </c>
      <c r="D9" s="360" t="n">
        <f aca="false">1/C9</f>
        <v>0.00135073439429018</v>
      </c>
    </row>
    <row r="10" customFormat="false" ht="18.75" hidden="false" customHeight="true" outlineLevel="0" collapsed="false">
      <c r="A10" s="361" t="s">
        <v>96</v>
      </c>
      <c r="B10" s="362" t="s">
        <v>97</v>
      </c>
      <c r="C10" s="366" t="n">
        <v>655.957</v>
      </c>
      <c r="D10" s="364" t="n">
        <f aca="false">1/C10</f>
        <v>0.0015244901723741</v>
      </c>
    </row>
    <row r="11" customFormat="false" ht="18.75" hidden="false" customHeight="true" outlineLevel="0" collapsed="false">
      <c r="A11" s="357" t="s">
        <v>98</v>
      </c>
      <c r="B11" s="358" t="s">
        <v>99</v>
      </c>
      <c r="C11" s="367" t="n">
        <v>799.308</v>
      </c>
      <c r="D11" s="360" t="n">
        <f aca="false">1/C11</f>
        <v>0.00125108218609097</v>
      </c>
    </row>
    <row r="12" customFormat="false" ht="18.75" hidden="false" customHeight="true" outlineLevel="0" collapsed="false">
      <c r="A12" s="361" t="s">
        <v>100</v>
      </c>
      <c r="B12" s="362" t="s">
        <v>101</v>
      </c>
      <c r="C12" s="366" t="n">
        <v>740.951</v>
      </c>
      <c r="D12" s="364" t="n">
        <f aca="false">1/C12</f>
        <v>0.00134961691123974</v>
      </c>
    </row>
    <row r="13" customFormat="false" ht="18.75" hidden="false" customHeight="true" outlineLevel="0" collapsed="false">
      <c r="A13" s="357" t="s">
        <v>102</v>
      </c>
      <c r="B13" s="358" t="s">
        <v>103</v>
      </c>
      <c r="C13" s="359" t="n">
        <v>4.693</v>
      </c>
      <c r="D13" s="360" t="n">
        <f aca="false">1/C13</f>
        <v>0.21308331557639</v>
      </c>
    </row>
    <row r="14" customFormat="false" ht="18.75" hidden="false" customHeight="true" outlineLevel="0" collapsed="false">
      <c r="A14" s="361" t="s">
        <v>104</v>
      </c>
      <c r="B14" s="362" t="s">
        <v>105</v>
      </c>
      <c r="C14" s="363" t="n">
        <v>1699.734</v>
      </c>
      <c r="D14" s="364" t="n">
        <f aca="false">1/C14</f>
        <v>0.000588327350044184</v>
      </c>
    </row>
    <row r="15" customFormat="false" ht="18.75" hidden="false" customHeight="true" outlineLevel="0" collapsed="false">
      <c r="A15" s="357" t="s">
        <v>106</v>
      </c>
      <c r="B15" s="358" t="s">
        <v>107</v>
      </c>
      <c r="C15" s="359" t="n">
        <v>377.036</v>
      </c>
      <c r="D15" s="360" t="n">
        <f aca="false">1/C15</f>
        <v>0.00265226662705949</v>
      </c>
    </row>
    <row r="16" customFormat="false" ht="18.75" hidden="false" customHeight="true" outlineLevel="0" collapsed="false">
      <c r="A16" s="361" t="s">
        <v>108</v>
      </c>
      <c r="B16" s="362" t="s">
        <v>109</v>
      </c>
      <c r="C16" s="363" t="n">
        <v>127.887</v>
      </c>
      <c r="D16" s="364" t="n">
        <f aca="false">1/C16</f>
        <v>0.00781940306676988</v>
      </c>
    </row>
    <row r="17" customFormat="false" ht="18.75" hidden="false" customHeight="true" outlineLevel="0" collapsed="false">
      <c r="A17" s="357" t="s">
        <v>110</v>
      </c>
      <c r="B17" s="358" t="s">
        <v>111</v>
      </c>
      <c r="C17" s="359" t="n">
        <v>479.665</v>
      </c>
      <c r="D17" s="360" t="n">
        <f aca="false">1/C17</f>
        <v>0.00208478834186359</v>
      </c>
    </row>
    <row r="18" customFormat="false" ht="18.75" hidden="false" customHeight="true" outlineLevel="0" collapsed="false">
      <c r="A18" s="361" t="s">
        <v>112</v>
      </c>
      <c r="B18" s="362" t="s">
        <v>113</v>
      </c>
      <c r="C18" s="363" t="n">
        <v>1</v>
      </c>
      <c r="D18" s="364" t="n">
        <f aca="false">1/C18</f>
        <v>1</v>
      </c>
    </row>
    <row r="19" customFormat="false" ht="18.75" hidden="false" customHeight="true" outlineLevel="0" collapsed="false">
      <c r="A19" s="357" t="s">
        <v>114</v>
      </c>
      <c r="B19" s="358" t="s">
        <v>115</v>
      </c>
      <c r="C19" s="359" t="n">
        <v>44.409</v>
      </c>
      <c r="D19" s="360" t="n">
        <f aca="false">1/C19</f>
        <v>0.0225179580715621</v>
      </c>
    </row>
    <row r="20" customFormat="false" ht="9" hidden="false" customHeight="true" outlineLevel="0" collapsed="false">
      <c r="A20" s="368"/>
      <c r="B20" s="369"/>
      <c r="C20" s="368"/>
      <c r="D20" s="368"/>
    </row>
    <row r="168" customFormat="false" ht="12.75" hidden="false" customHeight="false" outlineLevel="0" collapsed="false">
      <c r="K168" s="350" t="n">
        <v>0.062184</v>
      </c>
    </row>
    <row r="174" customFormat="false" ht="12.75" hidden="false" customHeight="false" outlineLevel="0" collapsed="false">
      <c r="K174" s="350" t="n">
        <v>0.496292</v>
      </c>
    </row>
    <row r="234" customFormat="false" ht="12.75" hidden="false" customHeight="false" outlineLevel="0" collapsed="false">
      <c r="K234" s="350" t="n">
        <v>0.026278</v>
      </c>
    </row>
    <row r="357" customFormat="false" ht="12.75" hidden="false" customHeight="false" outlineLevel="0" collapsed="false">
      <c r="K357" s="350" t="n">
        <v>540.053806</v>
      </c>
    </row>
    <row r="359" customFormat="false" ht="12.75" hidden="false" customHeight="false" outlineLevel="0" collapsed="false">
      <c r="K359" s="350" t="n">
        <v>72.410555</v>
      </c>
    </row>
    <row r="372" customFormat="false" ht="12.75" hidden="false" customHeight="false" outlineLevel="0" collapsed="false">
      <c r="K372" s="350" t="n">
        <v>1.165549</v>
      </c>
    </row>
    <row r="394" customFormat="false" ht="12.75" hidden="false" customHeight="false" outlineLevel="0" collapsed="false">
      <c r="L394" s="350" t="n">
        <v>0.105019</v>
      </c>
    </row>
    <row r="437" customFormat="false" ht="12.75" hidden="false" customHeight="false" outlineLevel="0" collapsed="false">
      <c r="K437" s="350" t="n">
        <v>1.096248</v>
      </c>
    </row>
    <row r="473" customFormat="false" ht="12.75" hidden="false" customHeight="false" outlineLevel="0" collapsed="false">
      <c r="K473" s="350" t="n">
        <v>33.899212</v>
      </c>
    </row>
    <row r="474" customFormat="false" ht="12.75" hidden="false" customHeight="false" outlineLevel="0" collapsed="false">
      <c r="K474" s="350" t="n">
        <v>86.459625</v>
      </c>
    </row>
    <row r="506" customFormat="false" ht="12.75" hidden="false" customHeight="false" outlineLevel="0" collapsed="false">
      <c r="L506" s="350" t="n">
        <v>9145.024516</v>
      </c>
    </row>
    <row r="508" customFormat="false" ht="12.75" hidden="false" customHeight="false" outlineLevel="0" collapsed="false">
      <c r="L508" s="350" t="n">
        <v>2160.436013</v>
      </c>
    </row>
    <row r="509" customFormat="false" ht="12.75" hidden="false" customHeight="false" outlineLevel="0" collapsed="false">
      <c r="K509" s="350" t="n">
        <v>3.576769</v>
      </c>
    </row>
    <row r="518" customFormat="false" ht="12.75" hidden="false" customHeight="false" outlineLevel="0" collapsed="false">
      <c r="L518" s="350" t="n">
        <v>375.158142</v>
      </c>
    </row>
    <row r="520" customFormat="false" ht="12.75" hidden="false" customHeight="false" outlineLevel="0" collapsed="false">
      <c r="L520" s="350" t="n">
        <v>14.310831</v>
      </c>
    </row>
    <row r="522" customFormat="false" ht="12.75" hidden="false" customHeight="false" outlineLevel="0" collapsed="false">
      <c r="K522" s="350" t="n">
        <v>1.619545</v>
      </c>
    </row>
    <row r="524" customFormat="false" ht="12.75" hidden="false" customHeight="false" outlineLevel="0" collapsed="false">
      <c r="L524" s="350" t="n">
        <v>0.61004</v>
      </c>
    </row>
    <row r="526" customFormat="false" ht="12.75" hidden="false" customHeight="false" outlineLevel="0" collapsed="false">
      <c r="L526" s="350" t="n">
        <v>0.173802</v>
      </c>
    </row>
    <row r="542" customFormat="false" ht="12.75" hidden="false" customHeight="false" outlineLevel="0" collapsed="false">
      <c r="L542" s="350" t="n">
        <v>1079.207705</v>
      </c>
    </row>
    <row r="544" customFormat="false" ht="12.75" hidden="false" customHeight="false" outlineLevel="0" collapsed="false">
      <c r="L544" s="350" t="n">
        <v>30.651782</v>
      </c>
    </row>
    <row r="554" customFormat="false" ht="12.75" hidden="false" customHeight="false" outlineLevel="0" collapsed="false">
      <c r="L554" s="350" t="n">
        <v>1294.244158</v>
      </c>
    </row>
    <row r="555" customFormat="false" ht="12.75" hidden="false" customHeight="false" outlineLevel="0" collapsed="false">
      <c r="K555" s="350" t="n">
        <v>58.12168</v>
      </c>
    </row>
    <row r="556" customFormat="false" ht="12.75" hidden="false" customHeight="false" outlineLevel="0" collapsed="false">
      <c r="L556" s="350" t="n">
        <v>653.700061</v>
      </c>
    </row>
    <row r="557" customFormat="false" ht="12.75" hidden="false" customHeight="false" outlineLevel="0" collapsed="false">
      <c r="K557" s="350" t="n">
        <v>10.58344</v>
      </c>
    </row>
    <row r="578" customFormat="false" ht="12.75" hidden="false" customHeight="false" outlineLevel="0" collapsed="false">
      <c r="L578" s="350" t="n">
        <v>1537.107862</v>
      </c>
    </row>
    <row r="580" customFormat="false" ht="12.75" hidden="false" customHeight="false" outlineLevel="0" collapsed="false">
      <c r="L580" s="350" t="n">
        <v>457.716378</v>
      </c>
    </row>
    <row r="581" customFormat="false" ht="12.75" hidden="false" customHeight="false" outlineLevel="0" collapsed="false">
      <c r="K581" s="350" t="n">
        <v>348.622707</v>
      </c>
    </row>
    <row r="644" customFormat="false" ht="12.75" hidden="false" customHeight="false" outlineLevel="0" collapsed="false">
      <c r="L644" s="350" t="n">
        <v>7442.712701</v>
      </c>
    </row>
    <row r="668" customFormat="false" ht="12.75" hidden="false" customHeight="false" outlineLevel="0" collapsed="false">
      <c r="L668" s="350" t="n">
        <v>5542.83665</v>
      </c>
    </row>
    <row r="692" customFormat="false" ht="12.75" hidden="false" customHeight="false" outlineLevel="0" collapsed="false">
      <c r="L692" s="350" t="n">
        <v>530.634466</v>
      </c>
    </row>
    <row r="694" customFormat="false" ht="12.75" hidden="false" customHeight="false" outlineLevel="0" collapsed="false">
      <c r="L694" s="350" t="n">
        <v>25.27058</v>
      </c>
    </row>
    <row r="716" customFormat="false" ht="12.75" hidden="false" customHeight="false" outlineLevel="0" collapsed="false">
      <c r="L716" s="350" t="n">
        <v>788.898002</v>
      </c>
    </row>
    <row r="718" customFormat="false" ht="12.75" hidden="false" customHeight="false" outlineLevel="0" collapsed="false">
      <c r="L718" s="350" t="n">
        <v>124.251435</v>
      </c>
    </row>
    <row r="741" customFormat="false" ht="12.75" hidden="false" customHeight="false" outlineLevel="0" collapsed="false">
      <c r="K741" s="350" t="n">
        <v>9.624713</v>
      </c>
    </row>
    <row r="743" customFormat="false" ht="12.75" hidden="false" customHeight="false" outlineLevel="0" collapsed="false">
      <c r="K743" s="350" t="n">
        <v>1.516218</v>
      </c>
    </row>
    <row r="758" customFormat="false" ht="12.75" hidden="false" customHeight="false" outlineLevel="0" collapsed="false">
      <c r="L758" s="350" t="n">
        <v>20.477666</v>
      </c>
    </row>
    <row r="760" customFormat="false" ht="12.75" hidden="false" customHeight="false" outlineLevel="0" collapsed="false">
      <c r="L760" s="350" t="n">
        <v>2.494821</v>
      </c>
    </row>
    <row r="764" customFormat="false" ht="12.75" hidden="false" customHeight="false" outlineLevel="0" collapsed="false">
      <c r="L764" s="350" t="n">
        <v>886.019529</v>
      </c>
    </row>
    <row r="766" customFormat="false" ht="12.75" hidden="false" customHeight="false" outlineLevel="0" collapsed="false">
      <c r="L766" s="350" t="n">
        <v>475.858798</v>
      </c>
    </row>
    <row r="807" customFormat="false" ht="12.75" hidden="false" customHeight="false" outlineLevel="0" collapsed="false">
      <c r="K807" s="350" t="n">
        <v>2700.353029</v>
      </c>
    </row>
    <row r="863" customFormat="false" ht="12.75" hidden="false" customHeight="false" outlineLevel="0" collapsed="false">
      <c r="K863" s="350" t="n">
        <f aca="false">K869+K875+K878+K881+K884+K887+K890+K872+K866</f>
        <v>0</v>
      </c>
      <c r="L863" s="350" t="n">
        <f aca="false">L869+L875+L878+L881+L884+L887+L890+L872+L866</f>
        <v>4129.741377</v>
      </c>
    </row>
    <row r="866" customFormat="false" ht="12.75" hidden="false" customHeight="false" outlineLevel="0" collapsed="false">
      <c r="A866" s="370" t="s">
        <v>63</v>
      </c>
      <c r="E866" s="350" t="n">
        <v>0</v>
      </c>
      <c r="L866" s="350" t="n">
        <v>4129.741377</v>
      </c>
    </row>
    <row r="867" customFormat="false" ht="12.75" hidden="false" customHeight="false" outlineLevel="0" collapsed="false">
      <c r="E867" s="350" t="n">
        <v>0</v>
      </c>
    </row>
    <row r="868" customFormat="false" ht="12.75" hidden="false" customHeight="false" outlineLevel="0" collapsed="false">
      <c r="E868" s="350" t="n">
        <v>0</v>
      </c>
    </row>
  </sheetData>
  <mergeCells count="3">
    <mergeCell ref="A1:D1"/>
    <mergeCell ref="A2:D2"/>
    <mergeCell ref="C3:D3"/>
  </mergeCells>
  <printOptions headings="false" gridLines="false" gridLinesSet="true" horizontalCentered="true" verticalCentered="false"/>
  <pageMargins left="0.275694444444444" right="0.315277777777778" top="1.14166666666667" bottom="0.472222222222222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ERE DE L'ECONOMIE ET DE LA PROSPECTIVE&amp;R&amp;8DIRECTION GENERALE DE LA DETTE</oddHeader>
    <oddFooter>&amp;L&amp;8Edité le &amp;D à &amp;T&amp;C&amp;8Page &amp;P / &amp;N&amp;R&amp;8DGD/SYGA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6:01:54Z</dcterms:created>
  <dc:creator>elmessan</dc:creator>
  <dc:description/>
  <dc:language>en-US</dc:language>
  <cp:lastModifiedBy>92004679N</cp:lastModifiedBy>
  <cp:lastPrinted>2014-03-27T16:18:30Z</cp:lastPrinted>
  <dcterms:modified xsi:type="dcterms:W3CDTF">2024-03-07T08:26:57Z</dcterms:modified>
  <cp:revision>0</cp:revision>
  <dc:subject/>
  <dc:title/>
</cp:coreProperties>
</file>