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 Service" sheetId="1" state="visible" r:id="rId2"/>
    <sheet name="Sum Pmt" sheetId="2" state="visible" r:id="rId3"/>
    <sheet name="Sum Arriérés" sheetId="3" state="visible" r:id="rId4"/>
    <sheet name="Sum Tirages" sheetId="4" state="visible" r:id="rId5"/>
    <sheet name="Ra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4" name="_xlnm.Print_Area" vbProcedure="false">Rates!$A$1:$D$19</definedName>
    <definedName function="false" hidden="false" localSheetId="2" name="_xlnm.Print_Area" vbProcedure="false">'Sum Arriérés'!$A$1:$P$62</definedName>
    <definedName function="false" hidden="false" localSheetId="2" name="_xlnm.Print_Titles" vbProcedure="false">'Sum Arriérés'!$1:$4</definedName>
    <definedName function="false" hidden="false" localSheetId="1" name="_xlnm.Print_Area" vbProcedure="false">'Sum Pmt'!$B$1:$P$151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Q$64</definedName>
    <definedName function="false" hidden="false" localSheetId="0" name="_xlnm.Print_Titles" vbProcedure="false">'Sum Service'!$1:$5</definedName>
    <definedName function="false" hidden="false" name="A1_" vbProcedure="false">[2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CTIVATE" vbProcedure="false">#REF!</definedName>
    <definedName function="false" hidden="false" name="ACwvu_Print_" vbProcedure="false">#REF!</definedName>
    <definedName function="false" hidden="false" name="ALL" vbProcedure="false">[3]A:Main!$A$1:$CC$2028</definedName>
    <definedName function="false" hidden="false" name="AMB" vbProcedure="false">#REF!</definedName>
    <definedName function="false" hidden="false" name="asd" vbProcedure="false">#REF!</definedName>
    <definedName function="false" hidden="false" name="Assistance" vbProcedure="false">#REF!</definedName>
    <definedName function="false" hidden="false" name="atable1" vbProcedure="false">#REF!</definedName>
    <definedName function="false" hidden="false" name="az" vbProcedure="false">{"Main Economic Indicators",#N/A,FALSE,"C"}</definedName>
    <definedName function="false" hidden="false" name="B2C" vbProcedure="false">[4]T1!$A$1</definedName>
    <definedName function="false" hidden="false" name="basass" vbProcedure="false">[5]assumptions!$A$2:$M$34</definedName>
    <definedName function="false" hidden="false" name="BASEYEAR" vbProcedure="false">#REF!</definedName>
    <definedName function="false" hidden="false" name="BCA" vbProcedure="false">#REF!</definedName>
    <definedName function="false" hidden="false" name="BEA" vbProcedure="false">#REF!</definedName>
    <definedName function="false" hidden="false" name="BEABA" vbProcedure="false">#REF!</definedName>
    <definedName function="false" hidden="false" name="BEABI" vbProcedure="false">#REF!</definedName>
    <definedName function="false" hidden="false" name="BEAMU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BA" vbProcedure="false">#REF!</definedName>
    <definedName function="false" hidden="false" name="BERBI" vbProcedure="false">#REF!</definedName>
    <definedName function="false" hidden="false" name="BF" vbProcedure="false">#REF!</definedName>
    <definedName function="false" hidden="false" name="BFD" vbProcedure="false">#REF!</definedName>
    <definedName function="false" hidden="false" name="BFDI" vbProcedure="false">#REF!</definedName>
    <definedName function="false" hidden="false" name="BFLB_DF" vbProcedure="false">#REF!</definedName>
    <definedName function="false" hidden="false" name="BFLRES" vbProcedure="false">#REF!</definedName>
    <definedName function="false" hidden="false" name="BFL_CBA" vbProcedure="false">#REF!</definedName>
    <definedName function="false" hidden="false" name="BFL_CBI" vbProcedure="false">#REF!</definedName>
    <definedName function="false" hidden="false" name="BFL_CMU" vbProcedure="false">#REF!</definedName>
    <definedName function="false" hidden="false" name="BFL_C_G" vbProcedure="false">#REF!</definedName>
    <definedName function="false" hidden="false" name="BFL_C_P" vbProcedure="false">#REF!</definedName>
    <definedName function="false" hidden="false" name="BFL_DBA" vbProcedure="false">#REF!</definedName>
    <definedName function="false" hidden="false" name="BFL_DBI" vbProcedure="false">#REF!</definedName>
    <definedName function="false" hidden="false" name="BFL_DF" vbProcedure="false">#REF!</definedName>
    <definedName function="false" hidden="false" name="BFL_DMU" vbProcedure="false">#REF!</definedName>
    <definedName function="false" hidden="false" name="BFL_D_G" vbProcedure="false">#REF!</definedName>
    <definedName function="false" hidden="false" name="BFL_D_P" vbProcedure="false">#REF!</definedName>
    <definedName function="false" hidden="false" name="BFOTH" vbProcedure="false">#REF!</definedName>
    <definedName function="false" hidden="false" name="BFO_S" vbProcedure="false">#REF!</definedName>
    <definedName function="false" hidden="false" name="BFPA" vbProcedure="false">#REF!</definedName>
    <definedName function="false" hidden="false" name="BFPL" vbProcedure="false">#REF!</definedName>
    <definedName function="false" hidden="false" name="BFRA" vbProcedure="false">#REF!</definedName>
    <definedName function="false" hidden="false" name="BFUND" vbProcedure="false">#REF!</definedName>
    <definedName function="false" hidden="false" name="BILDEC99" vbProcedure="false">[6]BDDBIL!$FW$1:$GF$159</definedName>
    <definedName function="false" hidden="false" name="BK" vbProcedure="false">#REF!</definedName>
    <definedName function="false" hidden="false" name="BKF" vbProcedure="false">#REF!</definedName>
    <definedName function="false" hidden="false" name="BKFBA" vbProcedure="false">#REF!</definedName>
    <definedName function="false" hidden="false" name="BKFBI" vbProcedure="false">#REF!</definedName>
    <definedName function="false" hidden="false" name="BKFMU" vbProcedure="false">#REF!</definedName>
    <definedName function="false" hidden="false" name="BMG" vbProcedure="false">#REF!</definedName>
    <definedName function="false" hidden="false" name="BMI" vbProcedure="false">#REF!</definedName>
    <definedName function="false" hidden="false" name="BMIIBA" vbProcedure="false">#REF!</definedName>
    <definedName function="false" hidden="false" name="BMIIBI" vbProcedure="false">#REF!</definedName>
    <definedName function="false" hidden="false" name="BMIIMU" vbProcedure="false">#REF!</definedName>
    <definedName function="false" hidden="false" name="BMII_G" vbProcedure="false">#REF!</definedName>
    <definedName function="false" hidden="false" name="BMII_P" vbProcedure="false">#REF!</definedName>
    <definedName function="false" hidden="false" name="BMS" vbProcedure="false">#REF!</definedName>
    <definedName function="false" hidden="false" name="BNEO" vbProcedure="false">#REF!</definedName>
    <definedName function="false" hidden="false" name="BO" vbProcedure="false">#REF!</definedName>
    <definedName function="false" hidden="false" name="BOF" vbProcedure="false">#REF!</definedName>
    <definedName function="false" hidden="false" name="BOP" vbProcedure="false">[4]T1!$A$1</definedName>
    <definedName function="false" hidden="false" name="BOP2CAD" vbProcedure="false">[4]T1!$A$1</definedName>
    <definedName function="false" hidden="false" name="BOPF" vbProcedure="false">#REF!</definedName>
    <definedName function="false" hidden="false" name="BOPSDR" vbProcedure="false">#REF!</definedName>
    <definedName function="false" hidden="false" name="BTRG" vbProcedure="false">#REF!</definedName>
    <definedName function="false" hidden="false" name="BTRP" vbProcedure="false">#REF!</definedName>
    <definedName function="false" hidden="false" name="BXG" vbProcedure="false">#REF!</definedName>
    <definedName function="false" hidden="false" name="BXI" vbProcedure="false">#REF!</definedName>
    <definedName function="false" hidden="false" name="BXS" vbProcedure="false">#REF!</definedName>
    <definedName function="false" hidden="false" name="B_to_C" vbProcedure="false">[4]T1!$A$1</definedName>
    <definedName function="false" hidden="false" name="CAD2BOP" vbProcedure="false">[4]T1!$A$1</definedName>
    <definedName function="false" hidden="false" name="capct" vbProcedure="false">#REF!</definedName>
    <definedName function="false" hidden="false" name="ccc" vbProcedure="false">#REF!</definedName>
    <definedName function="false" hidden="false" name="cfg" vbProcedure="false">#REF!</definedName>
    <definedName function="false" hidden="false" name="CHANGESREAD" vbProcedure="false">#REF!</definedName>
    <definedName function="false" hidden="false" name="ChangesTotal" vbProcedure="false">#REF!</definedName>
    <definedName function="false" hidden="false" name="CHANGESWRITE" vbProcedure="false">#REF!</definedName>
    <definedName function="false" hidden="false" name="CHANGESWRITE2" vbProcedure="false">#REF!</definedName>
    <definedName function="false" hidden="false" name="COL" vbProcedure="false">[2]Projections!$A$1</definedName>
    <definedName function="false" hidden="false" name="com2000" vbProcedure="false">#REF!</definedName>
    <definedName function="false" hidden="false" name="Correspondants" vbProcedure="false">#REF!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#REF!</definedName>
    <definedName function="false" hidden="false" name="COUNTER" vbProcedure="false">#REF!</definedName>
    <definedName function="false" hidden="false" name="Cwvu_Print_" vbProcedure="false">[7]Indic!$A$109:$XFD$109,[7]Indic!$A$196:$XFD$197,[7]Indic!$A$208:$XFD$209,[7]Indic!$A$217:$XFD$218</definedName>
    <definedName function="false" hidden="false" name="DA" vbProcedure="false">#REF!</definedName>
    <definedName function="false" hidden="false" name="DABA" vbProcedure="false">#REF!</definedName>
    <definedName function="false" hidden="false" name="DABI" vbProcedure="false">#REF!</definedName>
    <definedName function="false" hidden="false" name="DAMU" vbProcedure="false">#REF!</definedName>
    <definedName function="false" hidden="false" name="DATE" vbProcedure="false">[2]Sum1!$A$1</definedName>
    <definedName function="false" hidden="false" name="dates" vbProcedure="false">#REF!</definedName>
    <definedName function="false" hidden="false" name="DBA" vbProcedure="false">#REF!</definedName>
    <definedName function="false" hidden="false" name="DBI" vbProcedure="false">#REF!</definedName>
    <definedName function="false" hidden="false" name="DDR" vbProcedure="false">#REF!</definedName>
    <definedName function="false" hidden="false" name="DDRBA" vbProcedure="false">#REF!</definedName>
    <definedName function="false" hidden="false" name="de" vbProcedure="false">#REF!</definedName>
    <definedName function="false" hidden="false" name="derf" vbProcedure="false">#REF!</definedName>
    <definedName function="false" hidden="false" name="det" vbProcedure="false">#REF!</definedName>
    <definedName function="false" hidden="false" name="dettepro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MU" vbProcedure="false">#REF!</definedName>
    <definedName function="false" hidden="false" name="drrfhj" vbProcedure="false">#REF!</definedName>
    <definedName function="false" hidden="false" name="DS" vbProcedure="false">[4]T1!$A$1</definedName>
    <definedName function="false" hidden="false" name="dummy" vbProcedure="false">#REF!</definedName>
    <definedName function="false" hidden="false" name="DUTIESREAD2" vbProcedure="false">[8]Asm!$A$1</definedName>
    <definedName function="false" hidden="false" name="DUTIESWRITE" vbProcedure="false">[8]Asm!$A$1</definedName>
    <definedName function="false" hidden="false" name="D_G" vbProcedure="false">#REF!</definedName>
    <definedName function="false" hidden="false" name="D_P" vbProcedure="false">#REF!</definedName>
    <definedName function="false" hidden="false" name="D_S" vbProcedure="false">#REF!</definedName>
    <definedName function="false" hidden="false" name="ENDA" vbProcedure="false">#REF!</definedName>
    <definedName function="false" hidden="false" name="ENDA_PR" vbProcedure="false">#REF!</definedName>
    <definedName function="false" hidden="false" name="ENDE" vbProcedure="false">#REF!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6]BULLETIN!$A$1:$XFD$65536</definedName>
    <definedName function="false" hidden="false" name="Excel_BuiltIn_Print_Titles" vbProcedure="false">#REF!</definedName>
    <definedName function="false" hidden="false" name="expimp" vbProcedure="false">#REF!</definedName>
    <definedName function="false" hidden="false" name="EXR1" vbProcedure="false">'[15]'!$AI$2339</definedName>
    <definedName function="false" hidden="false" name="EXR2" vbProcedure="false">'[15]'!$AJ$8996</definedName>
    <definedName function="false" hidden="false" name="EXR3" vbProcedure="false">'[15]'!$AJ$2340</definedName>
    <definedName function="false" hidden="false" name="EXR_UPDATE" vbProcedure="false">#REF!</definedName>
    <definedName function="false" hidden="false" name="fi" vbProcedure="false">#REF!</definedName>
    <definedName function="false" hidden="false" name="FIDR" vbProcedure="false">#REF!</definedName>
    <definedName function="false" hidden="false" name="FIN" vbProcedure="false">#REF!</definedName>
    <definedName function="false" hidden="false" name="FISC" vbProcedure="false">#REF!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7]Main!$A$1</definedName>
    <definedName function="false" hidden="false" name="FISINP" vbProcedure="false">[5]fiscal!$B$6:$M$45</definedName>
    <definedName function="false" hidden="false" name="FIS_Clean" vbProcedure="false">[9]FIS!$A$1</definedName>
    <definedName function="false" hidden="false" name="FLOWS" vbProcedure="false">#REF!</definedName>
    <definedName function="false" hidden="false" name="FMB" vbProcedure="false">#REF!</definedName>
    <definedName function="false" hidden="false" name="fre" vbProcedure="false">#REF!</definedName>
    <definedName function="false" hidden="false" name="frt" vbProcedure="false">#REF!</definedName>
    <definedName function="false" hidden="false" name="FTRINDIC" vbProcedure="false">#REF!</definedName>
    <definedName function="false" hidden="false" name="GCEC" vbProcedure="false">#REF!</definedName>
    <definedName function="false" hidden="false" name="GCED" vbProcedure="false">#REF!</definedName>
    <definedName function="false" hidden="false" name="GCEE" vbProcedure="false">#REF!</definedName>
    <definedName function="false" hidden="false" name="GCEEP" vbProcedure="false">#REF!</definedName>
    <definedName function="false" hidden="false" name="GCEES" vbProcedure="false">#REF!</definedName>
    <definedName function="false" hidden="false" name="GCEG" vbProcedure="false">#REF!</definedName>
    <definedName function="false" hidden="false" name="GCEH" vbProcedure="false">#REF!</definedName>
    <definedName function="false" hidden="false" name="GCEHP" vbProcedure="false">#REF!</definedName>
    <definedName function="false" hidden="false" name="GCEI_D" vbProcedure="false">#REF!</definedName>
    <definedName function="false" hidden="false" name="GCEI_F" vbProcedure="false">#REF!</definedName>
    <definedName function="false" hidden="false" name="GCENL" vbProcedure="false">#REF!</definedName>
    <definedName function="false" hidden="false" name="GCEO" vbProcedure="false">#REF!</definedName>
    <definedName function="false" hidden="false" name="GCESWH" vbProcedure="false">#REF!</definedName>
    <definedName function="false" hidden="false" name="GCEW" vbProcedure="false">#REF!</definedName>
    <definedName function="false" hidden="false" name="GCG" vbProcedure="false">#REF!</definedName>
    <definedName function="false" hidden="false" name="GCGC" vbProcedure="false">#REF!</definedName>
    <definedName function="false" hidden="false" name="GCRG" vbProcedure="false">#REF!</definedName>
    <definedName function="false" hidden="false" name="gen" vbProcedure="false">#REF!</definedName>
    <definedName function="false" hidden="false" name="gen2" vbProcedure="false">#REF!</definedName>
    <definedName function="false" hidden="false" name="gentrim" vbProcedure="false">#REF!</definedName>
    <definedName function="false" hidden="false" name="GGEC" vbProcedure="false">#REF!</definedName>
    <definedName function="false" hidden="false" name="GGENL" vbProcedure="false">#REF!</definedName>
    <definedName function="false" hidden="false" name="GGRG" vbProcedure="false">#REF!</definedName>
    <definedName function="false" hidden="false" name="ghy" vbProcedure="false">#REF!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hh" vbProcedure="false">[10]30_BOP!$A$1</definedName>
    <definedName function="false" hidden="false" name="HIPCDATA" vbProcedure="false">#REF!</definedName>
    <definedName function="false" hidden="false" name="horspet" vbProcedure="false">#REF!</definedName>
    <definedName function="false" hidden="false" name="horspétrole" vbProcedure="false">#REF!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#REF!</definedName>
    <definedName function="false" hidden="false" name="III__INDICE_SIMPLE" vbProcedure="false">#REF!</definedName>
    <definedName function="false" hidden="false" name="iindicators" vbProcedure="false">#REF!</definedName>
    <definedName function="false" hidden="false" name="II__PRIX_INTERIEURS" vbProcedure="false">#REF!</definedName>
    <definedName function="false" hidden="false" name="IMPORTS" vbProcedure="false">[4]T1!$A$1</definedName>
    <definedName function="false" hidden="false" name="INBP" vbProcedure="false">#REF!</definedName>
    <definedName function="false" hidden="false" name="INBS" vbProcedure="false">#REF!</definedName>
    <definedName function="false" hidden="false" name="INCPI" vbProcedure="false">#REF!</definedName>
    <definedName function="false" hidden="false" name="INDS1" vbProcedure="false">#REF!</definedName>
    <definedName function="false" hidden="false" name="INEXR" vbProcedure="false">#REF!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notes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TM" vbProcedure="false">#REF!</definedName>
    <definedName function="false" hidden="false" name="INTX" vbProcedure="false">#REF!</definedName>
    <definedName function="false" hidden="false" name="I__EVOLUTION_DES_PRIX_ABSOLUS_MOYENS_DE_DETAIL_A_KINSHASA" vbProcedure="false">#REF!</definedName>
    <definedName function="false" hidden="false" name="j" vbProcedure="false">[10]30_BOP!$A$1</definedName>
    <definedName function="false" hidden="false" name="kjh" vbProcedure="false">#REF!</definedName>
    <definedName function="false" hidden="false" name="LE" vbProcedure="false">#REF!</definedName>
    <definedName function="false" hidden="false" name="LEGC" vbProcedure="false">#REF!</definedName>
    <definedName function="false" hidden="false" name="lo" vbProcedure="false">#REF!</definedName>
    <definedName function="false" hidden="false" name="loi" vbProcedure="false">[10]34_EXDO!$A$1</definedName>
    <definedName function="false" hidden="false" name="LP" vbProcedure="false">#REF!</definedName>
    <definedName function="false" hidden="false" name="LUR" vbProcedure="false">#REF!</definedName>
    <definedName function="false" hidden="false" name="M" vbProcedure="false">[4]T1!$A$1</definedName>
    <definedName function="false" hidden="false" name="MACRO" vbProcedure="false">#REF!</definedName>
    <definedName function="false" hidden="false" name="MACROS" vbProcedure="false">[5]contents!$A$114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IDDLE" vbProcedure="false">#REF!</definedName>
    <definedName function="false" hidden="false" name="mif" vbProcedure="false">#REF!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#REF!</definedName>
    <definedName function="false" hidden="false" name="MONY" vbProcedure="false">#REF!</definedName>
    <definedName function="false" hidden="false" name="mpo" vbProcedure="false">#REF!</definedName>
    <definedName function="false" hidden="false" name="mv" vbProcedure="false">#REF!</definedName>
    <definedName function="false" hidden="false" name="m_01" vbProcedure="false">#REF!</definedName>
    <definedName function="false" hidden="false" name="m_02" vbProcedure="false">#REF!</definedName>
    <definedName function="false" hidden="false" name="m_03" vbProcedure="false">#REF!</definedName>
    <definedName function="false" hidden="false" name="m_04" vbProcedure="false">#REF!</definedName>
    <definedName function="false" hidden="false" name="m_05" vbProcedure="false">#REF!</definedName>
    <definedName function="false" hidden="false" name="m_06" vbProcedure="false">#REF!</definedName>
    <definedName function="false" hidden="false" name="m_07" vbProcedure="false">#REF!</definedName>
    <definedName function="false" hidden="false" name="m_08" vbProcedure="false">#REF!</definedName>
    <definedName function="false" hidden="false" name="m_09" vbProcedure="false">#REF!</definedName>
    <definedName function="false" hidden="false" name="m_10" vbProcedure="false">#REF!</definedName>
    <definedName function="false" hidden="false" name="m_11" vbProcedure="false">#REF!</definedName>
    <definedName function="false" hidden="false" name="m_12" vbProcedure="false">#REF!</definedName>
    <definedName function="false" hidden="false" name="NAMES" vbProcedure="false">#REF!</definedName>
    <definedName function="false" hidden="false" name="NA_" vbProcedure="false">[7]Main!$A$1</definedName>
    <definedName function="false" hidden="false" name="NCG" vbProcedure="false">#REF!</definedName>
    <definedName function="false" hidden="false" name="NCG_R" vbProcedure="false">#REF!</definedName>
    <definedName function="false" hidden="false" name="NCP" vbProcedure="false">#REF!</definedName>
    <definedName function="false" hidden="false" name="NCP_R" vbProcedure="false">#REF!</definedName>
    <definedName function="false" hidden="false" name="NFI" vbProcedure="false">#REF!</definedName>
    <definedName function="false" hidden="false" name="NFIP" vbProcedure="false">#REF!</definedName>
    <definedName function="false" hidden="false" name="NFI_R" vbProcedure="false">#REF!</definedName>
    <definedName function="false" hidden="false" name="NGDP" vbProcedure="false">#REF!</definedName>
    <definedName function="false" hidden="false" name="NGDP_R" vbProcedure="false">#REF!</definedName>
    <definedName function="false" hidden="false" name="NGNI" vbProcedure="false">#REF!</definedName>
    <definedName function="false" hidden="false" name="NGPXO" vbProcedure="false">#REF!</definedName>
    <definedName function="false" hidden="false" name="NGPXO_R" vbProcedure="false">#REF!</definedName>
    <definedName function="false" hidden="false" name="nhgt" vbProcedure="false">#REF!</definedName>
    <definedName function="false" hidden="false" name="nick" vbProcedure="false">'[11]NEW-IDA'!$C$15</definedName>
    <definedName function="false" hidden="false" name="NINV" vbProcedure="false">#REF!</definedName>
    <definedName function="false" hidden="false" name="NINV_R" vbProcedure="false">#REF!</definedName>
    <definedName function="false" hidden="false" name="NM" vbProcedure="false">#REF!</definedName>
    <definedName function="false" hidden="false" name="NMG" vbProcedure="false">#REF!</definedName>
    <definedName function="false" hidden="false" name="NMG_R" vbProcedure="false">#REF!</definedName>
    <definedName function="false" hidden="false" name="NM_R" vbProcedure="false">#REF!</definedName>
    <definedName function="false" hidden="false" name="NNAMES" vbProcedure="false">#REF!</definedName>
    <definedName function="false" hidden="false" name="NOTES" vbProcedure="false">#REF!</definedName>
    <definedName function="false" hidden="false" name="NX" vbProcedure="false">#REF!</definedName>
    <definedName function="false" hidden="false" name="NXG" vbProcedure="false">#REF!</definedName>
    <definedName function="false" hidden="false" name="NXG_R" vbProcedure="false">#REF!</definedName>
    <definedName function="false" hidden="false" name="NX_R" vbProcedure="false">#REF!</definedName>
    <definedName function="false" hidden="false" name="oilbop" vbProcedure="false">#REF!</definedName>
    <definedName function="false" hidden="false" name="oilbop2" vbProcedure="false">#REF!</definedName>
    <definedName function="false" hidden="false" name="ORIG" vbProcedure="false">[2]Sum1!$A$1</definedName>
    <definedName function="false" hidden="false" name="OTHER_FLOWS" vbProcedure="false">[12]Main:Kin!$A$12:$S$642</definedName>
    <definedName function="false" hidden="false" name="OUTBP" vbProcedure="false">#REF!</definedName>
    <definedName function="false" hidden="false" name="OUTBS" vbProcedure="false">#REF!</definedName>
    <definedName function="false" hidden="false" name="OUTBS1" vbProcedure="false">#REF!</definedName>
    <definedName function="false" hidden="false" name="OUTCPI" vbProcedure="false">#REF!</definedName>
    <definedName function="false" hidden="false" name="OUTDS1" vbProcedure="false">#REF!</definedName>
    <definedName function="false" hidden="false" name="OUTEXR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TI" vbProcedure="false">#REF!</definedName>
    <definedName function="false" hidden="false" name="OUTTM" vbProcedure="false">#REF!</definedName>
    <definedName function="false" hidden="false" name="OUTTX" vbProcedure="false">#REF!</definedName>
    <definedName function="false" hidden="false" name="PCPI" vbProcedure="false">#REF!</definedName>
    <definedName function="false" hidden="false" name="PCPIE" vbProcedure="false">#REF!</definedName>
    <definedName function="false" hidden="false" name="pet" vbProcedure="false">#REF!</definedName>
    <definedName function="false" hidden="false" name="petrole" vbProcedure="false">#REF!</definedName>
    <definedName function="false" hidden="false" name="PLAGECLES" vbProcedure="false">[6]BNCBIL!$A$1390:$C$1403</definedName>
    <definedName function="false" hidden="false" name="PRIX" vbProcedure="false">#REF!</definedName>
    <definedName function="false" hidden="false" name="pétrole" vbProcedure="false">#REF!</definedName>
    <definedName function="false" hidden="false" name="Pétrole2" vbProcedure="false">#REF!</definedName>
    <definedName function="false" hidden="false" name="qcv" vbProcedure="false">#REF!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7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#REF!</definedName>
    <definedName function="false" hidden="false" name="RES_" vbProcedure="false">[4]T1!$A$1</definedName>
    <definedName function="false" hidden="false" name="RES_SDR" vbProcedure="false">#REF!</definedName>
    <definedName function="false" hidden="false" name="Revisions" vbProcedure="false">#REF!</definedName>
    <definedName function="false" hidden="false" name="RNGNM" vbProcedure="false">#REF!</definedName>
    <definedName function="false" hidden="false" name="RR" vbProcedure="false">[2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4]T1!$S$531</definedName>
    <definedName function="false" hidden="false" name="SECIND" vbProcedure="false">#REF!</definedName>
    <definedName function="false" hidden="false" name="sei" vbProcedure="false">[5]sei!$A$61:$I$139</definedName>
    <definedName function="false" hidden="false" name="simfmi" vbProcedure="false">#REF!</definedName>
    <definedName function="false" hidden="false" name="simon" vbProcedure="false">#REF!</definedName>
    <definedName function="false" hidden="false" name="simonitfmi" vbProcedure="false">#REF!</definedName>
    <definedName function="false" hidden="false" name="simonitfmi1" vbProcedure="false">#REF!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#REF!</definedName>
    <definedName function="false" hidden="false" name="Swvu_Print_" vbProcedure="false">#REF!</definedName>
    <definedName function="false" hidden="false" name="TAB" vbProcedure="false">#REF!</definedName>
    <definedName function="false" hidden="false" name="TAB30" vbProcedure="false">'[15]'!$A$1:$H$75</definedName>
    <definedName function="false" hidden="false" name="TAB30_33" vbProcedure="false">#REF!</definedName>
    <definedName function="false" hidden="false" name="TAB31" vbProcedure="false">'[16]'!$BP$68</definedName>
    <definedName function="false" hidden="false" name="TAB32" vbProcedure="false">'[16]'!$BP$68</definedName>
    <definedName function="false" hidden="false" name="TAB33" vbProcedure="false">'[16]'!$BP$68</definedName>
    <definedName function="false" hidden="false" name="TAB35" vbProcedure="false">'[16]'!$BP$68</definedName>
    <definedName function="false" hidden="false" name="TAB36" vbProcedure="false">'[16]'!$BP$68</definedName>
    <definedName function="false" hidden="false" name="TAB37" vbProcedure="false">'[16]'!$BP$68</definedName>
    <definedName function="false" hidden="false" name="TAB38" vbProcedure="false">'[16]'!$BP$68</definedName>
    <definedName function="false" hidden="false" name="TAB39" vbProcedure="false">'[15]'!$A$2:$T$46</definedName>
    <definedName function="false" hidden="false" name="TAB47" vbProcedure="false">'[17]'!$A$1:$P$52</definedName>
    <definedName function="false" hidden="false" name="table" vbProcedure="false">#REF!</definedName>
    <definedName function="false" hidden="false" name="table10" vbProcedure="false">#REF!</definedName>
    <definedName function="false" hidden="false" name="TABLE2" vbProcedure="false">#REF!</definedName>
    <definedName function="false" hidden="false" name="tabtrav" vbProcedure="false">#REF!</definedName>
    <definedName function="false" hidden="false" name="tabtrav2" vbProcedure="false">#REF!</definedName>
    <definedName function="false" hidden="false" name="tabtrav3" vbProcedure="false">#REF!</definedName>
    <definedName function="false" hidden="false" name="TDATE" vbProcedure="false">#REF!</definedName>
    <definedName function="false" hidden="false" name="TIME" vbProcedure="false">[2]Sum1!$A$1</definedName>
    <definedName function="false" hidden="false" name="TMGO" vbProcedure="false">#REF!</definedName>
    <definedName function="false" hidden="false" name="TMG_D" vbProcedure="false">#REF!</definedName>
    <definedName function="false" hidden="false" name="TNAME" vbProcedure="false">#REF!</definedName>
    <definedName function="false" hidden="false" name="toto" vbProcedure="false">{"'analyse règlements'!$A$1:$H$83"}</definedName>
    <definedName function="false" hidden="false" name="TRANSFERTEST" vbProcedure="false">[13]Gin:Din!$C$2:$O$2</definedName>
    <definedName function="false" hidden="false" name="TRIMREAD" vbProcedure="false">#REF!</definedName>
    <definedName function="false" hidden="false" name="TRIMWRITE" vbProcedure="false">#REF!</definedName>
    <definedName function="false" hidden="false" name="TT" vbProcedure="false">[4]T1!$A$1</definedName>
    <definedName function="false" hidden="false" name="TXGO" vbProcedure="false">#REF!</definedName>
    <definedName function="false" hidden="false" name="TXG_D" vbProcedure="false">#REF!</definedName>
    <definedName function="false" hidden="false" name="vgh" vbProcedure="false">#REF!</definedName>
    <definedName function="false" hidden="false" name="WEIGHTS" vbProcedure="false">#REF!</definedName>
    <definedName function="false" hidden="false" name="WEO" vbProcedure="false">#REF!</definedName>
    <definedName function="false" hidden="false" name="WEOD" vbProcedure="false">#REF!</definedName>
    <definedName function="false" hidden="false" name="weodata" vbProcedure="false">#REF!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4]T1!$A$1</definedName>
    <definedName function="false" hidden="false" name="XGS" vbProcedure="false">#REF!</definedName>
    <definedName function="false" hidden="false" name="XXX1" vbProcedure="false">'[14]ExIm bfSBA04'!$J$30:$J$33</definedName>
    <definedName function="false" hidden="false" name="XXX2" vbProcedure="false">'[14]KA bfSBA04'!$I$48:$J$48</definedName>
    <definedName function="false" hidden="false" name="XXX3" vbProcedure="false">'[14]KA bfSBA04'!$L$43:$M$43</definedName>
    <definedName function="false" hidden="false" name="Year" vbProcedure="false">#REF!</definedName>
    <definedName function="false" hidden="false" name="ze" vbProcedure="false">{"Main Economic Indicators",#N/A,FALSE,"C"}</definedName>
    <definedName function="false" hidden="false" name="zone_edition" vbProcedure="false">#REF!</definedName>
    <definedName function="false" hidden="false" name="ZONE_IMPRES_MI" vbProcedure="false">#REF!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\A" vbProcedure="false">#REF!</definedName>
    <definedName function="false" hidden="false" name="\BO" vbProcedure="false">#REF!</definedName>
    <definedName function="false" hidden="false" name="\BOF" vbProcedure="false">#REF!</definedName>
    <definedName function="false" hidden="false" name="\BOF1" vbProcedure="false">#REF!</definedName>
    <definedName function="false" hidden="false" name="\BOPF1" vbProcedure="false">#REF!</definedName>
    <definedName function="false" hidden="false" name="\E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com2000" vbProcedure="false">'[32]'!$K$681:$P$830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gen2" vbProcedure="false">'[32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38" vbProcedure="false">#REF!</definedName>
    <definedName function="false" hidden="false" name="_TAB39" vbProcedure="false">#REF!</definedName>
    <definedName function="false" hidden="false" name="_TAB47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[1]SEI!$C$38:$C$103</definedName>
    <definedName function="false" hidden="false" name="__123Graph_D" vbProcedure="false">[1]SEI!$D$38:$D$103</definedName>
    <definedName function="false" hidden="false" name="__123Graph_E" vbProcedure="false">[1]SEI!$E$38:$E$103</definedName>
    <definedName function="false" hidden="false" name="__123Graph_F" vbProcedure="false">[1]SEI!$F$38:$F$103</definedName>
    <definedName function="false" hidden="false" name="__com2000" vbProcedure="false">'[32]'!$K$681:$P$830</definedName>
    <definedName function="false" hidden="false" name="__EXR1" vbProcedure="false">'[15]'!$AI$2339</definedName>
    <definedName function="false" hidden="false" name="__EXR2" vbProcedure="false">'[15]'!$AJ$8996</definedName>
    <definedName function="false" hidden="false" name="__EXR3" vbProcedure="false">'[15]'!$AJ$2340</definedName>
    <definedName function="false" hidden="false" name="__gen2" vbProcedure="false">'[32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#REF!</definedName>
    <definedName function="false" hidden="false" name="__TAB31" vbProcedure="false">'[16]'!$BP$68</definedName>
    <definedName function="false" hidden="false" name="__TAB32" vbProcedure="false">'[16]'!$BP$68</definedName>
    <definedName function="false" hidden="false" name="__TAB33" vbProcedure="false">'[16]'!$BP$68</definedName>
    <definedName function="false" hidden="false" name="__TAB35" vbProcedure="false">'[16]'!$BP$68</definedName>
    <definedName function="false" hidden="false" name="__TAB36" vbProcedure="false">'[16]'!$BP$68</definedName>
    <definedName function="false" hidden="false" name="__TAB37" vbProcedure="false">'[16]'!$BP$68</definedName>
    <definedName function="false" hidden="false" name="__TAB38" vbProcedure="false">'[16]'!$BP$68</definedName>
    <definedName function="false" hidden="false" name="__TAB39" vbProcedure="false">#REF!</definedName>
    <definedName function="false" hidden="false" name="__TAB47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5" vbProcedure="false">#REF!</definedName>
    <definedName function="false" hidden="false" name="___TAB36" vbProcedure="false">#REF!</definedName>
    <definedName function="false" hidden="false" name="___TAB37" vbProcedure="false">#REF!</definedName>
    <definedName function="false" hidden="false" name="___TAB38" vbProcedure="false">#REF!</definedName>
    <definedName function="false" hidden="false" name="___TAB39" vbProcedure="false">#REF!</definedName>
    <definedName function="false" hidden="false" name="___TAB47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15]'!$A$1:$H$75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5" vbProcedure="false">#REF!</definedName>
    <definedName function="false" hidden="false" name="____TAB36" vbProcedure="false">#REF!</definedName>
    <definedName function="false" hidden="false" name="____TAB37" vbProcedure="false">#REF!</definedName>
    <definedName function="false" hidden="false" name="____TAB38" vbProcedure="false">#REF!</definedName>
    <definedName function="false" hidden="false" name="____TAB39" vbProcedure="false">'[15]'!$A$2:$T$46</definedName>
    <definedName function="false" hidden="false" name="____TAB47" vbProcedure="false">'[17]'!$A$1:$P$52</definedName>
    <definedName function="false" hidden="false" name="_____EXR1" vbProcedure="false">'[15]'!$AI$2339</definedName>
    <definedName function="false" hidden="false" name="_____EXR2" vbProcedure="false">'[15]'!$AJ$8996</definedName>
    <definedName function="false" hidden="false" name="_____EXR3" vbProcedure="false">'[15]'!$AJ$2340</definedName>
    <definedName function="false" hidden="false" name="_____TAB30" vbProcedure="false">'[15]'!$A$1:$H$75</definedName>
    <definedName function="false" hidden="false" name="_____TAB31" vbProcedure="false">'[16]'!$BP$68</definedName>
    <definedName function="false" hidden="false" name="_____TAB32" vbProcedure="false">'[16]'!$BP$68</definedName>
    <definedName function="false" hidden="false" name="_____TAB33" vbProcedure="false">'[16]'!$BP$68</definedName>
    <definedName function="false" hidden="false" name="_____TAB35" vbProcedure="false">'[16]'!$BP$68</definedName>
    <definedName function="false" hidden="false" name="_____TAB36" vbProcedure="false">'[16]'!$BP$68</definedName>
    <definedName function="false" hidden="false" name="_____TAB37" vbProcedure="false">'[16]'!$BP$68</definedName>
    <definedName function="false" hidden="false" name="_____TAB38" vbProcedure="false">'[16]'!$BP$68</definedName>
    <definedName function="false" hidden="false" name="_____TAB39" vbProcedure="false">'[15]'!$A$2:$T$46</definedName>
    <definedName function="false" hidden="false" name="_____TAB47" vbProcedure="false">'[17]'!$A$1:$P$52</definedName>
    <definedName function="false" hidden="false" localSheetId="0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erferger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xcel_BuiltIn__FilterDatabase" vbProcedure="false">'Sum Service'!$A$8:$Q$64</definedName>
    <definedName function="false" hidden="false" localSheetId="0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HTML_Control" vbProcedure="false">{"'analyse règlements'!$A$1:$H$83"}</definedName>
    <definedName function="false" hidden="false" localSheetId="0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rtre" vbProcedure="false">{"Main Economic Indicators",#N/A,FALSE,"C"}</definedName>
    <definedName function="false" hidden="false" localSheetId="0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toto" vbProcedure="false">{"'analyse règlements'!$A$1:$H$83"}</definedName>
    <definedName function="false" hidden="false" localSheetId="0" name="wrn_Main___Economic___Indicators_" vbProcedure="false">{"Main Economic Indicators",#N/A,FALSE,"C"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0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2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34]'!$A$1</definedName>
    <definedName function="false" hidden="false" localSheetId="1" name="ACwvu_Print_" vbProcedure="false">'[34]'!$A$1</definedName>
    <definedName function="false" hidden="false" localSheetId="1" name="ALL" vbProcedure="false">[3]A:Main!$A$1:$CC$2028</definedName>
    <definedName function="false" hidden="false" localSheetId="1" name="AMB" vbProcedure="false">'[34]'!$A$1</definedName>
    <definedName function="false" hidden="false" localSheetId="1" name="asd" vbProcedure="false">'[34]'!$A$1</definedName>
    <definedName function="false" hidden="false" localSheetId="1" name="Assistance" vbProcedure="false">'[34]'!$A$1</definedName>
    <definedName function="false" hidden="false" localSheetId="1" name="atable1" vbProcedure="false">'[34]'!$A$1</definedName>
    <definedName function="false" hidden="false" localSheetId="1" name="az" vbProcedure="false">{"Main Economic Indicators",#N/A,FALSE,"C"}</definedName>
    <definedName function="false" hidden="false" localSheetId="1" name="B2C" vbProcedure="false">[4]T1!$A$1</definedName>
    <definedName function="false" hidden="false" localSheetId="1" name="basass" vbProcedure="false">[5]assumptions!$A$2:$M$34</definedName>
    <definedName function="false" hidden="false" localSheetId="1" name="BASEYEAR" vbProcedure="false">'[34]'!$A$1</definedName>
    <definedName function="false" hidden="false" localSheetId="1" name="BCA" vbProcedure="false">'[34]'!$A$1</definedName>
    <definedName function="false" hidden="false" localSheetId="1" name="BEA" vbProcedure="false">'[34]'!$A$1</definedName>
    <definedName function="false" hidden="false" localSheetId="1" name="BEABA" vbProcedure="false">'[34]'!$A$1</definedName>
    <definedName function="false" hidden="false" localSheetId="1" name="BEABI" vbProcedure="false">'[34]'!$A$1</definedName>
    <definedName function="false" hidden="false" localSheetId="1" name="BEAMU" vbProcedure="false">'[34]'!$A$1</definedName>
    <definedName function="false" hidden="false" localSheetId="1" name="BEO" vbProcedure="false">'[34]'!$A$1</definedName>
    <definedName function="false" hidden="false" localSheetId="1" name="BER" vbProcedure="false">'[34]'!$A$1</definedName>
    <definedName function="false" hidden="false" localSheetId="1" name="BERBA" vbProcedure="false">'[34]'!$A$1</definedName>
    <definedName function="false" hidden="false" localSheetId="1" name="BERBI" vbProcedure="false">'[34]'!$A$1</definedName>
    <definedName function="false" hidden="false" localSheetId="1" name="BF" vbProcedure="false">'[34]'!$A$1</definedName>
    <definedName function="false" hidden="false" localSheetId="1" name="BFD" vbProcedure="false">'[34]'!$A$1</definedName>
    <definedName function="false" hidden="false" localSheetId="1" name="BFDI" vbProcedure="false">'[34]'!$A$1</definedName>
    <definedName function="false" hidden="false" localSheetId="1" name="BFLB_DF" vbProcedure="false">'[34]'!$A$1</definedName>
    <definedName function="false" hidden="false" localSheetId="1" name="BFLRES" vbProcedure="false">'[34]'!$A$1</definedName>
    <definedName function="false" hidden="false" localSheetId="1" name="BFL_CBA" vbProcedure="false">'[34]'!$A$1</definedName>
    <definedName function="false" hidden="false" localSheetId="1" name="BFL_CBI" vbProcedure="false">'[34]'!$A$1</definedName>
    <definedName function="false" hidden="false" localSheetId="1" name="BFL_CMU" vbProcedure="false">'[34]'!$A$1</definedName>
    <definedName function="false" hidden="false" localSheetId="1" name="BFL_C_G" vbProcedure="false">'[34]'!$A$1</definedName>
    <definedName function="false" hidden="false" localSheetId="1" name="BFL_C_P" vbProcedure="false">'[34]'!$A$1</definedName>
    <definedName function="false" hidden="false" localSheetId="1" name="BFL_DBA" vbProcedure="false">'[34]'!$A$1</definedName>
    <definedName function="false" hidden="false" localSheetId="1" name="BFL_DBI" vbProcedure="false">'[34]'!$A$1</definedName>
    <definedName function="false" hidden="false" localSheetId="1" name="BFL_DF" vbProcedure="false">'[34]'!$A$1</definedName>
    <definedName function="false" hidden="false" localSheetId="1" name="BFL_DMU" vbProcedure="false">'[34]'!$A$1</definedName>
    <definedName function="false" hidden="false" localSheetId="1" name="BFL_D_G" vbProcedure="false">'[34]'!$A$1</definedName>
    <definedName function="false" hidden="false" localSheetId="1" name="BFL_D_P" vbProcedure="false">'[34]'!$A$1</definedName>
    <definedName function="false" hidden="false" localSheetId="1" name="BFOTH" vbProcedure="false">'[34]'!$A$1</definedName>
    <definedName function="false" hidden="false" localSheetId="1" name="BFO_S" vbProcedure="false">'[34]'!$A$1</definedName>
    <definedName function="false" hidden="false" localSheetId="1" name="BFPA" vbProcedure="false">'[34]'!$A$1</definedName>
    <definedName function="false" hidden="false" localSheetId="1" name="BFPL" vbProcedure="false">'[34]'!$A$1</definedName>
    <definedName function="false" hidden="false" localSheetId="1" name="BFRA" vbProcedure="false">'[34]'!$A$1</definedName>
    <definedName function="false" hidden="false" localSheetId="1" name="BFUND" vbProcedure="false">'[34]'!$A$1</definedName>
    <definedName function="false" hidden="false" localSheetId="1" name="BILDEC99" vbProcedure="false">[6]BDDBIL!$FW$1:$GF$159</definedName>
    <definedName function="false" hidden="false" localSheetId="1" name="BK" vbProcedure="false">'[34]'!$A$1</definedName>
    <definedName function="false" hidden="false" localSheetId="1" name="BKF" vbProcedure="false">'[34]'!$A$1</definedName>
    <definedName function="false" hidden="false" localSheetId="1" name="BKFBA" vbProcedure="false">'[34]'!$A$1</definedName>
    <definedName function="false" hidden="false" localSheetId="1" name="BKFBI" vbProcedure="false">'[34]'!$A$1</definedName>
    <definedName function="false" hidden="false" localSheetId="1" name="BKFMU" vbProcedure="false">'[34]'!$A$1</definedName>
    <definedName function="false" hidden="false" localSheetId="1" name="BMG" vbProcedure="false">'[34]'!$A$1</definedName>
    <definedName function="false" hidden="false" localSheetId="1" name="BMI" vbProcedure="false">'[34]'!$A$1</definedName>
    <definedName function="false" hidden="false" localSheetId="1" name="BMIIBA" vbProcedure="false">'[34]'!$A$1</definedName>
    <definedName function="false" hidden="false" localSheetId="1" name="BMIIBI" vbProcedure="false">'[34]'!$A$1</definedName>
    <definedName function="false" hidden="false" localSheetId="1" name="BMIIMU" vbProcedure="false">'[34]'!$A$1</definedName>
    <definedName function="false" hidden="false" localSheetId="1" name="BMII_G" vbProcedure="false">'[34]'!$A$1</definedName>
    <definedName function="false" hidden="false" localSheetId="1" name="BMII_P" vbProcedure="false">'[34]'!$A$1</definedName>
    <definedName function="false" hidden="false" localSheetId="1" name="BMS" vbProcedure="false">'[34]'!$A$1</definedName>
    <definedName function="false" hidden="false" localSheetId="1" name="BNEO" vbProcedure="false">'[34]'!$A$1</definedName>
    <definedName function="false" hidden="false" localSheetId="1" name="BO" vbProcedure="false">'[34]'!$A$1</definedName>
    <definedName function="false" hidden="false" localSheetId="1" name="BOF" vbProcedure="false">'[34]'!$A$1</definedName>
    <definedName function="false" hidden="false" localSheetId="1" name="BOP" vbProcedure="false">[4]T1!$A$1</definedName>
    <definedName function="false" hidden="false" localSheetId="1" name="BOP2CAD" vbProcedure="false">[4]T1!$A$1</definedName>
    <definedName function="false" hidden="false" localSheetId="1" name="BOPF" vbProcedure="false">'[34]'!$A$1</definedName>
    <definedName function="false" hidden="false" localSheetId="1" name="BOPSDR" vbProcedure="false">'[34]'!$A$1</definedName>
    <definedName function="false" hidden="false" localSheetId="1" name="BTRG" vbProcedure="false">'[34]'!$A$1</definedName>
    <definedName function="false" hidden="false" localSheetId="1" name="BTRP" vbProcedure="false">'[34]'!$A$1</definedName>
    <definedName function="false" hidden="false" localSheetId="1" name="BXG" vbProcedure="false">'[34]'!$A$1</definedName>
    <definedName function="false" hidden="false" localSheetId="1" name="BXI" vbProcedure="false">'[34]'!$A$1</definedName>
    <definedName function="false" hidden="false" localSheetId="1" name="BXS" vbProcedure="false">'[34]'!$A$1</definedName>
    <definedName function="false" hidden="false" localSheetId="1" name="B_to_C" vbProcedure="false">[4]T1!$A$1</definedName>
    <definedName function="false" hidden="false" localSheetId="1" name="CAD2BOP" vbProcedure="false">[4]T1!$A$1</definedName>
    <definedName function="false" hidden="false" localSheetId="1" name="ccc" vbProcedure="false">'[34]'!$A$1</definedName>
    <definedName function="false" hidden="false" localSheetId="1" name="cfg" vbProcedure="false">'[34]'!$A$1</definedName>
    <definedName function="false" hidden="false" localSheetId="1" name="CHANGESREAD" vbProcedure="false">'[34]'!$A$1</definedName>
    <definedName function="false" hidden="false" localSheetId="1" name="ChangesTotal" vbProcedure="false">'[34]'!$A$1</definedName>
    <definedName function="false" hidden="false" localSheetId="1" name="CHANGESWRITE" vbProcedure="false">'[34]'!$A$1</definedName>
    <definedName function="false" hidden="false" localSheetId="1" name="CHANGESWRITE2" vbProcedure="false">'[34]'!$A$1</definedName>
    <definedName function="false" hidden="false" localSheetId="1" name="COL" vbProcedure="false">[2]Projections!$A$1</definedName>
    <definedName function="false" hidden="false" localSheetId="1" name="Correspondants" vbProcedure="false">'[34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34]'!$A$1</definedName>
    <definedName function="false" hidden="false" localSheetId="1" name="COUNTER" vbProcedure="false">'[34]'!$A$1</definedName>
    <definedName function="false" hidden="false" localSheetId="1" name="Cwvu_Print_" vbProcedure="false">[7]Indic!$A$109:$XFD$109,[7]Indic!$A$196:$XFD$197,[7]Indic!$A$208:$XFD$209,[7]Indic!$A$217:$XFD$218</definedName>
    <definedName function="false" hidden="false" localSheetId="1" name="DA" vbProcedure="false">'[34]'!$A$1</definedName>
    <definedName function="false" hidden="false" localSheetId="1" name="DABA" vbProcedure="false">'[34]'!$A$1</definedName>
    <definedName function="false" hidden="false" localSheetId="1" name="DABI" vbProcedure="false">'[34]'!$A$1</definedName>
    <definedName function="false" hidden="false" localSheetId="1" name="DAMU" vbProcedure="false">'[34]'!$A$1</definedName>
    <definedName function="false" hidden="false" localSheetId="1" name="DATE" vbProcedure="false">[2]Sum1!$A$1</definedName>
    <definedName function="false" hidden="false" localSheetId="1" name="dates" vbProcedure="false">'[34]'!$A$1</definedName>
    <definedName function="false" hidden="false" localSheetId="1" name="DBA" vbProcedure="false">'[34]'!$A$1</definedName>
    <definedName function="false" hidden="false" localSheetId="1" name="DBI" vbProcedure="false">'[34]'!$A$1</definedName>
    <definedName function="false" hidden="false" localSheetId="1" name="DDR" vbProcedure="false">'[34]'!$A$1</definedName>
    <definedName function="false" hidden="false" localSheetId="1" name="DDRBA" vbProcedure="false">'[34]'!$A$1</definedName>
    <definedName function="false" hidden="false" localSheetId="1" name="de" vbProcedure="false">'[34]'!$A$1</definedName>
    <definedName function="false" hidden="false" localSheetId="1" name="derf" vbProcedure="false">'[34]'!$A$1</definedName>
    <definedName function="false" hidden="false" localSheetId="1" name="det" vbProcedure="false">'[34]'!$A$1</definedName>
    <definedName function="false" hidden="false" localSheetId="1" name="DiscountRate" vbProcedure="false">'[34]'!$A$1</definedName>
    <definedName function="false" hidden="false" localSheetId="1" name="Discount_IDA" vbProcedure="false">'[34]'!$A$1</definedName>
    <definedName function="false" hidden="false" localSheetId="1" name="Discount_NC" vbProcedure="false">'[34]'!$A$1</definedName>
    <definedName function="false" hidden="false" localSheetId="1" name="DMU" vbProcedure="false">'[34]'!$A$1</definedName>
    <definedName function="false" hidden="false" localSheetId="1" name="drrfhj" vbProcedure="false">'[34]'!$A$1</definedName>
    <definedName function="false" hidden="false" localSheetId="1" name="DS" vbProcedure="false">[4]T1!$A$1</definedName>
    <definedName function="false" hidden="false" localSheetId="1" name="dummy" vbProcedure="false">'[34]'!$A$1</definedName>
    <definedName function="false" hidden="false" localSheetId="1" name="DUTIESREAD2" vbProcedure="false">[8]Asm!$A$4097</definedName>
    <definedName function="false" hidden="false" localSheetId="1" name="DUTIESWRITE" vbProcedure="false">[8]Asm!$A$1</definedName>
    <definedName function="false" hidden="false" localSheetId="1" name="D_G" vbProcedure="false">'[34]'!$A$1</definedName>
    <definedName function="false" hidden="false" localSheetId="1" name="D_P" vbProcedure="false">'[34]'!$A$1</definedName>
    <definedName function="false" hidden="false" localSheetId="1" name="D_S" vbProcedure="false">'[34]'!$A$1</definedName>
    <definedName function="false" hidden="false" localSheetId="1" name="ENDA" vbProcedure="false">'[34]'!$A$1</definedName>
    <definedName function="false" hidden="false" localSheetId="1" name="ENDA_PR" vbProcedure="false">'[34]'!$A$1</definedName>
    <definedName function="false" hidden="false" localSheetId="1" name="ENDE" vbProcedure="false">'[34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P$154</definedName>
    <definedName function="false" hidden="false" localSheetId="1" name="EXR_UPDATE" vbProcedure="false">'[34]'!$A$1</definedName>
    <definedName function="false" hidden="false" localSheetId="1" name="fi" vbProcedure="false">'[34]'!$A$1</definedName>
    <definedName function="false" hidden="false" localSheetId="1" name="FIDR" vbProcedure="false">'[34]'!$A$1</definedName>
    <definedName function="false" hidden="false" localSheetId="1" name="FIN" vbProcedure="false">'[34]'!$A$1</definedName>
    <definedName function="false" hidden="false" localSheetId="1" name="FISC" vbProcedure="false">'[34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7]Main!$A$7169</definedName>
    <definedName function="false" hidden="false" localSheetId="1" name="FISINP" vbProcedure="false">[5]fiscal!$B$6:$M$45</definedName>
    <definedName function="false" hidden="false" localSheetId="1" name="FIS_Clean" vbProcedure="false">[9]FIS!$A$1</definedName>
    <definedName function="false" hidden="false" localSheetId="1" name="FLOWS" vbProcedure="false">'[34]'!$A$1</definedName>
    <definedName function="false" hidden="false" localSheetId="1" name="FMB" vbProcedure="false">'[34]'!$A$1</definedName>
    <definedName function="false" hidden="false" localSheetId="1" name="fre" vbProcedure="false">'[34]'!$A$1</definedName>
    <definedName function="false" hidden="false" localSheetId="1" name="frt" vbProcedure="false">'[34]'!$A$1</definedName>
    <definedName function="false" hidden="false" localSheetId="1" name="FTRINDIC" vbProcedure="false">'[34]'!$A$1</definedName>
    <definedName function="false" hidden="false" localSheetId="1" name="GCEC" vbProcedure="false">'[34]'!$A$1</definedName>
    <definedName function="false" hidden="false" localSheetId="1" name="GCED" vbProcedure="false">'[34]'!$A$1</definedName>
    <definedName function="false" hidden="false" localSheetId="1" name="GCEE" vbProcedure="false">'[34]'!$A$1</definedName>
    <definedName function="false" hidden="false" localSheetId="1" name="GCEEP" vbProcedure="false">'[34]'!$A$1</definedName>
    <definedName function="false" hidden="false" localSheetId="1" name="GCEES" vbProcedure="false">'[34]'!$A$1</definedName>
    <definedName function="false" hidden="false" localSheetId="1" name="GCEG" vbProcedure="false">'[34]'!$A$1</definedName>
    <definedName function="false" hidden="false" localSheetId="1" name="GCEH" vbProcedure="false">'[34]'!$A$1</definedName>
    <definedName function="false" hidden="false" localSheetId="1" name="GCEHP" vbProcedure="false">'[34]'!$A$1</definedName>
    <definedName function="false" hidden="false" localSheetId="1" name="GCEI_D" vbProcedure="false">'[34]'!$A$1</definedName>
    <definedName function="false" hidden="false" localSheetId="1" name="GCEI_F" vbProcedure="false">'[34]'!$A$1</definedName>
    <definedName function="false" hidden="false" localSheetId="1" name="GCENL" vbProcedure="false">'[34]'!$A$1</definedName>
    <definedName function="false" hidden="false" localSheetId="1" name="GCEO" vbProcedure="false">'[34]'!$A$1</definedName>
    <definedName function="false" hidden="false" localSheetId="1" name="GCESWH" vbProcedure="false">'[34]'!$A$1</definedName>
    <definedName function="false" hidden="false" localSheetId="1" name="GCEW" vbProcedure="false">'[34]'!$A$1</definedName>
    <definedName function="false" hidden="false" localSheetId="1" name="GCG" vbProcedure="false">'[34]'!$A$1</definedName>
    <definedName function="false" hidden="false" localSheetId="1" name="GCGC" vbProcedure="false">'[34]'!$A$1</definedName>
    <definedName function="false" hidden="false" localSheetId="1" name="GCRG" vbProcedure="false">'[34]'!$A$1</definedName>
    <definedName function="false" hidden="false" localSheetId="1" name="GGEC" vbProcedure="false">'[34]'!$A$1</definedName>
    <definedName function="false" hidden="false" localSheetId="1" name="GGENL" vbProcedure="false">'[34]'!$A$1</definedName>
    <definedName function="false" hidden="false" localSheetId="1" name="GGRG" vbProcedure="false">'[34]'!$A$1</definedName>
    <definedName function="false" hidden="false" localSheetId="1" name="ghy" vbProcedure="false">'[34]'!$A$1</definedName>
    <definedName function="false" hidden="false" localSheetId="1" name="Grace1_IDA" vbProcedure="false">'[34]'!$A$1</definedName>
    <definedName function="false" hidden="false" localSheetId="1" name="Grace_IDA" vbProcedure="false">'[34]'!$A$1</definedName>
    <definedName function="false" hidden="false" localSheetId="1" name="Grace_NC" vbProcedure="false">'[34]'!$A$1</definedName>
    <definedName function="false" hidden="false" localSheetId="1" name="hh" vbProcedure="false">[10]30_BOP!$A$1</definedName>
    <definedName function="false" hidden="false" localSheetId="1" name="HIPCDATA" vbProcedure="false">'[34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34]'!$A$1</definedName>
    <definedName function="false" hidden="false" localSheetId="1" name="III__INDICE_SIMPLE" vbProcedure="false">'[34]'!$A$1</definedName>
    <definedName function="false" hidden="false" localSheetId="1" name="iindicators" vbProcedure="false">'[34]'!$A$1</definedName>
    <definedName function="false" hidden="false" localSheetId="1" name="II__PRIX_INTERIEURS" vbProcedure="false">'[34]'!$A$1</definedName>
    <definedName function="false" hidden="false" localSheetId="1" name="IMPORTS" vbProcedure="false">[4]T1!$A$1</definedName>
    <definedName function="false" hidden="false" localSheetId="1" name="INBP" vbProcedure="false">'[34]'!$A$1</definedName>
    <definedName function="false" hidden="false" localSheetId="1" name="INBS" vbProcedure="false">'[34]'!$A$1</definedName>
    <definedName function="false" hidden="false" localSheetId="1" name="INCPI" vbProcedure="false">'[34]'!$A$1</definedName>
    <definedName function="false" hidden="false" localSheetId="1" name="INDS1" vbProcedure="false">'[34]'!$A$1</definedName>
    <definedName function="false" hidden="false" localSheetId="1" name="INEXR" vbProcedure="false">'[34]'!$A$1</definedName>
    <definedName function="false" hidden="false" localSheetId="1" name="INFISC1" vbProcedure="false">'[34]'!$A$1</definedName>
    <definedName function="false" hidden="false" localSheetId="1" name="INFISC2" vbProcedure="false">'[34]'!$A$1</definedName>
    <definedName function="false" hidden="false" localSheetId="1" name="info" vbProcedure="false">'[34]'!$A$1</definedName>
    <definedName function="false" hidden="false" localSheetId="1" name="infonotes" vbProcedure="false">'[34]'!$A$1</definedName>
    <definedName function="false" hidden="false" localSheetId="1" name="INMN" vbProcedure="false">'[34]'!$A$1</definedName>
    <definedName function="false" hidden="false" localSheetId="1" name="INPROJ" vbProcedure="false">'[34]'!$A$1</definedName>
    <definedName function="false" hidden="false" localSheetId="1" name="InterestRate" vbProcedure="false">'[34]'!$A$1</definedName>
    <definedName function="false" hidden="false" localSheetId="1" name="Interest_IDA" vbProcedure="false">'[34]'!$A$1</definedName>
    <definedName function="false" hidden="false" localSheetId="1" name="Interest_NC" vbProcedure="false">'[34]'!$A$1</definedName>
    <definedName function="false" hidden="false" localSheetId="1" name="INTM" vbProcedure="false">'[34]'!$A$1</definedName>
    <definedName function="false" hidden="false" localSheetId="1" name="INTX" vbProcedure="false">'[34]'!$A$1</definedName>
    <definedName function="false" hidden="false" localSheetId="1" name="I__EVOLUTION_DES_PRIX_ABSOLUS_MOYENS_DE_DETAIL_A_KINSHASA" vbProcedure="false">'[34]'!$A$1</definedName>
    <definedName function="false" hidden="false" localSheetId="1" name="j" vbProcedure="false">[10]30_BOP!$A$1</definedName>
    <definedName function="false" hidden="false" localSheetId="1" name="kjh" vbProcedure="false">'[34]'!$A$1</definedName>
    <definedName function="false" hidden="false" localSheetId="1" name="LE" vbProcedure="false">'[34]'!$A$1</definedName>
    <definedName function="false" hidden="false" localSheetId="1" name="LEGC" vbProcedure="false">'[34]'!$A$1</definedName>
    <definedName function="false" hidden="false" localSheetId="1" name="lo" vbProcedure="false">'[34]'!$A$1</definedName>
    <definedName function="false" hidden="false" localSheetId="1" name="loi" vbProcedure="false">[10]34_EXDO!$A$1</definedName>
    <definedName function="false" hidden="false" localSheetId="1" name="LP" vbProcedure="false">'[34]'!$A$1</definedName>
    <definedName function="false" hidden="false" localSheetId="1" name="LUR" vbProcedure="false">'[34]'!$A$1</definedName>
    <definedName function="false" hidden="false" localSheetId="1" name="M" vbProcedure="false">[4]T1!$A$1</definedName>
    <definedName function="false" hidden="false" localSheetId="1" name="MACRO" vbProcedure="false">'[34]'!$A$1</definedName>
    <definedName function="false" hidden="false" localSheetId="1" name="MACROS" vbProcedure="false">[5]contents!$A$114</definedName>
    <definedName function="false" hidden="false" localSheetId="1" name="Maturity_IDA" vbProcedure="false">'[34]'!$A$1</definedName>
    <definedName function="false" hidden="false" localSheetId="1" name="Maturity_NC" vbProcedure="false">'[34]'!$A$1</definedName>
    <definedName function="false" hidden="false" localSheetId="1" name="MIDDLE" vbProcedure="false">'[34]'!$A$1</definedName>
    <definedName function="false" hidden="false" localSheetId="1" name="mif" vbProcedure="false">'[34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34]'!$A$1</definedName>
    <definedName function="false" hidden="false" localSheetId="1" name="MONY" vbProcedure="false">'[34]'!$A$1</definedName>
    <definedName function="false" hidden="false" localSheetId="1" name="mpo" vbProcedure="false">'[34]'!$A$1</definedName>
    <definedName function="false" hidden="false" localSheetId="1" name="mv" vbProcedure="false">'[34]'!$A$1</definedName>
    <definedName function="false" hidden="false" localSheetId="1" name="m_01" vbProcedure="false">'[34]'!$A$1</definedName>
    <definedName function="false" hidden="false" localSheetId="1" name="m_02" vbProcedure="false">'[34]'!$A$1</definedName>
    <definedName function="false" hidden="false" localSheetId="1" name="m_03" vbProcedure="false">'[34]'!$A$1</definedName>
    <definedName function="false" hidden="false" localSheetId="1" name="m_04" vbProcedure="false">'[34]'!$A$1</definedName>
    <definedName function="false" hidden="false" localSheetId="1" name="m_05" vbProcedure="false">'[34]'!$A$1</definedName>
    <definedName function="false" hidden="false" localSheetId="1" name="m_06" vbProcedure="false">'[34]'!$A$1</definedName>
    <definedName function="false" hidden="false" localSheetId="1" name="m_07" vbProcedure="false">'[34]'!$A$1</definedName>
    <definedName function="false" hidden="false" localSheetId="1" name="m_08" vbProcedure="false">'[34]'!$A$1</definedName>
    <definedName function="false" hidden="false" localSheetId="1" name="m_09" vbProcedure="false">'[34]'!$A$1</definedName>
    <definedName function="false" hidden="false" localSheetId="1" name="m_10" vbProcedure="false">'[34]'!$A$1</definedName>
    <definedName function="false" hidden="false" localSheetId="1" name="m_11" vbProcedure="false">'[34]'!$A$1</definedName>
    <definedName function="false" hidden="false" localSheetId="1" name="m_12" vbProcedure="false">'[34]'!$A$1</definedName>
    <definedName function="false" hidden="false" localSheetId="1" name="NAMES" vbProcedure="false">'[34]'!$A$1</definedName>
    <definedName function="false" hidden="false" localSheetId="1" name="NA_" vbProcedure="false">[7]Main!$A$1</definedName>
    <definedName function="false" hidden="false" localSheetId="1" name="NCG" vbProcedure="false">'[34]'!$A$1</definedName>
    <definedName function="false" hidden="false" localSheetId="1" name="NCG_R" vbProcedure="false">'[34]'!$A$1</definedName>
    <definedName function="false" hidden="false" localSheetId="1" name="NCP" vbProcedure="false">'[34]'!$A$1</definedName>
    <definedName function="false" hidden="false" localSheetId="1" name="NCP_R" vbProcedure="false">'[34]'!$A$1</definedName>
    <definedName function="false" hidden="false" localSheetId="1" name="NFI" vbProcedure="false">'[34]'!$A$1</definedName>
    <definedName function="false" hidden="false" localSheetId="1" name="NFIP" vbProcedure="false">'[34]'!$A$1</definedName>
    <definedName function="false" hidden="false" localSheetId="1" name="NFI_R" vbProcedure="false">'[34]'!$A$1</definedName>
    <definedName function="false" hidden="false" localSheetId="1" name="NGDP" vbProcedure="false">'[34]'!$A$1</definedName>
    <definedName function="false" hidden="false" localSheetId="1" name="NGDP_R" vbProcedure="false">'[34]'!$A$1</definedName>
    <definedName function="false" hidden="false" localSheetId="1" name="NGNI" vbProcedure="false">'[34]'!$A$1</definedName>
    <definedName function="false" hidden="false" localSheetId="1" name="NGPXO" vbProcedure="false">'[34]'!$A$1</definedName>
    <definedName function="false" hidden="false" localSheetId="1" name="NGPXO_R" vbProcedure="false">'[34]'!$A$1</definedName>
    <definedName function="false" hidden="false" localSheetId="1" name="nhgt" vbProcedure="false">'[34]'!$A$1</definedName>
    <definedName function="false" hidden="false" localSheetId="1" name="nick" vbProcedure="false">'[11]NEW-IDA'!$C$15</definedName>
    <definedName function="false" hidden="false" localSheetId="1" name="NINV" vbProcedure="false">'[34]'!$A$1</definedName>
    <definedName function="false" hidden="false" localSheetId="1" name="NINV_R" vbProcedure="false">'[34]'!$A$1</definedName>
    <definedName function="false" hidden="false" localSheetId="1" name="NM" vbProcedure="false">'[34]'!$A$1</definedName>
    <definedName function="false" hidden="false" localSheetId="1" name="NMG" vbProcedure="false">'[34]'!$A$1</definedName>
    <definedName function="false" hidden="false" localSheetId="1" name="NMG_R" vbProcedure="false">'[34]'!$A$1</definedName>
    <definedName function="false" hidden="false" localSheetId="1" name="NM_R" vbProcedure="false">'[34]'!$A$1</definedName>
    <definedName function="false" hidden="false" localSheetId="1" name="NNAMES" vbProcedure="false">'[34]'!$A$1</definedName>
    <definedName function="false" hidden="false" localSheetId="1" name="NOTES" vbProcedure="false">'[34]'!$A$1</definedName>
    <definedName function="false" hidden="false" localSheetId="1" name="NX" vbProcedure="false">'[34]'!$A$1</definedName>
    <definedName function="false" hidden="false" localSheetId="1" name="NXG" vbProcedure="false">'[34]'!$A$1</definedName>
    <definedName function="false" hidden="false" localSheetId="1" name="NXG_R" vbProcedure="false">'[34]'!$A$1</definedName>
    <definedName function="false" hidden="false" localSheetId="1" name="NX_R" vbProcedure="false">'[34]'!$A$1</definedName>
    <definedName function="false" hidden="false" localSheetId="1" name="ORIG" vbProcedure="false">[2]Sum1!$A$1</definedName>
    <definedName function="false" hidden="false" localSheetId="1" name="OTHER_FLOWS" vbProcedure="false">[12]Main:Kin!$A$12:$S$642</definedName>
    <definedName function="false" hidden="false" localSheetId="1" name="OUTBP" vbProcedure="false">'[34]'!$A$1</definedName>
    <definedName function="false" hidden="false" localSheetId="1" name="OUTBS" vbProcedure="false">'[34]'!$A$1</definedName>
    <definedName function="false" hidden="false" localSheetId="1" name="OUTBS1" vbProcedure="false">'[34]'!$A$1</definedName>
    <definedName function="false" hidden="false" localSheetId="1" name="OUTCPI" vbProcedure="false">'[34]'!$A$1</definedName>
    <definedName function="false" hidden="false" localSheetId="1" name="OUTDS1" vbProcedure="false">'[34]'!$A$1</definedName>
    <definedName function="false" hidden="false" localSheetId="1" name="OUTEXR" vbProcedure="false">'[34]'!$A$1</definedName>
    <definedName function="false" hidden="false" localSheetId="1" name="OUTFISC" vbProcedure="false">'[34]'!$A$1</definedName>
    <definedName function="false" hidden="false" localSheetId="1" name="OUTIMF" vbProcedure="false">'[34]'!$A$1</definedName>
    <definedName function="false" hidden="false" localSheetId="1" name="OUTMN" vbProcedure="false">'[34]'!$A$1</definedName>
    <definedName function="false" hidden="false" localSheetId="1" name="OUTTI" vbProcedure="false">'[34]'!$A$1</definedName>
    <definedName function="false" hidden="false" localSheetId="1" name="OUTTM" vbProcedure="false">'[34]'!$A$1</definedName>
    <definedName function="false" hidden="false" localSheetId="1" name="OUTTX" vbProcedure="false">'[34]'!$A$1</definedName>
    <definedName function="false" hidden="false" localSheetId="1" name="PCPI" vbProcedure="false">'[34]'!$A$1</definedName>
    <definedName function="false" hidden="false" localSheetId="1" name="PCPIE" vbProcedure="false">'[34]'!$A$1</definedName>
    <definedName function="false" hidden="false" localSheetId="1" name="PLAGECLES" vbProcedure="false">[6]BNCBIL!$A$1390:$C$1403</definedName>
    <definedName function="false" hidden="false" localSheetId="1" name="PRIX" vbProcedure="false">'[34]'!$A$1</definedName>
    <definedName function="false" hidden="false" localSheetId="1" name="qcv" vbProcedure="false">'[34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7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34]'!$A$1</definedName>
    <definedName function="false" hidden="false" localSheetId="1" name="RES_" vbProcedure="false">[4]T1!$A$15105</definedName>
    <definedName function="false" hidden="false" localSheetId="1" name="RES_SDR" vbProcedure="false">'[34]'!$A$1</definedName>
    <definedName function="false" hidden="false" localSheetId="1" name="Revisions" vbProcedure="false">'[34]'!$A$1</definedName>
    <definedName function="false" hidden="false" localSheetId="1" name="RNGNM" vbProcedure="false">'[34]'!$A$1</definedName>
    <definedName function="false" hidden="false" localSheetId="1" name="RR" vbProcedure="false">[2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4]T1!$A$4609</definedName>
    <definedName function="false" hidden="false" localSheetId="1" name="SECIND" vbProcedure="false">'[34]'!$A$1</definedName>
    <definedName function="false" hidden="false" localSheetId="1" name="sei" vbProcedure="false">[5]sei!$A$61:$I$139</definedName>
    <definedName function="false" hidden="false" localSheetId="1" name="simfmi" vbProcedure="false">'[34]'!$A$1</definedName>
    <definedName function="false" hidden="false" localSheetId="1" name="simon" vbProcedure="false">'[34]'!$A$1</definedName>
    <definedName function="false" hidden="false" localSheetId="1" name="simonitfmi" vbProcedure="false">'[34]'!$A$1</definedName>
    <definedName function="false" hidden="false" localSheetId="1" name="simonitfmi1" vbProcedure="false">'[34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34]'!$A$1</definedName>
    <definedName function="false" hidden="false" localSheetId="1" name="Swvu_Print_" vbProcedure="false">'[34]'!$A$1</definedName>
    <definedName function="false" hidden="false" localSheetId="1" name="TAB" vbProcedure="false">'[34]'!$A$1</definedName>
    <definedName function="false" hidden="false" localSheetId="1" name="TAB30_33" vbProcedure="false">'[34]'!$A$1</definedName>
    <definedName function="false" hidden="false" localSheetId="1" name="table" vbProcedure="false">'[34]'!$A$1</definedName>
    <definedName function="false" hidden="false" localSheetId="1" name="table10" vbProcedure="false">'[34]'!$A$1</definedName>
    <definedName function="false" hidden="false" localSheetId="1" name="TABLE2" vbProcedure="false">'[34]'!$A$1</definedName>
    <definedName function="false" hidden="false" localSheetId="1" name="TDATE" vbProcedure="false">'[34]'!$A$1</definedName>
    <definedName function="false" hidden="false" localSheetId="1" name="TIME" vbProcedure="false">[2]Sum1!$A$1</definedName>
    <definedName function="false" hidden="false" localSheetId="1" name="TMGO" vbProcedure="false">'[34]'!$A$1</definedName>
    <definedName function="false" hidden="false" localSheetId="1" name="TMG_D" vbProcedure="false">'[34]'!$A$1</definedName>
    <definedName function="false" hidden="false" localSheetId="1" name="TNAME" vbProcedure="false">'[34]'!$A$1</definedName>
    <definedName function="false" hidden="false" localSheetId="1" name="toto" vbProcedure="false">{"'analyse règlements'!$A$1:$H$83"}</definedName>
    <definedName function="false" hidden="false" localSheetId="1" name="TRANSFERTEST" vbProcedure="false">[13]Gin:Din!$C$2:$O$2</definedName>
    <definedName function="false" hidden="false" localSheetId="1" name="TRIMREAD" vbProcedure="false">'[34]'!$A$1</definedName>
    <definedName function="false" hidden="false" localSheetId="1" name="TRIMWRITE" vbProcedure="false">'[34]'!$A$1</definedName>
    <definedName function="false" hidden="false" localSheetId="1" name="TT" vbProcedure="false">[4]T1!$A$1</definedName>
    <definedName function="false" hidden="false" localSheetId="1" name="TXGO" vbProcedure="false">'[34]'!$A$1</definedName>
    <definedName function="false" hidden="false" localSheetId="1" name="TXG_D" vbProcedure="false">'[34]'!$A$1</definedName>
    <definedName function="false" hidden="false" localSheetId="1" name="vgh" vbProcedure="false">'[34]'!$A$1</definedName>
    <definedName function="false" hidden="false" localSheetId="1" name="WEIGHTS" vbProcedure="false">'[34]'!$A$1</definedName>
    <definedName function="false" hidden="false" localSheetId="1" name="WEO" vbProcedure="false">'[34]'!$A$1</definedName>
    <definedName function="false" hidden="false" localSheetId="1" name="WEOD" vbProcedure="false">'[34]'!$A$1</definedName>
    <definedName function="false" hidden="false" localSheetId="1" name="weodata" vbProcedure="false">'[34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4]T1!$A$1</definedName>
    <definedName function="false" hidden="false" localSheetId="1" name="XGS" vbProcedure="false">'[34]'!$A$1</definedName>
    <definedName function="false" hidden="false" localSheetId="1" name="XXX1" vbProcedure="false">'[14]ExIm bfSBA04'!$J$30:$J$33</definedName>
    <definedName function="false" hidden="false" localSheetId="1" name="XXX2" vbProcedure="false">'[14]KA bfSBA04'!$I$48:$J$48</definedName>
    <definedName function="false" hidden="false" localSheetId="1" name="XXX3" vbProcedure="false">'[14]KA bfSBA04'!$L$43:$M$43</definedName>
    <definedName function="false" hidden="false" localSheetId="1" name="Year" vbProcedure="false">'[34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34]'!$A$1</definedName>
    <definedName function="false" hidden="false" localSheetId="1" name="Z_1A8C061B_2301_11D3_BFD1_000039E37209__wvu_Cols" vbProcedure="false">'[34]'!$AD$30,'[34]'!$A$1,'[34]'!$A$1</definedName>
    <definedName function="false" hidden="false" localSheetId="1" name="Z_1A8C061B_2301_11D3_BFD1_000039E37209__wvu_Rows" vbProcedure="false">'[34]'!$AD$30,'[34]'!$A$7425,'[34]'!$A$1</definedName>
    <definedName function="false" hidden="false" localSheetId="1" name="Z_1A8C061C_2301_11D3_BFD1_000039E37209__wvu_Cols" vbProcedure="false">'[34]'!$AD$30,'[34]'!$A$7425,'[34]'!$A$1</definedName>
    <definedName function="false" hidden="false" localSheetId="1" name="Z_1A8C061C_2301_11D3_BFD1_000039E37209__wvu_Rows" vbProcedure="false">'[34]'!$AD$30,'[34]'!$A$7425,'[34]'!$A$1</definedName>
    <definedName function="false" hidden="false" localSheetId="1" name="Z_1A8C061E_2301_11D3_BFD1_000039E37209__wvu_Cols" vbProcedure="false">'[34]'!$AD$30,'[34]'!$A$7425,'[34]'!$A$1</definedName>
    <definedName function="false" hidden="false" localSheetId="1" name="Z_1A8C061E_2301_11D3_BFD1_000039E37209__wvu_Rows" vbProcedure="false">'[34]'!$AD$30,'[34]'!$A$7425,'[34]'!$A$1</definedName>
    <definedName function="false" hidden="false" localSheetId="1" name="Z_1A8C061F_2301_11D3_BFD1_000039E37209__wvu_Cols" vbProcedure="false">'[34]'!$AD$30,'[34]'!$A$7425,'[34]'!$A$1</definedName>
    <definedName function="false" hidden="false" localSheetId="1" name="Z_1A8C061F_2301_11D3_BFD1_000039E37209__wvu_Rows" vbProcedure="false">'[34]'!$AD$30,'[34]'!$A$7425,'[34]'!$A$1</definedName>
    <definedName function="false" hidden="false" localSheetId="1" name="\A" vbProcedure="false">'[34]'!$A$1</definedName>
    <definedName function="false" hidden="false" localSheetId="1" name="\BO" vbProcedure="false">'[34]'!$A$1</definedName>
    <definedName function="false" hidden="false" localSheetId="1" name="\BOF" vbProcedure="false">'[34]'!$A$1</definedName>
    <definedName function="false" hidden="false" localSheetId="1" name="\BOF1" vbProcedure="false">'[34]'!$A$1</definedName>
    <definedName function="false" hidden="false" localSheetId="1" name="\BOPF1" vbProcedure="false">'[34]'!$A$1</definedName>
    <definedName function="false" hidden="false" localSheetId="1" name="\E" vbProcedure="false">'[34]'!$A$1</definedName>
    <definedName function="false" hidden="false" localSheetId="1" name="\P" vbProcedure="false">'[34]'!$A$1</definedName>
    <definedName function="false" hidden="false" localSheetId="1" name="\S" vbProcedure="false">'[34]'!$A$1</definedName>
    <definedName function="false" hidden="false" localSheetId="1" name="_1981" vbProcedure="false">'[34]'!$A$1</definedName>
    <definedName function="false" hidden="false" localSheetId="1" name="_1982" vbProcedure="false">'[34]'!$A$1</definedName>
    <definedName function="false" hidden="false" localSheetId="1" name="_1983" vbProcedure="false">'[34]'!$A$1</definedName>
    <definedName function="false" hidden="false" localSheetId="1" name="_1984" vbProcedure="false">'[34]'!$A$1</definedName>
    <definedName function="false" hidden="false" localSheetId="1" name="_1985" vbProcedure="false">'[34]'!$A$1</definedName>
    <definedName function="false" hidden="false" localSheetId="1" name="_1986" vbProcedure="false">'[34]'!$A$1</definedName>
    <definedName function="false" hidden="false" localSheetId="1" name="_1987" vbProcedure="false">'[34]'!$A$1</definedName>
    <definedName function="false" hidden="false" localSheetId="1" name="_1988" vbProcedure="false">'[34]'!$A$1</definedName>
    <definedName function="false" hidden="false" localSheetId="1" name="_1989" vbProcedure="false">'[34]'!$A$1</definedName>
    <definedName function="false" hidden="false" localSheetId="1" name="_1990" vbProcedure="false">'[34]'!$A$1</definedName>
    <definedName function="false" hidden="false" localSheetId="1" name="_1991" vbProcedure="false">'[34]'!$A$1</definedName>
    <definedName function="false" hidden="false" localSheetId="1" name="_1992" vbProcedure="false">'[34]'!$A$1</definedName>
    <definedName function="false" hidden="false" localSheetId="1" name="_1993" vbProcedure="false">'[34]'!$A$1</definedName>
    <definedName function="false" hidden="false" localSheetId="1" name="_1994" vbProcedure="false">'[34]'!$A$1</definedName>
    <definedName function="false" hidden="false" localSheetId="1" name="_1995" vbProcedure="false">'[34]'!$A$1</definedName>
    <definedName function="false" hidden="false" localSheetId="1" name="_1996" vbProcedure="false">'[34]'!$A$1</definedName>
    <definedName function="false" hidden="false" localSheetId="1" name="_1997" vbProcedure="false">'[34]'!$A$1</definedName>
    <definedName function="false" hidden="false" localSheetId="1" name="_1998" vbProcedure="false">'[34]'!$A$1</definedName>
    <definedName function="false" hidden="false" localSheetId="1" name="_1999" vbProcedure="false">'[34]'!$A$1</definedName>
    <definedName function="false" hidden="false" localSheetId="1" name="_2000" vbProcedure="false">'[34]'!$A$1</definedName>
    <definedName function="false" hidden="false" localSheetId="1" name="_2001" vbProcedure="false">'[34]'!$A$1</definedName>
    <definedName function="false" hidden="false" localSheetId="1" name="_2002" vbProcedure="false">'[34]'!$A$1</definedName>
    <definedName function="false" hidden="false" localSheetId="1" name="_2003" vbProcedure="false">'[34]'!$A$1</definedName>
    <definedName function="false" hidden="false" localSheetId="1" name="_com2000" vbProcedure="false">#REF!</definedName>
    <definedName function="false" hidden="false" localSheetId="1" name="_EXR1" vbProcedure="false">'[34]'!$A$1</definedName>
    <definedName function="false" hidden="false" localSheetId="1" name="_EXR2" vbProcedure="false">'[34]'!$A$1</definedName>
    <definedName function="false" hidden="false" localSheetId="1" name="_EXR3" vbProcedure="false">'[34]'!$A$1</definedName>
    <definedName function="false" hidden="false" localSheetId="1" name="_Fill" vbProcedure="false">'[34]'!$A$1</definedName>
    <definedName function="false" hidden="false" localSheetId="1" name="_Fill1" vbProcedure="false">'[34]'!$A$1</definedName>
    <definedName function="false" hidden="false" localSheetId="1" name="_gen2" vbProcedure="false">#REF!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34]'!$A$1</definedName>
    <definedName function="false" hidden="false" localSheetId="1" name="_Regression_Out" vbProcedure="false">'[34]'!$A$1</definedName>
    <definedName function="false" hidden="false" localSheetId="1" name="_Regression_X" vbProcedure="false">'[34]'!$A$1</definedName>
    <definedName function="false" hidden="false" localSheetId="1" name="_Regression_Y" vbProcedure="false">'[34]'!$A$1</definedName>
    <definedName function="false" hidden="false" localSheetId="1" name="_Sort" vbProcedure="false">'[34]'!$A$1</definedName>
    <definedName function="false" hidden="false" localSheetId="1" name="_TAB30" vbProcedure="false">'[34]'!$A$1</definedName>
    <definedName function="false" hidden="false" localSheetId="1" name="_TAB31" vbProcedure="false">'[34]'!$A$1</definedName>
    <definedName function="false" hidden="false" localSheetId="1" name="_TAB32" vbProcedure="false">'[34]'!$A$1</definedName>
    <definedName function="false" hidden="false" localSheetId="1" name="_TAB33" vbProcedure="false">'[34]'!$A$1</definedName>
    <definedName function="false" hidden="false" localSheetId="1" name="_TAB35" vbProcedure="false">'[34]'!$A$1</definedName>
    <definedName function="false" hidden="false" localSheetId="1" name="_TAB36" vbProcedure="false">'[34]'!$A$1</definedName>
    <definedName function="false" hidden="false" localSheetId="1" name="_TAB37" vbProcedure="false">'[34]'!$A$1</definedName>
    <definedName function="false" hidden="false" localSheetId="1" name="_TAB38" vbProcedure="false">'[34]'!$A$1</definedName>
    <definedName function="false" hidden="false" localSheetId="1" name="_TAB39" vbProcedure="false">'[34]'!$A$1</definedName>
    <definedName function="false" hidden="false" localSheetId="1" name="_TAB47" vbProcedure="false">'[34]'!$A$1</definedName>
    <definedName function="false" hidden="false" localSheetId="1" name="__123Graph_A" vbProcedure="false">'[34]'!$A$1</definedName>
    <definedName function="false" hidden="false" localSheetId="1" name="__123Graph_B" vbProcedure="false">'[34]'!$A$1</definedName>
    <definedName function="false" hidden="false" localSheetId="1" name="__123Graph_C" vbProcedure="false">[1]SEI!$C$38:$C$103</definedName>
    <definedName function="false" hidden="false" localSheetId="1" name="__123Graph_D" vbProcedure="false">[1]SEI!$D$38:$D$103</definedName>
    <definedName function="false" hidden="false" localSheetId="1" name="__123Graph_E" vbProcedure="false">[1]SEI!$E$38:$E$103</definedName>
    <definedName function="false" hidden="false" localSheetId="1" name="__123Graph_F" vbProcedure="false">[1]SEI!$F$38:$F$103</definedName>
    <definedName function="false" hidden="false" localSheetId="1" name="__com2000" vbProcedure="false">#REF!</definedName>
    <definedName function="false" hidden="false" localSheetId="1" name="__gen2" vbProcedure="false">#REF!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34]'!$BH$60</definedName>
    <definedName function="false" hidden="false" localSheetId="1" name="__TAB39" vbProcedure="false">'[34]'!$A$1</definedName>
    <definedName function="false" hidden="false" localSheetId="1" name="__TAB47" vbProcedure="false">'[34]'!$A$1</definedName>
    <definedName function="false" hidden="false" localSheetId="1" name="___EXR1" vbProcedure="false">'[34]'!$A$1</definedName>
    <definedName function="false" hidden="false" localSheetId="1" name="___EXR2" vbProcedure="false">'[34]'!$A$1</definedName>
    <definedName function="false" hidden="false" localSheetId="1" name="___EXR3" vbProcedure="false">'[34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34]'!$A$1</definedName>
    <definedName function="false" hidden="false" localSheetId="1" name="___TAB31" vbProcedure="false">'[34]'!$A$1</definedName>
    <definedName function="false" hidden="false" localSheetId="1" name="___TAB32" vbProcedure="false">'[34]'!$A$1</definedName>
    <definedName function="false" hidden="false" localSheetId="1" name="___TAB33" vbProcedure="false">'[34]'!$A$1</definedName>
    <definedName function="false" hidden="false" localSheetId="1" name="___TAB35" vbProcedure="false">'[34]'!$A$1</definedName>
    <definedName function="false" hidden="false" localSheetId="1" name="___TAB36" vbProcedure="false">'[34]'!$A$1</definedName>
    <definedName function="false" hidden="false" localSheetId="1" name="___TAB37" vbProcedure="false">'[34]'!$A$1</definedName>
    <definedName function="false" hidden="false" localSheetId="1" name="___TAB38" vbProcedure="false">'[34]'!$A$1</definedName>
    <definedName function="false" hidden="false" localSheetId="1" name="___TAB39" vbProcedure="false">'[34]'!$A$1</definedName>
    <definedName function="false" hidden="false" localSheetId="1" name="___TAB47" vbProcedure="false">'[34]'!$A$1</definedName>
    <definedName function="false" hidden="false" localSheetId="1" name="____EXR1" vbProcedure="false">'[34]'!$A$1</definedName>
    <definedName function="false" hidden="false" localSheetId="1" name="____EXR2" vbProcedure="false">'[34]'!$A$1</definedName>
    <definedName function="false" hidden="false" localSheetId="1" name="____EXR3" vbProcedure="false">'[34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34]'!$A$1</definedName>
    <definedName function="false" hidden="false" localSheetId="1" name="____TAB32" vbProcedure="false">'[34]'!$A$1</definedName>
    <definedName function="false" hidden="false" localSheetId="1" name="____TAB33" vbProcedure="false">'[34]'!$A$1</definedName>
    <definedName function="false" hidden="false" localSheetId="1" name="____TAB35" vbProcedure="false">'[34]'!$A$1</definedName>
    <definedName function="false" hidden="false" localSheetId="1" name="____TAB36" vbProcedure="false">'[34]'!$A$1</definedName>
    <definedName function="false" hidden="false" localSheetId="1" name="____TAB37" vbProcedure="false">'[34]'!$A$1</definedName>
    <definedName function="false" hidden="false" localSheetId="1" name="____TAB38" vbProcedure="false">'[34]'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HTML_Control" vbProcedure="false">{"'analyse règlements'!$A$1:$H$83"}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tre" vbProcedure="false">{"Main Economic Indicators",#N/A,FALSE,"C"}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oto" vbProcedure="false">{"'analyse règlements'!$A$1:$H$83"}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19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CTIVATE" vbProcedure="false">#REF!</definedName>
    <definedName function="false" hidden="false" localSheetId="4" name="ACwvu_Print_" vbProcedure="false">#REF!</definedName>
    <definedName function="false" hidden="false" localSheetId="4" name="ALL" vbProcedure="false">[20]A:Main!$A$1:$CC$2028</definedName>
    <definedName function="false" hidden="false" localSheetId="4" name="AMB" vbProcedure="false">#REF!</definedName>
    <definedName function="false" hidden="false" localSheetId="4" name="asd" vbProcedure="false">#REF!</definedName>
    <definedName function="false" hidden="false" localSheetId="4" name="Assistance" vbProcedure="false">#REF!</definedName>
    <definedName function="false" hidden="false" localSheetId="4" name="atable1" vbProcedure="false">#REF!</definedName>
    <definedName function="false" hidden="false" localSheetId="4" name="az" vbProcedure="false">{"Main Economic Indicators",#N/A,FALSE,"C"}</definedName>
    <definedName function="false" hidden="false" localSheetId="4" name="B2C" vbProcedure="false">[21]T1!$A$1</definedName>
    <definedName function="false" hidden="false" localSheetId="4" name="basass" vbProcedure="false">[22]assumptions!$A$2:$M$34</definedName>
    <definedName function="false" hidden="false" localSheetId="4" name="BASEYEAR" vbProcedure="false">#REF!</definedName>
    <definedName function="false" hidden="false" localSheetId="4" name="BCA" vbProcedure="false">#REF!</definedName>
    <definedName function="false" hidden="false" localSheetId="4" name="BEA" vbProcedure="false">#REF!</definedName>
    <definedName function="false" hidden="false" localSheetId="4" name="BEABA" vbProcedure="false">#REF!</definedName>
    <definedName function="false" hidden="false" localSheetId="4" name="BEABI" vbProcedure="false">#REF!</definedName>
    <definedName function="false" hidden="false" localSheetId="4" name="BEAMU" vbProcedure="false">#REF!</definedName>
    <definedName function="false" hidden="false" localSheetId="4" name="BEO" vbProcedure="false">#REF!</definedName>
    <definedName function="false" hidden="false" localSheetId="4" name="BER" vbProcedure="false">#REF!</definedName>
    <definedName function="false" hidden="false" localSheetId="4" name="BERBA" vbProcedure="false">#REF!</definedName>
    <definedName function="false" hidden="false" localSheetId="4" name="BERBI" vbProcedure="false">#REF!</definedName>
    <definedName function="false" hidden="false" localSheetId="4" name="BF" vbProcedure="false">#REF!</definedName>
    <definedName function="false" hidden="false" localSheetId="4" name="BFD" vbProcedure="false">#REF!</definedName>
    <definedName function="false" hidden="false" localSheetId="4" name="BFDI" vbProcedure="false">#REF!</definedName>
    <definedName function="false" hidden="false" localSheetId="4" name="BFLB_DF" vbProcedure="false">#REF!</definedName>
    <definedName function="false" hidden="false" localSheetId="4" name="BFLRES" vbProcedure="false">#REF!</definedName>
    <definedName function="false" hidden="false" localSheetId="4" name="BFL_CBA" vbProcedure="false">#REF!</definedName>
    <definedName function="false" hidden="false" localSheetId="4" name="BFL_CBI" vbProcedure="false">#REF!</definedName>
    <definedName function="false" hidden="false" localSheetId="4" name="BFL_CMU" vbProcedure="false">#REF!</definedName>
    <definedName function="false" hidden="false" localSheetId="4" name="BFL_C_G" vbProcedure="false">#REF!</definedName>
    <definedName function="false" hidden="false" localSheetId="4" name="BFL_C_P" vbProcedure="false">#REF!</definedName>
    <definedName function="false" hidden="false" localSheetId="4" name="BFL_DBA" vbProcedure="false">#REF!</definedName>
    <definedName function="false" hidden="false" localSheetId="4" name="BFL_DBI" vbProcedure="false">#REF!</definedName>
    <definedName function="false" hidden="false" localSheetId="4" name="BFL_DF" vbProcedure="false">#REF!</definedName>
    <definedName function="false" hidden="false" localSheetId="4" name="BFL_DMU" vbProcedure="false">#REF!</definedName>
    <definedName function="false" hidden="false" localSheetId="4" name="BFL_D_G" vbProcedure="false">#REF!</definedName>
    <definedName function="false" hidden="false" localSheetId="4" name="BFL_D_P" vbProcedure="false">#REF!</definedName>
    <definedName function="false" hidden="false" localSheetId="4" name="BFOTH" vbProcedure="false">#REF!</definedName>
    <definedName function="false" hidden="false" localSheetId="4" name="BFO_S" vbProcedure="false">#REF!</definedName>
    <definedName function="false" hidden="false" localSheetId="4" name="BFPA" vbProcedure="false">#REF!</definedName>
    <definedName function="false" hidden="false" localSheetId="4" name="BFPL" vbProcedure="false">#REF!</definedName>
    <definedName function="false" hidden="false" localSheetId="4" name="BFRA" vbProcedure="false">#REF!</definedName>
    <definedName function="false" hidden="false" localSheetId="4" name="BFUND" vbProcedure="false">#REF!</definedName>
    <definedName function="false" hidden="false" localSheetId="4" name="BILDEC99" vbProcedure="false">[23]BDDBIL!$FW$1:$GF$159</definedName>
    <definedName function="false" hidden="false" localSheetId="4" name="BK" vbProcedure="false">#REF!</definedName>
    <definedName function="false" hidden="false" localSheetId="4" name="BKF" vbProcedure="false">#REF!</definedName>
    <definedName function="false" hidden="false" localSheetId="4" name="BKFBA" vbProcedure="false">#REF!</definedName>
    <definedName function="false" hidden="false" localSheetId="4" name="BKFBI" vbProcedure="false">#REF!</definedName>
    <definedName function="false" hidden="false" localSheetId="4" name="BKFMU" vbProcedure="false">#REF!</definedName>
    <definedName function="false" hidden="false" localSheetId="4" name="BMG" vbProcedure="false">#REF!</definedName>
    <definedName function="false" hidden="false" localSheetId="4" name="BMI" vbProcedure="false">#REF!</definedName>
    <definedName function="false" hidden="false" localSheetId="4" name="BMIIBA" vbProcedure="false">#REF!</definedName>
    <definedName function="false" hidden="false" localSheetId="4" name="BMIIBI" vbProcedure="false">#REF!</definedName>
    <definedName function="false" hidden="false" localSheetId="4" name="BMIIMU" vbProcedure="false">#REF!</definedName>
    <definedName function="false" hidden="false" localSheetId="4" name="BMII_G" vbProcedure="false">#REF!</definedName>
    <definedName function="false" hidden="false" localSheetId="4" name="BMII_P" vbProcedure="false">#REF!</definedName>
    <definedName function="false" hidden="false" localSheetId="4" name="BMS" vbProcedure="false">#REF!</definedName>
    <definedName function="false" hidden="false" localSheetId="4" name="BNEO" vbProcedure="false">#REF!</definedName>
    <definedName function="false" hidden="false" localSheetId="4" name="BO" vbProcedure="false">#REF!</definedName>
    <definedName function="false" hidden="false" localSheetId="4" name="BOF" vbProcedure="false">#REF!</definedName>
    <definedName function="false" hidden="false" localSheetId="4" name="BOP" vbProcedure="false">[21]T1!$A$1</definedName>
    <definedName function="false" hidden="false" localSheetId="4" name="BOP2CAD" vbProcedure="false">[21]T1!$A$1</definedName>
    <definedName function="false" hidden="false" localSheetId="4" name="BOPF" vbProcedure="false">#REF!</definedName>
    <definedName function="false" hidden="false" localSheetId="4" name="BOPSDR" vbProcedure="false">#REF!</definedName>
    <definedName function="false" hidden="false" localSheetId="4" name="BTRG" vbProcedure="false">#REF!</definedName>
    <definedName function="false" hidden="false" localSheetId="4" name="BTRP" vbProcedure="false">#REF!</definedName>
    <definedName function="false" hidden="false" localSheetId="4" name="BXG" vbProcedure="false">#REF!</definedName>
    <definedName function="false" hidden="false" localSheetId="4" name="BXI" vbProcedure="false">#REF!</definedName>
    <definedName function="false" hidden="false" localSheetId="4" name="BXS" vbProcedure="false">#REF!</definedName>
    <definedName function="false" hidden="false" localSheetId="4" name="B_to_C" vbProcedure="false">[21]T1!$A$1</definedName>
    <definedName function="false" hidden="false" localSheetId="4" name="CAD2BOP" vbProcedure="false">[21]T1!$A$1</definedName>
    <definedName function="false" hidden="false" localSheetId="4" name="ccc" vbProcedure="false">#REF!</definedName>
    <definedName function="false" hidden="false" localSheetId="4" name="cfg" vbProcedure="false">#REF!</definedName>
    <definedName function="false" hidden="false" localSheetId="4" name="CHANGESREAD" vbProcedure="false">#REF!</definedName>
    <definedName function="false" hidden="false" localSheetId="4" name="ChangesTotal" vbProcedure="false">#REF!</definedName>
    <definedName function="false" hidden="false" localSheetId="4" name="CHANGESWRITE" vbProcedure="false">#REF!</definedName>
    <definedName function="false" hidden="false" localSheetId="4" name="CHANGESWRITE2" vbProcedure="false">#REF!</definedName>
    <definedName function="false" hidden="false" localSheetId="4" name="COL" vbProcedure="false">[19]Projections!$A$1</definedName>
    <definedName function="false" hidden="false" localSheetId="4" name="Correspondants" vbProcedure="false">#REF!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#REF!</definedName>
    <definedName function="false" hidden="false" localSheetId="4" name="COUNTER" vbProcedure="false">#REF!</definedName>
    <definedName function="false" hidden="false" localSheetId="4" name="Cwvu_Print_" vbProcedure="false">[24]Indic!$A$109:$XFD$109,[24]Indic!$A$196:$XFD$197,[24]Indic!$A$208:$XFD$209,[24]Indic!$A$217:$XFD$218</definedName>
    <definedName function="false" hidden="false" localSheetId="4" name="DA" vbProcedure="false">#REF!</definedName>
    <definedName function="false" hidden="false" localSheetId="4" name="DABA" vbProcedure="false">#REF!</definedName>
    <definedName function="false" hidden="false" localSheetId="4" name="DABI" vbProcedure="false">#REF!</definedName>
    <definedName function="false" hidden="false" localSheetId="4" name="DAMU" vbProcedure="false">#REF!</definedName>
    <definedName function="false" hidden="false" localSheetId="4" name="DATE" vbProcedure="false">[19]Sum1!$A$1</definedName>
    <definedName function="false" hidden="false" localSheetId="4" name="dates" vbProcedure="false">#REF!</definedName>
    <definedName function="false" hidden="false" localSheetId="4" name="DBA" vbProcedure="false">#REF!</definedName>
    <definedName function="false" hidden="false" localSheetId="4" name="DBI" vbProcedure="false">#REF!</definedName>
    <definedName function="false" hidden="false" localSheetId="4" name="DDR" vbProcedure="false">#REF!</definedName>
    <definedName function="false" hidden="false" localSheetId="4" name="DDRBA" vbProcedure="false">#REF!</definedName>
    <definedName function="false" hidden="false" localSheetId="4" name="de" vbProcedure="false">#REF!</definedName>
    <definedName function="false" hidden="false" localSheetId="4" name="derf" vbProcedure="false">#REF!</definedName>
    <definedName function="false" hidden="false" localSheetId="4" name="det" vbProcedure="false">#REF!</definedName>
    <definedName function="false" hidden="false" localSheetId="4" name="DiscountRate" vbProcedure="false">#REF!</definedName>
    <definedName function="false" hidden="false" localSheetId="4" name="Discount_IDA" vbProcedure="false">#REF!</definedName>
    <definedName function="false" hidden="false" localSheetId="4" name="Discount_NC" vbProcedure="false">#REF!</definedName>
    <definedName function="false" hidden="false" localSheetId="4" name="DMU" vbProcedure="false">#REF!</definedName>
    <definedName function="false" hidden="false" localSheetId="4" name="drrfhj" vbProcedure="false">#REF!</definedName>
    <definedName function="false" hidden="false" localSheetId="4" name="DS" vbProcedure="false">[21]T1!$A$1</definedName>
    <definedName function="false" hidden="false" localSheetId="4" name="dummy" vbProcedure="false">#REF!</definedName>
    <definedName function="false" hidden="false" localSheetId="4" name="DUTIESREAD2" vbProcedure="false">[25]Asm!$A$1</definedName>
    <definedName function="false" hidden="false" localSheetId="4" name="DUTIESWRITE" vbProcedure="false">[25]Asm!$A$1</definedName>
    <definedName function="false" hidden="false" localSheetId="4" name="D_G" vbProcedure="false">#REF!</definedName>
    <definedName function="false" hidden="false" localSheetId="4" name="D_P" vbProcedure="false">#REF!</definedName>
    <definedName function="false" hidden="false" localSheetId="4" name="D_S" vbProcedure="false">#REF!</definedName>
    <definedName function="false" hidden="false" localSheetId="4" name="ENDA" vbProcedure="false">#REF!</definedName>
    <definedName function="false" hidden="false" localSheetId="4" name="ENDA_PR" vbProcedure="false">#REF!</definedName>
    <definedName function="false" hidden="false" localSheetId="4" name="ENDE" vbProcedure="false">#REF!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#REF!</definedName>
    <definedName function="false" hidden="false" localSheetId="4" name="EXR_UPDATE" vbProcedure="false">#REF!</definedName>
    <definedName function="false" hidden="false" localSheetId="4" name="fi" vbProcedure="false">#REF!</definedName>
    <definedName function="false" hidden="false" localSheetId="4" name="FIDR" vbProcedure="false">#REF!</definedName>
    <definedName function="false" hidden="false" localSheetId="4" name="FIN" vbProcedure="false">#REF!</definedName>
    <definedName function="false" hidden="false" localSheetId="4" name="FISC" vbProcedure="false">#REF!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24]Main!$A$1</definedName>
    <definedName function="false" hidden="false" localSheetId="4" name="FISINP" vbProcedure="false">[22]fiscal!$B$6:$M$45</definedName>
    <definedName function="false" hidden="false" localSheetId="4" name="FIS_Clean" vbProcedure="false">[26]FIS!$A$1</definedName>
    <definedName function="false" hidden="false" localSheetId="4" name="FLOWS" vbProcedure="false">#REF!</definedName>
    <definedName function="false" hidden="false" localSheetId="4" name="FMB" vbProcedure="false">#REF!</definedName>
    <definedName function="false" hidden="false" localSheetId="4" name="fre" vbProcedure="false">#REF!</definedName>
    <definedName function="false" hidden="false" localSheetId="4" name="frt" vbProcedure="false">#REF!</definedName>
    <definedName function="false" hidden="false" localSheetId="4" name="FTRINDIC" vbProcedure="false">#REF!</definedName>
    <definedName function="false" hidden="false" localSheetId="4" name="GCEC" vbProcedure="false">#REF!</definedName>
    <definedName function="false" hidden="false" localSheetId="4" name="GCED" vbProcedure="false">#REF!</definedName>
    <definedName function="false" hidden="false" localSheetId="4" name="GCEE" vbProcedure="false">#REF!</definedName>
    <definedName function="false" hidden="false" localSheetId="4" name="GCEEP" vbProcedure="false">#REF!</definedName>
    <definedName function="false" hidden="false" localSheetId="4" name="GCEES" vbProcedure="false">#REF!</definedName>
    <definedName function="false" hidden="false" localSheetId="4" name="GCEG" vbProcedure="false">#REF!</definedName>
    <definedName function="false" hidden="false" localSheetId="4" name="GCEH" vbProcedure="false">#REF!</definedName>
    <definedName function="false" hidden="false" localSheetId="4" name="GCEHP" vbProcedure="false">#REF!</definedName>
    <definedName function="false" hidden="false" localSheetId="4" name="GCEI_D" vbProcedure="false">#REF!</definedName>
    <definedName function="false" hidden="false" localSheetId="4" name="GCEI_F" vbProcedure="false">#REF!</definedName>
    <definedName function="false" hidden="false" localSheetId="4" name="GCENL" vbProcedure="false">#REF!</definedName>
    <definedName function="false" hidden="false" localSheetId="4" name="GCEO" vbProcedure="false">#REF!</definedName>
    <definedName function="false" hidden="false" localSheetId="4" name="GCESWH" vbProcedure="false">#REF!</definedName>
    <definedName function="false" hidden="false" localSheetId="4" name="GCEW" vbProcedure="false">#REF!</definedName>
    <definedName function="false" hidden="false" localSheetId="4" name="GCG" vbProcedure="false">#REF!</definedName>
    <definedName function="false" hidden="false" localSheetId="4" name="GCGC" vbProcedure="false">#REF!</definedName>
    <definedName function="false" hidden="false" localSheetId="4" name="GCRG" vbProcedure="false">#REF!</definedName>
    <definedName function="false" hidden="false" localSheetId="4" name="GGEC" vbProcedure="false">#REF!</definedName>
    <definedName function="false" hidden="false" localSheetId="4" name="GGENL" vbProcedure="false">#REF!</definedName>
    <definedName function="false" hidden="false" localSheetId="4" name="GGRG" vbProcedure="false">#REF!</definedName>
    <definedName function="false" hidden="false" localSheetId="4" name="ghy" vbProcedure="false">#REF!</definedName>
    <definedName function="false" hidden="false" localSheetId="4" name="Grace1_IDA" vbProcedure="false">#REF!</definedName>
    <definedName function="false" hidden="false" localSheetId="4" name="Grace_IDA" vbProcedure="false">#REF!</definedName>
    <definedName function="false" hidden="false" localSheetId="4" name="Grace_NC" vbProcedure="false">#REF!</definedName>
    <definedName function="false" hidden="false" localSheetId="4" name="hh" vbProcedure="false">[27]30_BOP!$A$1</definedName>
    <definedName function="false" hidden="false" localSheetId="4" name="HIPCDATA" vbProcedure="false">#REF!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#REF!</definedName>
    <definedName function="false" hidden="false" localSheetId="4" name="III__INDICE_SIMPLE" vbProcedure="false">#REF!</definedName>
    <definedName function="false" hidden="false" localSheetId="4" name="iindicators" vbProcedure="false">#REF!</definedName>
    <definedName function="false" hidden="false" localSheetId="4" name="II__PRIX_INTERIEURS" vbProcedure="false">#REF!</definedName>
    <definedName function="false" hidden="false" localSheetId="4" name="IMPORTS" vbProcedure="false">[21]T1!$A$1</definedName>
    <definedName function="false" hidden="false" localSheetId="4" name="INBP" vbProcedure="false">#REF!</definedName>
    <definedName function="false" hidden="false" localSheetId="4" name="INBS" vbProcedure="false">#REF!</definedName>
    <definedName function="false" hidden="false" localSheetId="4" name="INCPI" vbProcedure="false">#REF!</definedName>
    <definedName function="false" hidden="false" localSheetId="4" name="INDS1" vbProcedure="false">#REF!</definedName>
    <definedName function="false" hidden="false" localSheetId="4" name="INEXR" vbProcedure="false">#REF!</definedName>
    <definedName function="false" hidden="false" localSheetId="4" name="INFISC1" vbProcedure="false">#REF!</definedName>
    <definedName function="false" hidden="false" localSheetId="4" name="INFISC2" vbProcedure="false">#REF!</definedName>
    <definedName function="false" hidden="false" localSheetId="4" name="info" vbProcedure="false">#REF!</definedName>
    <definedName function="false" hidden="false" localSheetId="4" name="infonotes" vbProcedure="false">#REF!</definedName>
    <definedName function="false" hidden="false" localSheetId="4" name="INMN" vbProcedure="false">#REF!</definedName>
    <definedName function="false" hidden="false" localSheetId="4" name="INPROJ" vbProcedure="false">#REF!</definedName>
    <definedName function="false" hidden="false" localSheetId="4" name="InterestRate" vbProcedure="false">#REF!</definedName>
    <definedName function="false" hidden="false" localSheetId="4" name="Interest_IDA" vbProcedure="false">#REF!</definedName>
    <definedName function="false" hidden="false" localSheetId="4" name="Interest_NC" vbProcedure="false">#REF!</definedName>
    <definedName function="false" hidden="false" localSheetId="4" name="INTM" vbProcedure="false">#REF!</definedName>
    <definedName function="false" hidden="false" localSheetId="4" name="INTX" vbProcedure="false">#REF!</definedName>
    <definedName function="false" hidden="false" localSheetId="4" name="I__EVOLUTION_DES_PRIX_ABSOLUS_MOYENS_DE_DETAIL_A_KINSHASA" vbProcedure="false">#REF!</definedName>
    <definedName function="false" hidden="false" localSheetId="4" name="j" vbProcedure="false">[27]30_BOP!$A$1</definedName>
    <definedName function="false" hidden="false" localSheetId="4" name="kjh" vbProcedure="false">#REF!</definedName>
    <definedName function="false" hidden="false" localSheetId="4" name="LE" vbProcedure="false">#REF!</definedName>
    <definedName function="false" hidden="false" localSheetId="4" name="LEGC" vbProcedure="false">#REF!</definedName>
    <definedName function="false" hidden="false" localSheetId="4" name="lo" vbProcedure="false">#REF!</definedName>
    <definedName function="false" hidden="false" localSheetId="4" name="loi" vbProcedure="false">[27]34_EXDO!$A$1</definedName>
    <definedName function="false" hidden="false" localSheetId="4" name="LP" vbProcedure="false">#REF!</definedName>
    <definedName function="false" hidden="false" localSheetId="4" name="LUR" vbProcedure="false">#REF!</definedName>
    <definedName function="false" hidden="false" localSheetId="4" name="M" vbProcedure="false">[21]T1!$A$1</definedName>
    <definedName function="false" hidden="false" localSheetId="4" name="MACRO" vbProcedure="false">#REF!</definedName>
    <definedName function="false" hidden="false" localSheetId="4" name="MACROS" vbProcedure="false">[22]contents!$A$114</definedName>
    <definedName function="false" hidden="false" localSheetId="4" name="Maturity_IDA" vbProcedure="false">#REF!</definedName>
    <definedName function="false" hidden="false" localSheetId="4" name="Maturity_NC" vbProcedure="false">#REF!</definedName>
    <definedName function="false" hidden="false" localSheetId="4" name="MIDDLE" vbProcedure="false">#REF!</definedName>
    <definedName function="false" hidden="false" localSheetId="4" name="mif" vbProcedure="false">#REF!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#REF!</definedName>
    <definedName function="false" hidden="false" localSheetId="4" name="MONY" vbProcedure="false">#REF!</definedName>
    <definedName function="false" hidden="false" localSheetId="4" name="mpo" vbProcedure="false">#REF!</definedName>
    <definedName function="false" hidden="false" localSheetId="4" name="mv" vbProcedure="false">#REF!</definedName>
    <definedName function="false" hidden="false" localSheetId="4" name="m_01" vbProcedure="false">#REF!</definedName>
    <definedName function="false" hidden="false" localSheetId="4" name="m_02" vbProcedure="false">#REF!</definedName>
    <definedName function="false" hidden="false" localSheetId="4" name="m_03" vbProcedure="false">#REF!</definedName>
    <definedName function="false" hidden="false" localSheetId="4" name="m_04" vbProcedure="false">#REF!</definedName>
    <definedName function="false" hidden="false" localSheetId="4" name="m_05" vbProcedure="false">#REF!</definedName>
    <definedName function="false" hidden="false" localSheetId="4" name="m_06" vbProcedure="false">#REF!</definedName>
    <definedName function="false" hidden="false" localSheetId="4" name="m_07" vbProcedure="false">#REF!</definedName>
    <definedName function="false" hidden="false" localSheetId="4" name="m_08" vbProcedure="false">#REF!</definedName>
    <definedName function="false" hidden="false" localSheetId="4" name="m_09" vbProcedure="false">#REF!</definedName>
    <definedName function="false" hidden="false" localSheetId="4" name="m_10" vbProcedure="false">#REF!</definedName>
    <definedName function="false" hidden="false" localSheetId="4" name="m_11" vbProcedure="false">#REF!</definedName>
    <definedName function="false" hidden="false" localSheetId="4" name="m_12" vbProcedure="false">#REF!</definedName>
    <definedName function="false" hidden="false" localSheetId="4" name="NAMES" vbProcedure="false">#REF!</definedName>
    <definedName function="false" hidden="false" localSheetId="4" name="NA_" vbProcedure="false">[24]Main!$A$1</definedName>
    <definedName function="false" hidden="false" localSheetId="4" name="NCG" vbProcedure="false">#REF!</definedName>
    <definedName function="false" hidden="false" localSheetId="4" name="NCG_R" vbProcedure="false">#REF!</definedName>
    <definedName function="false" hidden="false" localSheetId="4" name="NCP" vbProcedure="false">#REF!</definedName>
    <definedName function="false" hidden="false" localSheetId="4" name="NCP_R" vbProcedure="false">#REF!</definedName>
    <definedName function="false" hidden="false" localSheetId="4" name="NFI" vbProcedure="false">#REF!</definedName>
    <definedName function="false" hidden="false" localSheetId="4" name="NFIP" vbProcedure="false">#REF!</definedName>
    <definedName function="false" hidden="false" localSheetId="4" name="NFI_R" vbProcedure="false">#REF!</definedName>
    <definedName function="false" hidden="false" localSheetId="4" name="NGDP" vbProcedure="false">#REF!</definedName>
    <definedName function="false" hidden="false" localSheetId="4" name="NGDP_R" vbProcedure="false">#REF!</definedName>
    <definedName function="false" hidden="false" localSheetId="4" name="NGNI" vbProcedure="false">#REF!</definedName>
    <definedName function="false" hidden="false" localSheetId="4" name="NGPXO" vbProcedure="false">#REF!</definedName>
    <definedName function="false" hidden="false" localSheetId="4" name="NGPXO_R" vbProcedure="false">#REF!</definedName>
    <definedName function="false" hidden="false" localSheetId="4" name="nhgt" vbProcedure="false">#REF!</definedName>
    <definedName function="false" hidden="false" localSheetId="4" name="nick" vbProcedure="false">'[28]NEW-IDA'!$C$15</definedName>
    <definedName function="false" hidden="false" localSheetId="4" name="NINV" vbProcedure="false">#REF!</definedName>
    <definedName function="false" hidden="false" localSheetId="4" name="NINV_R" vbProcedure="false">#REF!</definedName>
    <definedName function="false" hidden="false" localSheetId="4" name="NM" vbProcedure="false">#REF!</definedName>
    <definedName function="false" hidden="false" localSheetId="4" name="NMG" vbProcedure="false">#REF!</definedName>
    <definedName function="false" hidden="false" localSheetId="4" name="NMG_R" vbProcedure="false">#REF!</definedName>
    <definedName function="false" hidden="false" localSheetId="4" name="NM_R" vbProcedure="false">#REF!</definedName>
    <definedName function="false" hidden="false" localSheetId="4" name="NNAMES" vbProcedure="false">#REF!</definedName>
    <definedName function="false" hidden="false" localSheetId="4" name="NOTES" vbProcedure="false">#REF!</definedName>
    <definedName function="false" hidden="false" localSheetId="4" name="NX" vbProcedure="false">#REF!</definedName>
    <definedName function="false" hidden="false" localSheetId="4" name="NXG" vbProcedure="false">#REF!</definedName>
    <definedName function="false" hidden="false" localSheetId="4" name="NXG_R" vbProcedure="false">#REF!</definedName>
    <definedName function="false" hidden="false" localSheetId="4" name="NX_R" vbProcedure="false">#REF!</definedName>
    <definedName function="false" hidden="false" localSheetId="4" name="ORIG" vbProcedure="false">[19]Sum1!$A$1</definedName>
    <definedName function="false" hidden="false" localSheetId="4" name="OTHER_FLOWS" vbProcedure="false">[29]Main:Kin!$A$12:$S$642</definedName>
    <definedName function="false" hidden="false" localSheetId="4" name="OUTBP" vbProcedure="false">#REF!</definedName>
    <definedName function="false" hidden="false" localSheetId="4" name="OUTBS" vbProcedure="false">#REF!</definedName>
    <definedName function="false" hidden="false" localSheetId="4" name="OUTBS1" vbProcedure="false">#REF!</definedName>
    <definedName function="false" hidden="false" localSheetId="4" name="OUTCPI" vbProcedure="false">#REF!</definedName>
    <definedName function="false" hidden="false" localSheetId="4" name="OUTDS1" vbProcedure="false">#REF!</definedName>
    <definedName function="false" hidden="false" localSheetId="4" name="OUTEXR" vbProcedure="false">#REF!</definedName>
    <definedName function="false" hidden="false" localSheetId="4" name="OUTFISC" vbProcedure="false">#REF!</definedName>
    <definedName function="false" hidden="false" localSheetId="4" name="OUTIMF" vbProcedure="false">#REF!</definedName>
    <definedName function="false" hidden="false" localSheetId="4" name="OUTMN" vbProcedure="false">#REF!</definedName>
    <definedName function="false" hidden="false" localSheetId="4" name="OUTTI" vbProcedure="false">#REF!</definedName>
    <definedName function="false" hidden="false" localSheetId="4" name="OUTTM" vbProcedure="false">#REF!</definedName>
    <definedName function="false" hidden="false" localSheetId="4" name="OUTTX" vbProcedure="false">#REF!</definedName>
    <definedName function="false" hidden="false" localSheetId="4" name="PCPI" vbProcedure="false">#REF!</definedName>
    <definedName function="false" hidden="false" localSheetId="4" name="PCPIE" vbProcedure="false">#REF!</definedName>
    <definedName function="false" hidden="false" localSheetId="4" name="PLAGECLES" vbProcedure="false">[23]BNCBIL!$A$1390:$C$1403</definedName>
    <definedName function="false" hidden="false" localSheetId="4" name="PRIX" vbProcedure="false">#REF!</definedName>
    <definedName function="false" hidden="false" localSheetId="4" name="qcv" vbProcedure="false">#REF!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24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#REF!</definedName>
    <definedName function="false" hidden="false" localSheetId="4" name="RES_" vbProcedure="false">[21]T1!$A$1</definedName>
    <definedName function="false" hidden="false" localSheetId="4" name="RES_SDR" vbProcedure="false">#REF!</definedName>
    <definedName function="false" hidden="false" localSheetId="4" name="Revisions" vbProcedure="false">#REF!</definedName>
    <definedName function="false" hidden="false" localSheetId="4" name="RNGNM" vbProcedure="false">#REF!</definedName>
    <definedName function="false" hidden="false" localSheetId="4" name="RR" vbProcedure="false">[19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21]T1!$A$1</definedName>
    <definedName function="false" hidden="false" localSheetId="4" name="SECIND" vbProcedure="false">#REF!</definedName>
    <definedName function="false" hidden="false" localSheetId="4" name="sei" vbProcedure="false">[22]sei!$A$61:$I$139</definedName>
    <definedName function="false" hidden="false" localSheetId="4" name="simfmi" vbProcedure="false">#REF!</definedName>
    <definedName function="false" hidden="false" localSheetId="4" name="simon" vbProcedure="false">#REF!</definedName>
    <definedName function="false" hidden="false" localSheetId="4" name="simonitfmi" vbProcedure="false">#REF!</definedName>
    <definedName function="false" hidden="false" localSheetId="4" name="simonitfmi1" vbProcedure="false">#REF!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#REF!</definedName>
    <definedName function="false" hidden="false" localSheetId="4" name="Swvu_Print_" vbProcedure="false">#REF!</definedName>
    <definedName function="false" hidden="false" localSheetId="4" name="TAB" vbProcedure="false">#REF!</definedName>
    <definedName function="false" hidden="false" localSheetId="4" name="TAB30_33" vbProcedure="false">#REF!</definedName>
    <definedName function="false" hidden="false" localSheetId="4" name="table" vbProcedure="false">#REF!</definedName>
    <definedName function="false" hidden="false" localSheetId="4" name="table10" vbProcedure="false">#REF!</definedName>
    <definedName function="false" hidden="false" localSheetId="4" name="TABLE2" vbProcedure="false">#REF!</definedName>
    <definedName function="false" hidden="false" localSheetId="4" name="TDATE" vbProcedure="false">#REF!</definedName>
    <definedName function="false" hidden="false" localSheetId="4" name="TIME" vbProcedure="false">[19]Sum1!$A$1</definedName>
    <definedName function="false" hidden="false" localSheetId="4" name="TMGO" vbProcedure="false">#REF!</definedName>
    <definedName function="false" hidden="false" localSheetId="4" name="TMG_D" vbProcedure="false">#REF!</definedName>
    <definedName function="false" hidden="false" localSheetId="4" name="TNAME" vbProcedure="false">#REF!</definedName>
    <definedName function="false" hidden="false" localSheetId="4" name="toto" vbProcedure="false">{"'analyse règlements'!$A$1:$H$83"}</definedName>
    <definedName function="false" hidden="false" localSheetId="4" name="TRANSFERTEST" vbProcedure="false">[30]Gin:Din!$C$2:$O$2</definedName>
    <definedName function="false" hidden="false" localSheetId="4" name="TRIMREAD" vbProcedure="false">#REF!</definedName>
    <definedName function="false" hidden="false" localSheetId="4" name="TRIMWRITE" vbProcedure="false">#REF!</definedName>
    <definedName function="false" hidden="false" localSheetId="4" name="TT" vbProcedure="false">[21]T1!$A$1</definedName>
    <definedName function="false" hidden="false" localSheetId="4" name="TXGO" vbProcedure="false">#REF!</definedName>
    <definedName function="false" hidden="false" localSheetId="4" name="TXG_D" vbProcedure="false">#REF!</definedName>
    <definedName function="false" hidden="false" localSheetId="4" name="vgh" vbProcedure="false">#REF!</definedName>
    <definedName function="false" hidden="false" localSheetId="4" name="WEIGHTS" vbProcedure="false">#REF!</definedName>
    <definedName function="false" hidden="false" localSheetId="4" name="WEO" vbProcedure="false">#REF!</definedName>
    <definedName function="false" hidden="false" localSheetId="4" name="WEOD" vbProcedure="false">#REF!</definedName>
    <definedName function="false" hidden="false" localSheetId="4" name="weodata" vbProcedure="false">#REF!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21]T1!$A$1</definedName>
    <definedName function="false" hidden="false" localSheetId="4" name="XGS" vbProcedure="false">#REF!</definedName>
    <definedName function="false" hidden="false" localSheetId="4" name="XXX1" vbProcedure="false">'[31]ExIm bfSBA04'!$J$30:$J$33</definedName>
    <definedName function="false" hidden="false" localSheetId="4" name="XXX2" vbProcedure="false">'[31]KA bfSBA04'!$I$48:$J$48</definedName>
    <definedName function="false" hidden="false" localSheetId="4" name="XXX3" vbProcedure="false">'[31]KA bfSBA04'!$L$43:$M$43</definedName>
    <definedName function="false" hidden="false" localSheetId="4" name="Year" vbProcedure="false">#REF!</definedName>
    <definedName function="false" hidden="false" localSheetId="4" name="ze" vbProcedure="false">{"Main Economic Indicators",#N/A,FALSE,"C"}</definedName>
    <definedName function="false" hidden="false" localSheetId="4" name="zone_edition" vbProcedure="false">#REF!</definedName>
    <definedName function="false" hidden="false" localSheetId="4" name="Z_1A8C061B_2301_11D3_BFD1_000039E37209__wvu_Cols" vbProcedure="false">#REF!,#REF!,#REF!</definedName>
    <definedName function="false" hidden="false" localSheetId="4" name="Z_1A8C061B_2301_11D3_BFD1_000039E37209__wvu_Rows" vbProcedure="false">#REF!,#REF!,#REF!</definedName>
    <definedName function="false" hidden="false" localSheetId="4" name="Z_1A8C061C_2301_11D3_BFD1_000039E37209__wvu_Cols" vbProcedure="false">#REF!,#REF!,#REF!</definedName>
    <definedName function="false" hidden="false" localSheetId="4" name="Z_1A8C061C_2301_11D3_BFD1_000039E37209__wvu_Rows" vbProcedure="false">#REF!,#REF!,#REF!</definedName>
    <definedName function="false" hidden="false" localSheetId="4" name="Z_1A8C061E_2301_11D3_BFD1_000039E37209__wvu_Cols" vbProcedure="false">#REF!,#REF!,#REF!</definedName>
    <definedName function="false" hidden="false" localSheetId="4" name="Z_1A8C061E_2301_11D3_BFD1_000039E37209__wvu_Rows" vbProcedure="false">#REF!,#REF!,#REF!</definedName>
    <definedName function="false" hidden="false" localSheetId="4" name="Z_1A8C061F_2301_11D3_BFD1_000039E37209__wvu_Cols" vbProcedure="false">#REF!,#REF!,#REF!</definedName>
    <definedName function="false" hidden="false" localSheetId="4" name="Z_1A8C061F_2301_11D3_BFD1_000039E37209__wvu_Rows" vbProcedure="false">#REF!,#REF!,#REF!</definedName>
    <definedName function="false" hidden="false" localSheetId="4" name="\A" vbProcedure="false">#REF!</definedName>
    <definedName function="false" hidden="false" localSheetId="4" name="\BO" vbProcedure="false">#REF!</definedName>
    <definedName function="false" hidden="false" localSheetId="4" name="\BOF" vbProcedure="false">#REF!</definedName>
    <definedName function="false" hidden="false" localSheetId="4" name="\BOF1" vbProcedure="false">#REF!</definedName>
    <definedName function="false" hidden="false" localSheetId="4" name="\BOPF1" vbProcedure="false">#REF!</definedName>
    <definedName function="false" hidden="false" localSheetId="4" name="\E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4" name="_1981" vbProcedure="false">#REF!</definedName>
    <definedName function="false" hidden="false" localSheetId="4" name="_1982" vbProcedure="false">#REF!</definedName>
    <definedName function="false" hidden="false" localSheetId="4" name="_1983" vbProcedure="false">#REF!</definedName>
    <definedName function="false" hidden="false" localSheetId="4" name="_1984" vbProcedure="false">#REF!</definedName>
    <definedName function="false" hidden="false" localSheetId="4" name="_1985" vbProcedure="false">#REF!</definedName>
    <definedName function="false" hidden="false" localSheetId="4" name="_1986" vbProcedure="false">#REF!</definedName>
    <definedName function="false" hidden="false" localSheetId="4" name="_1987" vbProcedure="false">#REF!</definedName>
    <definedName function="false" hidden="false" localSheetId="4" name="_1988" vbProcedure="false">#REF!</definedName>
    <definedName function="false" hidden="false" localSheetId="4" name="_1989" vbProcedure="false">#REF!</definedName>
    <definedName function="false" hidden="false" localSheetId="4" name="_1990" vbProcedure="false">#REF!</definedName>
    <definedName function="false" hidden="false" localSheetId="4" name="_1991" vbProcedure="false">#REF!</definedName>
    <definedName function="false" hidden="false" localSheetId="4" name="_1992" vbProcedure="false">#REF!</definedName>
    <definedName function="false" hidden="false" localSheetId="4" name="_1993" vbProcedure="false">#REF!</definedName>
    <definedName function="false" hidden="false" localSheetId="4" name="_1994" vbProcedure="false">#REF!</definedName>
    <definedName function="false" hidden="false" localSheetId="4" name="_1995" vbProcedure="false">#REF!</definedName>
    <definedName function="false" hidden="false" localSheetId="4" name="_1996" vbProcedure="false">#REF!</definedName>
    <definedName function="false" hidden="false" localSheetId="4" name="_1997" vbProcedure="false">#REF!</definedName>
    <definedName function="false" hidden="false" localSheetId="4" name="_1998" vbProcedure="false">#REF!</definedName>
    <definedName function="false" hidden="false" localSheetId="4" name="_1999" vbProcedure="false">#REF!</definedName>
    <definedName function="false" hidden="false" localSheetId="4" name="_2000" vbProcedure="false">#REF!</definedName>
    <definedName function="false" hidden="false" localSheetId="4" name="_2001" vbProcedure="false">#REF!</definedName>
    <definedName function="false" hidden="false" localSheetId="4" name="_2002" vbProcedure="false">#REF!</definedName>
    <definedName function="false" hidden="false" localSheetId="4" name="_2003" vbProcedure="false">#REF!</definedName>
    <definedName function="false" hidden="false" localSheetId="4" name="_EXR1" vbProcedure="false">#REF!</definedName>
    <definedName function="false" hidden="false" localSheetId="4" name="_EXR2" vbProcedure="false">#REF!</definedName>
    <definedName function="false" hidden="false" localSheetId="4" name="_EXR3" vbProcedure="false">#REF!</definedName>
    <definedName function="false" hidden="false" localSheetId="4" name="_Fill" vbProcedure="false">#REF!</definedName>
    <definedName function="false" hidden="false" localSheetId="4" name="_Fill1" vbProcedure="false">#REF!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4" name="_TAB30" vbProcedure="false">#REF!</definedName>
    <definedName function="false" hidden="false" localSheetId="4" name="_TAB31" vbProcedure="false">#REF!</definedName>
    <definedName function="false" hidden="false" localSheetId="4" name="_TAB32" vbProcedure="false">#REF!</definedName>
    <definedName function="false" hidden="false" localSheetId="4" name="_TAB33" vbProcedure="false">#REF!</definedName>
    <definedName function="false" hidden="false" localSheetId="4" name="_TAB35" vbProcedure="false">#REF!</definedName>
    <definedName function="false" hidden="false" localSheetId="4" name="_TAB36" vbProcedure="false">#REF!</definedName>
    <definedName function="false" hidden="false" localSheetId="4" name="_TAB37" vbProcedure="false">#REF!</definedName>
    <definedName function="false" hidden="false" localSheetId="4" name="_TAB38" vbProcedure="false">#REF!</definedName>
    <definedName function="false" hidden="false" localSheetId="4" name="_TAB39" vbProcedure="false">#REF!</definedName>
    <definedName function="false" hidden="false" localSheetId="4" name="_TAB47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[18]SEI!$C$38:$C$103</definedName>
    <definedName function="false" hidden="false" localSheetId="4" name="__123Graph_D" vbProcedure="false">[18]SEI!$D$38:$D$103</definedName>
    <definedName function="false" hidden="false" localSheetId="4" name="__123Graph_E" vbProcedure="false">[18]SEI!$E$38:$E$103</definedName>
    <definedName function="false" hidden="false" localSheetId="4" name="__123Graph_F" vbProcedure="false">[18]SEI!$F$38:$F$103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1">
  <si>
    <t xml:space="preserve">RESUME DU SERVICE DE LA DETTE 2011</t>
  </si>
  <si>
    <t xml:space="preserve">(mensuelle 01.01.2011 au 31.12.2011 monnaie nationale/ xaf millions; taux de change au: 31.10.2011)</t>
  </si>
  <si>
    <t xml:space="preserve">REALISATIONS</t>
  </si>
  <si>
    <t xml:space="preserve">PREVISIONS</t>
  </si>
  <si>
    <t xml:space="preserve">TOTAL</t>
  </si>
  <si>
    <t xml:space="preserve">Creancier</t>
  </si>
  <si>
    <t xml:space="preserve">TYP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S. Total</t>
  </si>
  <si>
    <t xml:space="preserve">Novembre</t>
  </si>
  <si>
    <t xml:space="preserve">Décembre</t>
  </si>
  <si>
    <t xml:space="preserve">G.TOTAL</t>
  </si>
  <si>
    <t xml:space="preserve">P</t>
  </si>
  <si>
    <t xml:space="preserve">I</t>
  </si>
  <si>
    <t xml:space="preserve">T</t>
  </si>
  <si>
    <t xml:space="preserve">EXTERIEURE</t>
  </si>
  <si>
    <t xml:space="preserve">GARANTIE</t>
  </si>
  <si>
    <t xml:space="preserve">1.GARANTIE</t>
  </si>
  <si>
    <t xml:space="preserve">MULTILATERALE</t>
  </si>
  <si>
    <t xml:space="preserve">  </t>
  </si>
  <si>
    <t xml:space="preserve">PCOD</t>
  </si>
  <si>
    <t xml:space="preserve">2.H-PCOD</t>
  </si>
  <si>
    <t xml:space="preserve">DIRECTE</t>
  </si>
  <si>
    <t xml:space="preserve">1.NON GARANTIE</t>
  </si>
  <si>
    <t xml:space="preserve">NPRD</t>
  </si>
  <si>
    <t xml:space="preserve">2.A-NPRD</t>
  </si>
  <si>
    <t xml:space="preserve">CP6</t>
  </si>
  <si>
    <t xml:space="preserve">2.E-CP6</t>
  </si>
  <si>
    <t xml:space="preserve">CP7</t>
  </si>
  <si>
    <t xml:space="preserve">2.F-CP7</t>
  </si>
  <si>
    <t xml:space="preserve">CP8</t>
  </si>
  <si>
    <t xml:space="preserve">2.G-CP8</t>
  </si>
  <si>
    <t xml:space="preserve">DIVERS</t>
  </si>
  <si>
    <t xml:space="preserve">2.I-DIVERS</t>
  </si>
  <si>
    <t xml:space="preserve">AUTRES BILATERAUX</t>
  </si>
  <si>
    <t xml:space="preserve">2.J-AUTRES BILATERAUX</t>
  </si>
  <si>
    <t xml:space="preserve">MARCHES FINANCIERS</t>
  </si>
  <si>
    <t xml:space="preserve">INTERIEURE</t>
  </si>
  <si>
    <t xml:space="preserve">BANCAIRE</t>
  </si>
  <si>
    <t xml:space="preserve">1.M-BANCAIRE</t>
  </si>
  <si>
    <t xml:space="preserve">DIVERS INTERIEUR</t>
  </si>
  <si>
    <t xml:space="preserve">1.N-DIVERS INTERIEUR</t>
  </si>
  <si>
    <t xml:space="preserve">MORATOIRE</t>
  </si>
  <si>
    <t xml:space="preserve">1.O-MORATOIRE</t>
  </si>
  <si>
    <t xml:space="preserve">MARCHES FINANCIERS INTER</t>
  </si>
  <si>
    <t xml:space="preserve">1.P-MARCHES FINANCIERS INTER</t>
  </si>
  <si>
    <t xml:space="preserve">RESUME REGLEMENTS SUR ECHEANCES COURANTES AU 31/10/2011                                     </t>
  </si>
  <si>
    <t xml:space="preserve">(  monnaie nationale/ xaf millions; taux de change du 01/01/2011 au 31/10/2011 )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Arriérés</t>
  </si>
  <si>
    <t xml:space="preserve">Courant</t>
  </si>
  <si>
    <t xml:space="preserve">Total</t>
  </si>
  <si>
    <t xml:space="preserve">AP</t>
  </si>
  <si>
    <t xml:space="preserve">AI</t>
  </si>
  <si>
    <t xml:space="preserve">IDR</t>
  </si>
  <si>
    <t xml:space="preserve">DETTE EXTERIEURE</t>
  </si>
  <si>
    <t xml:space="preserve">EXTERIEURE AVALISE</t>
  </si>
  <si>
    <t xml:space="preserve">ETATS-UNIS</t>
  </si>
  <si>
    <t xml:space="preserve">EXUS</t>
  </si>
  <si>
    <t xml:space="preserve">FRANCE</t>
  </si>
  <si>
    <t xml:space="preserve">AFD</t>
  </si>
  <si>
    <t xml:space="preserve">BEI</t>
  </si>
  <si>
    <t xml:space="preserve">BID</t>
  </si>
  <si>
    <t xml:space="preserve">EXTERIEURE DIRECTE</t>
  </si>
  <si>
    <t xml:space="preserve">DETTE INTERIEURE</t>
  </si>
  <si>
    <t xml:space="preserve">RESUME ARRIERES SUR ECHEANCES COURANTES AU 30/10/2011</t>
  </si>
  <si>
    <t xml:space="preserve">(mensuelle 01.01.2011 au 31.10.2011 monnaie nationale/ xaf millions; taux de change au: 31.10.2011)</t>
  </si>
  <si>
    <t xml:space="preserve">RESUME TIRAGES SUR FINANCEMENT EXTERIEUR AU 30/10/2011</t>
  </si>
  <si>
    <t xml:space="preserve">( mensuelle 01.01.2011 au 31.10.2011 monnaie nationale/ xaf millions; taux de change du 01/01/2011 au 31/10/2011 )</t>
  </si>
  <si>
    <t xml:space="preserve">TABLE DE TAUX DE CHANGE</t>
  </si>
  <si>
    <t xml:space="preserve">(  taux de change au: 31/10/2011 )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\ [$€-1]_-;\-* #,##0.00\ [$€-1]_-;_-* \-??\ [$€-1]_-"/>
    <numFmt numFmtId="170" formatCode="#,##0.0"/>
    <numFmt numFmtId="171" formatCode="#,##0"/>
    <numFmt numFmtId="172" formatCode="_-* #,##0.00\ _€_-;\-* #,##0.00\ _€_-;_-* \-??\ _€_-;_-@_-"/>
    <numFmt numFmtId="173" formatCode="_-* #,##0&quot; F&quot;_-;\-* #,##0&quot; F&quot;_-;_-* &quot;- F&quot;_-;_-@_-"/>
    <numFmt numFmtId="174" formatCode="_-* #,##0.00\ _F_-;\-* #,##0.00\ _F_-;_-* \-??\ _F_-;_-@_-"/>
    <numFmt numFmtId="175" formatCode="[&gt;=0.05]#,##0.0;[&lt;=-0.05]\-#,##0.0;?0.0"/>
    <numFmt numFmtId="176" formatCode="[&gt;=0.05]\(#,##0.0\);[&lt;=-0.05]&quot;(-&quot;#,##0.0\);?&quot;(--)&quot;"/>
    <numFmt numFmtId="177" formatCode="[&gt;=0.05]\(#,##0.0\);[&lt;=-0.05]&quot;(-&quot;#,##0.0\);&quot;(--)&quot;;\(@\)"/>
    <numFmt numFmtId="178" formatCode="[BLACK]#,##0.0;[BLACK]\-#,##0.0;;"/>
    <numFmt numFmtId="179" formatCode="0%"/>
    <numFmt numFmtId="180" formatCode="#,##0.00"/>
    <numFmt numFmtId="181" formatCode="#,##0.00000000"/>
  </numFmts>
  <fonts count="46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name val="Verdana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sz val="13.5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2" applyFont="true" applyBorder="tru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77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8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8" borderId="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9" xfId="9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6" borderId="2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1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13" borderId="2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13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8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8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12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1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1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8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8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9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5" fillId="19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5" fillId="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5" fillId="6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5" fillId="19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9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Euro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mf-one decimal" xfId="52"/>
    <cellStyle name="imf-zero decimal" xfId="53"/>
    <cellStyle name="Input" xfId="54"/>
    <cellStyle name="Linked Cell" xfId="55"/>
    <cellStyle name="Milliers 2" xfId="56"/>
    <cellStyle name="Milliers 2 2" xfId="57"/>
    <cellStyle name="Milliers 2 3" xfId="58"/>
    <cellStyle name="Milliers 2_Notation souveraine 30.06.09" xfId="59"/>
    <cellStyle name="Milliers 3" xfId="60"/>
    <cellStyle name="Milliers 4" xfId="61"/>
    <cellStyle name="Milliers 5" xfId="62"/>
    <cellStyle name="Neutral 1" xfId="63"/>
    <cellStyle name="Normal - Style1" xfId="64"/>
    <cellStyle name="Normal 10" xfId="65"/>
    <cellStyle name="Normal 10 2" xfId="66"/>
    <cellStyle name="Normal 10_Budget 2010-2013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_situation 20100131 real dgcp" xfId="79"/>
    <cellStyle name="Normal 2_Budget 2010-2013" xfId="80"/>
    <cellStyle name="Normal 2_situation 20100131 real dgcp" xfId="81"/>
    <cellStyle name="Normal 3" xfId="82"/>
    <cellStyle name="Normal 4" xfId="83"/>
    <cellStyle name="Normal 4 2" xfId="84"/>
    <cellStyle name="Normal 4_Budget 2010-2013" xfId="85"/>
    <cellStyle name="Normal 5" xfId="86"/>
    <cellStyle name="Normal 6" xfId="87"/>
    <cellStyle name="Normal 7" xfId="88"/>
    <cellStyle name="Normal 8" xfId="89"/>
    <cellStyle name="Normal 9" xfId="90"/>
    <cellStyle name="Normal Table" xfId="91"/>
    <cellStyle name="Normal, Of which" xfId="92"/>
    <cellStyle name="Normal_Suplément FMI -01-3" xfId="93"/>
    <cellStyle name="Note 1" xfId="94"/>
    <cellStyle name="Of which" xfId="95"/>
    <cellStyle name="Output" xfId="96"/>
    <cellStyle name="percentage difference" xfId="97"/>
    <cellStyle name="Pourcentage 2" xfId="98"/>
    <cellStyle name="Publication" xfId="99"/>
    <cellStyle name="Sheet Title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B3B5/RED20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D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h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ocuments%20and%20Settings/MEYE/Local%20Settings/Temp/R&#233;pertoire%20temporaire%202%20pour%20SRSBA-Tables.zip/GabopbfSBA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Data/loi_de_finances/LF%202011/Pr&#233;visionnel%20trimestrie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GAB/Current/Frame/Gatab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Situation%2020090831-%20tofe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Applications/Microsoft%20Office%202008/Office/Startup/Excel/COD/MAY%202001-MISSION/Cdbop-12-SE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WIN/Temporary%20Internet%20Files/OLK63/CD-BOP-v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Situation%20mon&#233;taire/SIMONIT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DATA/COD/Main/CDC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re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Volumes/ELM_BIG02/DGCP/2008/07/Macintosh%20HDDGCP/2005/10/Tofes2005/DOCUME~1/COMITE~1/LOCALS~1/Temp/Ga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3" ySplit="14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Q54" activeCellId="0" sqref="Q54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29.42"/>
    <col collapsed="false" customWidth="true" hidden="true" outlineLevel="0" max="2" min="2" style="1" width="8.42"/>
    <col collapsed="false" customWidth="true" hidden="false" outlineLevel="0" max="3" min="3" style="2" width="6.13"/>
    <col collapsed="false" customWidth="true" hidden="false" outlineLevel="0" max="4" min="4" style="3" width="12.56"/>
    <col collapsed="false" customWidth="true" hidden="false" outlineLevel="0" max="5" min="5" style="3" width="14.56"/>
    <col collapsed="false" customWidth="true" hidden="false" outlineLevel="0" max="6" min="6" style="3" width="13.56"/>
    <col collapsed="false" customWidth="true" hidden="false" outlineLevel="0" max="8" min="7" style="3" width="13.99"/>
    <col collapsed="false" customWidth="true" hidden="false" outlineLevel="0" max="9" min="9" style="3" width="12.99"/>
    <col collapsed="false" customWidth="true" hidden="false" outlineLevel="0" max="10" min="10" style="3" width="12.28"/>
    <col collapsed="false" customWidth="true" hidden="false" outlineLevel="0" max="11" min="11" style="3" width="13.42"/>
    <col collapsed="false" customWidth="true" hidden="false" outlineLevel="0" max="12" min="12" style="3" width="10.99"/>
    <col collapsed="false" customWidth="true" hidden="false" outlineLevel="0" max="13" min="13" style="3" width="12.28"/>
    <col collapsed="false" customWidth="true" hidden="false" outlineLevel="0" max="14" min="14" style="3" width="11.7"/>
    <col collapsed="false" customWidth="true" hidden="false" outlineLevel="0" max="15" min="15" style="3" width="13.13"/>
    <col collapsed="false" customWidth="true" hidden="false" outlineLevel="0" max="16" min="16" style="3" width="12.7"/>
    <col collapsed="false" customWidth="true" hidden="false" outlineLevel="0" max="17" min="17" style="4" width="15.42"/>
    <col collapsed="false" customWidth="true" hidden="false" outlineLevel="0" max="18" min="18" style="5" width="10.99"/>
    <col collapsed="false" customWidth="false" hidden="false" outlineLevel="0" max="257" min="19" style="5" width="10.85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9"/>
      <c r="P3" s="9"/>
      <c r="Q3" s="11"/>
    </row>
    <row r="4" s="15" customFormat="true" ht="1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3</v>
      </c>
      <c r="P4" s="13"/>
      <c r="Q4" s="14" t="s">
        <v>4</v>
      </c>
    </row>
    <row r="5" s="15" customFormat="true" ht="15" hidden="false" customHeight="true" outlineLevel="0" collapsed="false">
      <c r="A5" s="16"/>
      <c r="B5" s="16" t="s">
        <v>5</v>
      </c>
      <c r="C5" s="1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4"/>
    </row>
    <row r="6" s="25" customFormat="true" ht="12.75" hidden="false" customHeight="true" outlineLevel="0" collapsed="false">
      <c r="A6" s="19" t="s">
        <v>20</v>
      </c>
      <c r="B6" s="20"/>
      <c r="C6" s="21" t="s">
        <v>21</v>
      </c>
      <c r="D6" s="22" t="n">
        <v>18245.7952965965</v>
      </c>
      <c r="E6" s="22" t="n">
        <v>15837.4670801438</v>
      </c>
      <c r="F6" s="22" t="n">
        <v>16093.154825585</v>
      </c>
      <c r="G6" s="22" t="n">
        <v>15651.116632</v>
      </c>
      <c r="H6" s="22" t="n">
        <v>9165.78648228255</v>
      </c>
      <c r="I6" s="22" t="n">
        <v>15388.1547179919</v>
      </c>
      <c r="J6" s="22" t="n">
        <v>16123.3759521429</v>
      </c>
      <c r="K6" s="22" t="n">
        <v>21004.808380499</v>
      </c>
      <c r="L6" s="22" t="n">
        <v>16970.2545163662</v>
      </c>
      <c r="M6" s="22" t="n">
        <v>15236.078271</v>
      </c>
      <c r="N6" s="22" t="n">
        <v>159715.992154608</v>
      </c>
      <c r="O6" s="22" t="n">
        <v>21045.09286425</v>
      </c>
      <c r="P6" s="22" t="n">
        <v>35649.81186425</v>
      </c>
      <c r="Q6" s="23" t="n">
        <v>216410.896883108</v>
      </c>
      <c r="R6" s="24"/>
    </row>
    <row r="7" s="25" customFormat="true" ht="12.75" hidden="false" customHeight="false" outlineLevel="0" collapsed="false">
      <c r="A7" s="19" t="s">
        <v>20</v>
      </c>
      <c r="B7" s="26"/>
      <c r="C7" s="27" t="s">
        <v>22</v>
      </c>
      <c r="D7" s="28" t="n">
        <v>4135.89103619056</v>
      </c>
      <c r="E7" s="28" t="n">
        <v>3816.53308478171</v>
      </c>
      <c r="F7" s="28" t="n">
        <v>5208.9668173173</v>
      </c>
      <c r="G7" s="28" t="n">
        <v>1448.90658400923</v>
      </c>
      <c r="H7" s="28" t="n">
        <v>1026.50126440174</v>
      </c>
      <c r="I7" s="28" t="n">
        <v>18587.7359555586</v>
      </c>
      <c r="J7" s="28" t="n">
        <v>2477.09936843782</v>
      </c>
      <c r="K7" s="28" t="n">
        <v>4910.17342510492</v>
      </c>
      <c r="L7" s="28" t="n">
        <v>2231.49324143228</v>
      </c>
      <c r="M7" s="28" t="n">
        <v>1858.96498822231</v>
      </c>
      <c r="N7" s="28" t="n">
        <v>45702.2657654565</v>
      </c>
      <c r="O7" s="28" t="n">
        <v>11741.52270903</v>
      </c>
      <c r="P7" s="28" t="n">
        <v>24565.09970903</v>
      </c>
      <c r="Q7" s="29" t="n">
        <v>82008.8881835165</v>
      </c>
    </row>
    <row r="8" s="25" customFormat="true" ht="12.75" hidden="false" customHeight="false" outlineLevel="0" collapsed="false">
      <c r="A8" s="19" t="s">
        <v>20</v>
      </c>
      <c r="B8" s="30"/>
      <c r="C8" s="31" t="s">
        <v>23</v>
      </c>
      <c r="D8" s="32" t="n">
        <v>22381.6863327871</v>
      </c>
      <c r="E8" s="32" t="n">
        <v>19654.0001649256</v>
      </c>
      <c r="F8" s="32" t="n">
        <v>21302.1216429023</v>
      </c>
      <c r="G8" s="32" t="n">
        <v>17100.0232160092</v>
      </c>
      <c r="H8" s="32" t="n">
        <v>10192.2877466843</v>
      </c>
      <c r="I8" s="32" t="n">
        <v>33975.8906735506</v>
      </c>
      <c r="J8" s="32" t="n">
        <v>18600.4753205808</v>
      </c>
      <c r="K8" s="32" t="n">
        <v>25914.9818056039</v>
      </c>
      <c r="L8" s="32" t="n">
        <v>19201.7477577985</v>
      </c>
      <c r="M8" s="32" t="n">
        <v>17095.0432592223</v>
      </c>
      <c r="N8" s="32" t="n">
        <v>205418.257920065</v>
      </c>
      <c r="O8" s="32" t="n">
        <v>32786.61557328</v>
      </c>
      <c r="P8" s="32" t="n">
        <v>60214.91157328</v>
      </c>
      <c r="Q8" s="33" t="n">
        <v>298419.785066625</v>
      </c>
    </row>
    <row r="9" s="39" customFormat="true" ht="12.75" hidden="false" customHeight="true" outlineLevel="0" collapsed="false">
      <c r="A9" s="34" t="s">
        <v>24</v>
      </c>
      <c r="B9" s="35"/>
      <c r="C9" s="36" t="s">
        <v>21</v>
      </c>
      <c r="D9" s="37" t="n">
        <v>13375.2251855965</v>
      </c>
      <c r="E9" s="37" t="n">
        <v>14639.5170801438</v>
      </c>
      <c r="F9" s="37" t="n">
        <v>15093.154825585</v>
      </c>
      <c r="G9" s="37" t="n">
        <v>10780.546632</v>
      </c>
      <c r="H9" s="37" t="n">
        <v>4647.83671228255</v>
      </c>
      <c r="I9" s="37" t="n">
        <v>14388.1547179919</v>
      </c>
      <c r="J9" s="37" t="n">
        <v>11027.3325871429</v>
      </c>
      <c r="K9" s="37" t="n">
        <v>16920.143083499</v>
      </c>
      <c r="L9" s="37" t="n">
        <v>15744.7811513662</v>
      </c>
      <c r="M9" s="37" t="n">
        <v>10365.508154</v>
      </c>
      <c r="N9" s="37" t="n">
        <v>126982.200129608</v>
      </c>
      <c r="O9" s="37" t="n">
        <v>9210.255</v>
      </c>
      <c r="P9" s="37" t="n">
        <v>9627.179</v>
      </c>
      <c r="Q9" s="38" t="n">
        <v>145819.634129608</v>
      </c>
    </row>
    <row r="10" s="39" customFormat="true" ht="12.75" hidden="false" customHeight="false" outlineLevel="0" collapsed="false">
      <c r="A10" s="34" t="s">
        <v>24</v>
      </c>
      <c r="B10" s="40"/>
      <c r="C10" s="41" t="s">
        <v>22</v>
      </c>
      <c r="D10" s="42" t="n">
        <v>4135.89103619056</v>
      </c>
      <c r="E10" s="42" t="n">
        <v>3816.53308478171</v>
      </c>
      <c r="F10" s="42" t="n">
        <v>5208.9668173173</v>
      </c>
      <c r="G10" s="42" t="n">
        <v>1448.90658400923</v>
      </c>
      <c r="H10" s="42" t="n">
        <v>1026.50126440174</v>
      </c>
      <c r="I10" s="42" t="n">
        <v>18587.7359555586</v>
      </c>
      <c r="J10" s="42" t="n">
        <v>2477.09936843782</v>
      </c>
      <c r="K10" s="42" t="n">
        <v>4910.17342510492</v>
      </c>
      <c r="L10" s="42" t="n">
        <v>2231.49324143228</v>
      </c>
      <c r="M10" s="42" t="n">
        <v>1858.96498822231</v>
      </c>
      <c r="N10" s="42" t="n">
        <v>45702.2657654565</v>
      </c>
      <c r="O10" s="42" t="n">
        <v>11413.32645903</v>
      </c>
      <c r="P10" s="42" t="n">
        <v>21995.25545903</v>
      </c>
      <c r="Q10" s="43" t="n">
        <v>79110.8476835165</v>
      </c>
    </row>
    <row r="11" s="39" customFormat="true" ht="12.75" hidden="false" customHeight="false" outlineLevel="0" collapsed="false">
      <c r="A11" s="34" t="s">
        <v>24</v>
      </c>
      <c r="B11" s="44"/>
      <c r="C11" s="45" t="s">
        <v>23</v>
      </c>
      <c r="D11" s="46" t="n">
        <v>17511.1162217871</v>
      </c>
      <c r="E11" s="46" t="n">
        <v>18456.0501649256</v>
      </c>
      <c r="F11" s="46" t="n">
        <v>20302.1216429023</v>
      </c>
      <c r="G11" s="46" t="n">
        <v>12229.4532160092</v>
      </c>
      <c r="H11" s="46" t="n">
        <v>5674.33797668429</v>
      </c>
      <c r="I11" s="46" t="n">
        <v>32975.8906735506</v>
      </c>
      <c r="J11" s="46" t="n">
        <v>13504.4319555808</v>
      </c>
      <c r="K11" s="46" t="n">
        <v>21830.3165086039</v>
      </c>
      <c r="L11" s="46" t="n">
        <v>17976.2743927985</v>
      </c>
      <c r="M11" s="46" t="n">
        <v>12224.4731422223</v>
      </c>
      <c r="N11" s="46" t="n">
        <v>172684.465895065</v>
      </c>
      <c r="O11" s="46" t="n">
        <v>20623.58145903</v>
      </c>
      <c r="P11" s="46" t="n">
        <v>31622.43445903</v>
      </c>
      <c r="Q11" s="47" t="n">
        <v>224930.481813125</v>
      </c>
    </row>
    <row r="12" s="53" customFormat="true" ht="12.75" hidden="false" customHeight="true" outlineLevel="0" collapsed="false">
      <c r="A12" s="48" t="s">
        <v>25</v>
      </c>
      <c r="B12" s="49"/>
      <c r="C12" s="50" t="s">
        <v>21</v>
      </c>
      <c r="D12" s="51" t="n">
        <v>30.069</v>
      </c>
      <c r="E12" s="51" t="n">
        <v>375.159</v>
      </c>
      <c r="F12" s="51" t="n">
        <v>970.402</v>
      </c>
      <c r="G12" s="51" t="n">
        <v>53.875</v>
      </c>
      <c r="H12" s="51" t="n">
        <v>206.335</v>
      </c>
      <c r="I12" s="51" t="n">
        <v>427.863</v>
      </c>
      <c r="J12" s="51" t="n">
        <v>30.238</v>
      </c>
      <c r="K12" s="51" t="n">
        <v>375.159</v>
      </c>
      <c r="L12" s="51" t="n">
        <v>984.736</v>
      </c>
      <c r="M12" s="51" t="n">
        <v>53.827</v>
      </c>
      <c r="N12" s="51" t="n">
        <v>3507.663</v>
      </c>
      <c r="O12" s="51" t="n">
        <v>206.335</v>
      </c>
      <c r="P12" s="51" t="n">
        <v>434.205</v>
      </c>
      <c r="Q12" s="52" t="n">
        <v>4148.203</v>
      </c>
    </row>
    <row r="13" s="53" customFormat="true" ht="12.75" hidden="false" customHeight="false" outlineLevel="0" collapsed="false">
      <c r="A13" s="48" t="s">
        <v>26</v>
      </c>
      <c r="B13" s="54"/>
      <c r="C13" s="55" t="s">
        <v>22</v>
      </c>
      <c r="D13" s="56" t="n">
        <v>2.505</v>
      </c>
      <c r="E13" s="56" t="n">
        <v>21.174</v>
      </c>
      <c r="F13" s="56" t="n">
        <v>44.27</v>
      </c>
      <c r="G13" s="56" t="n">
        <v>3.261</v>
      </c>
      <c r="H13" s="56" t="n">
        <v>10.922</v>
      </c>
      <c r="I13" s="56" t="n">
        <v>14.429</v>
      </c>
      <c r="J13" s="56" t="n">
        <v>2.355</v>
      </c>
      <c r="K13" s="56" t="n">
        <v>17.801</v>
      </c>
      <c r="L13" s="56" t="n">
        <v>29.714</v>
      </c>
      <c r="M13" s="56" t="n">
        <v>2.022</v>
      </c>
      <c r="N13" s="56" t="n">
        <v>148.453</v>
      </c>
      <c r="O13" s="56" t="n">
        <v>8.909</v>
      </c>
      <c r="P13" s="56" t="n">
        <v>8.097</v>
      </c>
      <c r="Q13" s="57" t="n">
        <v>165.459</v>
      </c>
    </row>
    <row r="14" s="53" customFormat="true" ht="12.75" hidden="false" customHeight="false" outlineLevel="0" collapsed="false">
      <c r="A14" s="48" t="s">
        <v>26</v>
      </c>
      <c r="B14" s="58"/>
      <c r="C14" s="59" t="s">
        <v>23</v>
      </c>
      <c r="D14" s="60" t="n">
        <v>32.574</v>
      </c>
      <c r="E14" s="60" t="n">
        <v>396.332</v>
      </c>
      <c r="F14" s="60" t="n">
        <v>1014.672</v>
      </c>
      <c r="G14" s="60" t="n">
        <v>57.136</v>
      </c>
      <c r="H14" s="60" t="n">
        <v>217.257</v>
      </c>
      <c r="I14" s="60" t="n">
        <v>442.292</v>
      </c>
      <c r="J14" s="60" t="n">
        <v>32.593</v>
      </c>
      <c r="K14" s="60" t="n">
        <v>392.959</v>
      </c>
      <c r="L14" s="60" t="n">
        <v>1014.45</v>
      </c>
      <c r="M14" s="60" t="n">
        <v>55.85</v>
      </c>
      <c r="N14" s="60" t="n">
        <v>3656.115</v>
      </c>
      <c r="O14" s="60" t="n">
        <v>215.242</v>
      </c>
      <c r="P14" s="60" t="n">
        <v>442.303</v>
      </c>
      <c r="Q14" s="61" t="n">
        <v>4313.66</v>
      </c>
    </row>
    <row r="15" s="53" customFormat="true" ht="12.75" hidden="false" customHeight="true" outlineLevel="0" collapsed="false">
      <c r="A15" s="62" t="s">
        <v>27</v>
      </c>
      <c r="B15" s="63"/>
      <c r="C15" s="64" t="s">
        <v>21</v>
      </c>
      <c r="D15" s="65" t="n">
        <v>0</v>
      </c>
      <c r="E15" s="65" t="n">
        <v>375.159</v>
      </c>
      <c r="F15" s="65" t="s">
        <v>28</v>
      </c>
      <c r="G15" s="65" t="n">
        <v>49.13</v>
      </c>
      <c r="H15" s="65" t="n">
        <v>206.335</v>
      </c>
      <c r="I15" s="65" t="s">
        <v>28</v>
      </c>
      <c r="J15" s="65" t="s">
        <v>28</v>
      </c>
      <c r="K15" s="65" t="n">
        <v>375.159</v>
      </c>
      <c r="L15" s="65" t="n">
        <v>0</v>
      </c>
      <c r="M15" s="65" t="n">
        <v>49.082</v>
      </c>
      <c r="N15" s="65" t="n">
        <v>1054.865</v>
      </c>
      <c r="O15" s="65" t="n">
        <v>206.335</v>
      </c>
      <c r="P15" s="65" t="s">
        <v>28</v>
      </c>
      <c r="Q15" s="66" t="n">
        <v>1261.2</v>
      </c>
    </row>
    <row r="16" s="53" customFormat="true" ht="12.75" hidden="false" customHeight="false" outlineLevel="0" collapsed="false">
      <c r="A16" s="62" t="s">
        <v>27</v>
      </c>
      <c r="B16" s="67"/>
      <c r="C16" s="68" t="s">
        <v>22</v>
      </c>
      <c r="D16" s="69" t="n">
        <v>0</v>
      </c>
      <c r="E16" s="69" t="n">
        <v>21.174</v>
      </c>
      <c r="F16" s="69" t="s">
        <v>28</v>
      </c>
      <c r="G16" s="69" t="n">
        <v>2.469</v>
      </c>
      <c r="H16" s="69" t="n">
        <v>10.922</v>
      </c>
      <c r="I16" s="69" t="s">
        <v>28</v>
      </c>
      <c r="J16" s="69" t="s">
        <v>28</v>
      </c>
      <c r="K16" s="69" t="n">
        <v>17.801</v>
      </c>
      <c r="L16" s="69" t="n">
        <v>0</v>
      </c>
      <c r="M16" s="69" t="n">
        <v>1.254</v>
      </c>
      <c r="N16" s="69" t="n">
        <v>53.62</v>
      </c>
      <c r="O16" s="69" t="n">
        <v>8.909</v>
      </c>
      <c r="P16" s="69" t="s">
        <v>28</v>
      </c>
      <c r="Q16" s="70" t="n">
        <v>62.529</v>
      </c>
    </row>
    <row r="17" s="53" customFormat="true" ht="12.75" hidden="false" customHeight="false" outlineLevel="0" collapsed="false">
      <c r="A17" s="62" t="s">
        <v>27</v>
      </c>
      <c r="B17" s="71"/>
      <c r="C17" s="72" t="s">
        <v>23</v>
      </c>
      <c r="D17" s="73" t="n">
        <v>0</v>
      </c>
      <c r="E17" s="73" t="n">
        <v>396.333</v>
      </c>
      <c r="F17" s="73" t="n">
        <v>0</v>
      </c>
      <c r="G17" s="73" t="n">
        <v>51.599</v>
      </c>
      <c r="H17" s="73" t="n">
        <v>217.257</v>
      </c>
      <c r="I17" s="73" t="n">
        <v>0</v>
      </c>
      <c r="J17" s="73" t="n">
        <v>0</v>
      </c>
      <c r="K17" s="73" t="n">
        <v>392.96</v>
      </c>
      <c r="L17" s="73" t="n">
        <v>0</v>
      </c>
      <c r="M17" s="73" t="n">
        <v>50.336</v>
      </c>
      <c r="N17" s="73" t="n">
        <v>1108.485</v>
      </c>
      <c r="O17" s="73" t="n">
        <v>215.244</v>
      </c>
      <c r="P17" s="73" t="n">
        <v>0</v>
      </c>
      <c r="Q17" s="74" t="n">
        <v>1323.729</v>
      </c>
    </row>
    <row r="18" s="53" customFormat="true" ht="12.75" hidden="false" customHeight="true" outlineLevel="0" collapsed="false">
      <c r="A18" s="62" t="s">
        <v>29</v>
      </c>
      <c r="B18" s="63"/>
      <c r="C18" s="64" t="s">
        <v>21</v>
      </c>
      <c r="D18" s="65" t="n">
        <v>30.069</v>
      </c>
      <c r="E18" s="65" t="n">
        <v>0</v>
      </c>
      <c r="F18" s="65" t="n">
        <v>970.402</v>
      </c>
      <c r="G18" s="65" t="n">
        <v>4.745</v>
      </c>
      <c r="H18" s="65" t="s">
        <v>28</v>
      </c>
      <c r="I18" s="65" t="n">
        <v>427.863</v>
      </c>
      <c r="J18" s="65" t="n">
        <v>30.238</v>
      </c>
      <c r="K18" s="65" t="s">
        <v>28</v>
      </c>
      <c r="L18" s="65" t="n">
        <v>0</v>
      </c>
      <c r="M18" s="65" t="n">
        <v>4.745</v>
      </c>
      <c r="N18" s="65" t="n">
        <v>1468.062</v>
      </c>
      <c r="O18" s="65" t="s">
        <v>28</v>
      </c>
      <c r="P18" s="65" t="n">
        <v>434.205</v>
      </c>
      <c r="Q18" s="66" t="n">
        <v>1902.267</v>
      </c>
    </row>
    <row r="19" s="53" customFormat="true" ht="12.75" hidden="false" customHeight="false" outlineLevel="0" collapsed="false">
      <c r="A19" s="62" t="s">
        <v>30</v>
      </c>
      <c r="B19" s="67"/>
      <c r="C19" s="68" t="s">
        <v>22</v>
      </c>
      <c r="D19" s="69" t="n">
        <v>2.505</v>
      </c>
      <c r="E19" s="69" t="n">
        <v>0</v>
      </c>
      <c r="F19" s="69" t="n">
        <v>44.27</v>
      </c>
      <c r="G19" s="69" t="n">
        <v>0.792</v>
      </c>
      <c r="H19" s="69" t="s">
        <v>28</v>
      </c>
      <c r="I19" s="69" t="n">
        <v>14.429</v>
      </c>
      <c r="J19" s="69" t="n">
        <v>2.355</v>
      </c>
      <c r="K19" s="69" t="s">
        <v>28</v>
      </c>
      <c r="L19" s="69" t="n">
        <v>0</v>
      </c>
      <c r="M19" s="69" t="n">
        <v>0.768</v>
      </c>
      <c r="N19" s="69" t="n">
        <v>65.119</v>
      </c>
      <c r="O19" s="69" t="s">
        <v>28</v>
      </c>
      <c r="P19" s="69" t="n">
        <v>8.097</v>
      </c>
      <c r="Q19" s="70" t="n">
        <v>73.216</v>
      </c>
    </row>
    <row r="20" s="53" customFormat="true" ht="12.75" hidden="false" customHeight="false" outlineLevel="0" collapsed="false">
      <c r="A20" s="62" t="s">
        <v>30</v>
      </c>
      <c r="B20" s="71"/>
      <c r="C20" s="72" t="s">
        <v>23</v>
      </c>
      <c r="D20" s="73" t="n">
        <v>32.574</v>
      </c>
      <c r="E20" s="73" t="n">
        <v>0</v>
      </c>
      <c r="F20" s="73" t="n">
        <v>1014.672</v>
      </c>
      <c r="G20" s="73" t="n">
        <v>5.537</v>
      </c>
      <c r="H20" s="73" t="n">
        <v>0</v>
      </c>
      <c r="I20" s="73" t="n">
        <v>442.292</v>
      </c>
      <c r="J20" s="73" t="n">
        <v>32.593</v>
      </c>
      <c r="K20" s="73" t="n">
        <v>0</v>
      </c>
      <c r="L20" s="73" t="n">
        <v>0</v>
      </c>
      <c r="M20" s="73" t="n">
        <v>5.513</v>
      </c>
      <c r="N20" s="73" t="n">
        <v>1533.181</v>
      </c>
      <c r="O20" s="73" t="n">
        <v>0</v>
      </c>
      <c r="P20" s="73" t="n">
        <v>442.302</v>
      </c>
      <c r="Q20" s="74" t="n">
        <v>1975.483</v>
      </c>
    </row>
    <row r="21" s="53" customFormat="true" ht="12.75" hidden="false" customHeight="true" outlineLevel="0" collapsed="false">
      <c r="A21" s="48" t="s">
        <v>31</v>
      </c>
      <c r="B21" s="49"/>
      <c r="C21" s="50" t="s">
        <v>21</v>
      </c>
      <c r="D21" s="51" t="n">
        <v>13345.1561855965</v>
      </c>
      <c r="E21" s="51" t="n">
        <v>14264.3580801438</v>
      </c>
      <c r="F21" s="51" t="n">
        <v>14122.752825585</v>
      </c>
      <c r="G21" s="51" t="n">
        <v>10726.671632</v>
      </c>
      <c r="H21" s="51" t="n">
        <v>4441.50171228255</v>
      </c>
      <c r="I21" s="51" t="n">
        <v>13960.2917179919</v>
      </c>
      <c r="J21" s="51" t="n">
        <v>10997.0945871429</v>
      </c>
      <c r="K21" s="51" t="n">
        <v>16544.984083499</v>
      </c>
      <c r="L21" s="51" t="n">
        <v>14760.0451513662</v>
      </c>
      <c r="M21" s="51" t="n">
        <v>10311.681154</v>
      </c>
      <c r="N21" s="51" t="n">
        <v>123474.537129608</v>
      </c>
      <c r="O21" s="51" t="n">
        <v>9003.92</v>
      </c>
      <c r="P21" s="51" t="n">
        <v>9192.974</v>
      </c>
      <c r="Q21" s="52" t="n">
        <v>141671.431129608</v>
      </c>
    </row>
    <row r="22" s="53" customFormat="true" ht="12.75" hidden="false" customHeight="false" outlineLevel="0" collapsed="false">
      <c r="A22" s="48" t="s">
        <v>32</v>
      </c>
      <c r="B22" s="54"/>
      <c r="C22" s="55" t="s">
        <v>22</v>
      </c>
      <c r="D22" s="56" t="n">
        <v>4133.38603619056</v>
      </c>
      <c r="E22" s="56" t="n">
        <v>3795.35908478171</v>
      </c>
      <c r="F22" s="56" t="n">
        <v>5164.6968173173</v>
      </c>
      <c r="G22" s="56" t="n">
        <v>1445.64558400923</v>
      </c>
      <c r="H22" s="56" t="n">
        <v>1015.57926440174</v>
      </c>
      <c r="I22" s="56" t="n">
        <v>18573.3069555586</v>
      </c>
      <c r="J22" s="56" t="n">
        <v>2474.74436843782</v>
      </c>
      <c r="K22" s="56" t="n">
        <v>4892.37242510492</v>
      </c>
      <c r="L22" s="56" t="n">
        <v>2201.77924143228</v>
      </c>
      <c r="M22" s="56" t="n">
        <v>1856.94298822231</v>
      </c>
      <c r="N22" s="56" t="n">
        <v>45553.8127654565</v>
      </c>
      <c r="O22" s="56" t="n">
        <v>11404.41745903</v>
      </c>
      <c r="P22" s="56" t="n">
        <v>21987.15845903</v>
      </c>
      <c r="Q22" s="57" t="n">
        <v>78945.3886835165</v>
      </c>
    </row>
    <row r="23" s="53" customFormat="true" ht="12.75" hidden="false" customHeight="false" outlineLevel="0" collapsed="false">
      <c r="A23" s="48" t="s">
        <v>32</v>
      </c>
      <c r="B23" s="58"/>
      <c r="C23" s="59" t="s">
        <v>23</v>
      </c>
      <c r="D23" s="60" t="n">
        <v>17478.5422217871</v>
      </c>
      <c r="E23" s="60" t="n">
        <v>18059.7171649256</v>
      </c>
      <c r="F23" s="60" t="n">
        <v>19287.4496429023</v>
      </c>
      <c r="G23" s="60" t="n">
        <v>12172.3172160092</v>
      </c>
      <c r="H23" s="60" t="n">
        <v>5457.08097668429</v>
      </c>
      <c r="I23" s="60" t="n">
        <v>32533.5986735506</v>
      </c>
      <c r="J23" s="60" t="n">
        <v>13471.8389555808</v>
      </c>
      <c r="K23" s="60" t="n">
        <v>21437.3565086039</v>
      </c>
      <c r="L23" s="60" t="n">
        <v>16961.8243927985</v>
      </c>
      <c r="M23" s="60" t="n">
        <v>12168.6241422223</v>
      </c>
      <c r="N23" s="60" t="n">
        <v>169028.349895065</v>
      </c>
      <c r="O23" s="60" t="n">
        <v>20408.33745903</v>
      </c>
      <c r="P23" s="60" t="n">
        <v>31180.13245903</v>
      </c>
      <c r="Q23" s="61" t="n">
        <v>220616.819813125</v>
      </c>
    </row>
    <row r="24" s="53" customFormat="true" ht="12.75" hidden="false" customHeight="true" outlineLevel="0" collapsed="false">
      <c r="A24" s="62" t="s">
        <v>33</v>
      </c>
      <c r="B24" s="63"/>
      <c r="C24" s="64" t="s">
        <v>21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200.008</v>
      </c>
      <c r="Q24" s="66" t="n">
        <v>200.008</v>
      </c>
    </row>
    <row r="25" s="53" customFormat="true" ht="12.75" hidden="false" customHeight="false" outlineLevel="0" collapsed="false">
      <c r="A25" s="62" t="s">
        <v>34</v>
      </c>
      <c r="B25" s="67"/>
      <c r="C25" s="68" t="s">
        <v>22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14.113</v>
      </c>
      <c r="Q25" s="70" t="n">
        <v>14.113</v>
      </c>
    </row>
    <row r="26" s="53" customFormat="true" ht="12.75" hidden="false" customHeight="false" outlineLevel="0" collapsed="false">
      <c r="A26" s="62" t="s">
        <v>34</v>
      </c>
      <c r="B26" s="71"/>
      <c r="C26" s="72" t="s">
        <v>23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214.121</v>
      </c>
      <c r="Q26" s="74" t="n">
        <v>214.121</v>
      </c>
      <c r="R26" s="75"/>
      <c r="S26" s="75"/>
    </row>
    <row r="27" s="53" customFormat="true" ht="12.75" hidden="false" customHeight="true" outlineLevel="0" collapsed="false">
      <c r="A27" s="62" t="s">
        <v>35</v>
      </c>
      <c r="B27" s="63"/>
      <c r="C27" s="64" t="s">
        <v>21</v>
      </c>
      <c r="D27" s="65" t="n">
        <v>0</v>
      </c>
      <c r="E27" s="65" t="n">
        <v>30.12695052568</v>
      </c>
      <c r="F27" s="65" t="n">
        <v>0</v>
      </c>
      <c r="G27" s="65" t="n">
        <v>0</v>
      </c>
      <c r="H27" s="65" t="n">
        <v>0</v>
      </c>
      <c r="I27" s="65" t="n">
        <v>2788.780233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2818.90718352568</v>
      </c>
      <c r="O27" s="65" t="n">
        <v>0</v>
      </c>
      <c r="P27" s="65" t="n">
        <v>3004.922</v>
      </c>
      <c r="Q27" s="66" t="n">
        <v>5823.82918352568</v>
      </c>
    </row>
    <row r="28" s="53" customFormat="true" ht="12.75" hidden="false" customHeight="false" outlineLevel="0" collapsed="false">
      <c r="A28" s="62" t="s">
        <v>36</v>
      </c>
      <c r="B28" s="67"/>
      <c r="C28" s="68" t="s">
        <v>22</v>
      </c>
      <c r="D28" s="69" t="n">
        <v>0</v>
      </c>
      <c r="E28" s="69" t="n">
        <v>12.39294312444</v>
      </c>
      <c r="F28" s="69" t="n">
        <v>0</v>
      </c>
      <c r="G28" s="69" t="n">
        <v>0</v>
      </c>
      <c r="H28" s="69" t="n">
        <v>0</v>
      </c>
      <c r="I28" s="69" t="n">
        <v>257.337942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269.73088512444</v>
      </c>
      <c r="O28" s="69" t="n">
        <v>0</v>
      </c>
      <c r="P28" s="69" t="n">
        <v>174.645</v>
      </c>
      <c r="Q28" s="70" t="n">
        <v>444.37588512444</v>
      </c>
    </row>
    <row r="29" s="53" customFormat="true" ht="12.75" hidden="false" customHeight="false" outlineLevel="0" collapsed="false">
      <c r="A29" s="62" t="s">
        <v>36</v>
      </c>
      <c r="B29" s="71"/>
      <c r="C29" s="72" t="s">
        <v>23</v>
      </c>
      <c r="D29" s="73" t="n">
        <v>0</v>
      </c>
      <c r="E29" s="73" t="n">
        <v>42.51989365012</v>
      </c>
      <c r="F29" s="73" t="n">
        <v>0</v>
      </c>
      <c r="G29" s="73" t="n">
        <v>0</v>
      </c>
      <c r="H29" s="73" t="n">
        <v>0</v>
      </c>
      <c r="I29" s="73" t="n">
        <v>3046.118175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3088.63806865012</v>
      </c>
      <c r="O29" s="73" t="n">
        <v>0</v>
      </c>
      <c r="P29" s="73" t="n">
        <v>3179.567</v>
      </c>
      <c r="Q29" s="74" t="n">
        <v>6268.20506865012</v>
      </c>
      <c r="R29" s="75"/>
      <c r="S29" s="75"/>
    </row>
    <row r="30" s="53" customFormat="true" ht="12.75" hidden="false" customHeight="true" outlineLevel="0" collapsed="false">
      <c r="A30" s="62" t="s">
        <v>37</v>
      </c>
      <c r="B30" s="63"/>
      <c r="C30" s="64" t="s">
        <v>21</v>
      </c>
      <c r="D30" s="65" t="n">
        <v>0</v>
      </c>
      <c r="E30" s="65" t="n">
        <v>0</v>
      </c>
      <c r="F30" s="65" t="n">
        <v>4718.070172782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5234.579279659</v>
      </c>
      <c r="M30" s="65" t="n">
        <v>0</v>
      </c>
      <c r="N30" s="65" t="n">
        <v>9952.649452441</v>
      </c>
      <c r="O30" s="65" t="n">
        <v>0</v>
      </c>
      <c r="P30" s="65" t="n">
        <v>0</v>
      </c>
      <c r="Q30" s="66" t="n">
        <v>9952.649452441</v>
      </c>
    </row>
    <row r="31" s="53" customFormat="true" ht="12.75" hidden="false" customHeight="false" outlineLevel="0" collapsed="false">
      <c r="A31" s="62" t="s">
        <v>38</v>
      </c>
      <c r="B31" s="67"/>
      <c r="C31" s="68" t="s">
        <v>22</v>
      </c>
      <c r="D31" s="69" t="n">
        <v>0</v>
      </c>
      <c r="E31" s="69" t="n">
        <v>0.24691601176</v>
      </c>
      <c r="F31" s="69" t="n">
        <v>504.826981781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409.003724894556</v>
      </c>
      <c r="M31" s="69" t="n">
        <v>0</v>
      </c>
      <c r="N31" s="69" t="n">
        <v>914.077622687316</v>
      </c>
      <c r="O31" s="69" t="n">
        <v>0</v>
      </c>
      <c r="P31" s="69" t="n">
        <v>0</v>
      </c>
      <c r="Q31" s="70" t="n">
        <v>914.077622687316</v>
      </c>
    </row>
    <row r="32" s="53" customFormat="true" ht="12.75" hidden="false" customHeight="false" outlineLevel="0" collapsed="false">
      <c r="A32" s="62" t="s">
        <v>38</v>
      </c>
      <c r="B32" s="71"/>
      <c r="C32" s="72" t="s">
        <v>23</v>
      </c>
      <c r="D32" s="73" t="n">
        <v>0</v>
      </c>
      <c r="E32" s="73" t="n">
        <v>0.24691601176</v>
      </c>
      <c r="F32" s="73" t="n">
        <v>5222.897154563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5643.58300455355</v>
      </c>
      <c r="M32" s="73" t="n">
        <v>0</v>
      </c>
      <c r="N32" s="73" t="n">
        <v>10866.7270751283</v>
      </c>
      <c r="O32" s="73" t="n">
        <v>0</v>
      </c>
      <c r="P32" s="73" t="n">
        <v>0</v>
      </c>
      <c r="Q32" s="74" t="n">
        <v>10866.7270751283</v>
      </c>
      <c r="R32" s="75"/>
      <c r="S32" s="75"/>
    </row>
    <row r="33" s="53" customFormat="true" ht="12.75" hidden="false" customHeight="true" outlineLevel="0" collapsed="false">
      <c r="A33" s="62" t="s">
        <v>39</v>
      </c>
      <c r="B33" s="63"/>
      <c r="C33" s="64" t="s">
        <v>21</v>
      </c>
      <c r="D33" s="65" t="n">
        <v>3399.37365633113</v>
      </c>
      <c r="E33" s="65" t="n">
        <v>0</v>
      </c>
      <c r="F33" s="65" t="n">
        <v>588.838823803</v>
      </c>
      <c r="G33" s="65" t="n">
        <v>0</v>
      </c>
      <c r="H33" s="65" t="n">
        <v>0</v>
      </c>
      <c r="I33" s="65" t="n">
        <v>1058.990605</v>
      </c>
      <c r="J33" s="65" t="n">
        <v>3025.79504902398</v>
      </c>
      <c r="K33" s="65" t="n">
        <v>430.137985</v>
      </c>
      <c r="L33" s="65" t="n">
        <v>647.51032698541</v>
      </c>
      <c r="M33" s="65" t="n">
        <v>0</v>
      </c>
      <c r="N33" s="65" t="n">
        <v>9150.64644614352</v>
      </c>
      <c r="O33" s="65" t="n">
        <v>0</v>
      </c>
      <c r="P33" s="65" t="n">
        <v>634.663</v>
      </c>
      <c r="Q33" s="66" t="n">
        <v>9785.30944614352</v>
      </c>
    </row>
    <row r="34" s="53" customFormat="true" ht="12.75" hidden="false" customHeight="false" outlineLevel="0" collapsed="false">
      <c r="A34" s="62" t="s">
        <v>40</v>
      </c>
      <c r="B34" s="67"/>
      <c r="C34" s="68" t="s">
        <v>22</v>
      </c>
      <c r="D34" s="69" t="n">
        <v>1205.37340406131</v>
      </c>
      <c r="E34" s="69" t="n">
        <v>32.227</v>
      </c>
      <c r="F34" s="69" t="n">
        <v>65.440926814</v>
      </c>
      <c r="G34" s="69" t="n">
        <v>108.021378</v>
      </c>
      <c r="H34" s="69" t="n">
        <v>0</v>
      </c>
      <c r="I34" s="69" t="n">
        <v>60.628781</v>
      </c>
      <c r="J34" s="69" t="n">
        <v>1027.40252549206</v>
      </c>
      <c r="K34" s="69" t="n">
        <v>42.022616</v>
      </c>
      <c r="L34" s="69" t="n">
        <v>44.5931186048</v>
      </c>
      <c r="M34" s="69" t="n">
        <v>98.406368</v>
      </c>
      <c r="N34" s="69" t="n">
        <v>2684.11611797217</v>
      </c>
      <c r="O34" s="69" t="n">
        <v>0</v>
      </c>
      <c r="P34" s="69" t="n">
        <v>38.447</v>
      </c>
      <c r="Q34" s="70" t="n">
        <v>2722.56311797217</v>
      </c>
    </row>
    <row r="35" s="53" customFormat="true" ht="12.75" hidden="false" customHeight="false" outlineLevel="0" collapsed="false">
      <c r="A35" s="62" t="s">
        <v>40</v>
      </c>
      <c r="B35" s="71"/>
      <c r="C35" s="72" t="s">
        <v>23</v>
      </c>
      <c r="D35" s="73" t="n">
        <v>4604.74706039244</v>
      </c>
      <c r="E35" s="73" t="n">
        <v>32.227</v>
      </c>
      <c r="F35" s="73" t="n">
        <v>654.279750617</v>
      </c>
      <c r="G35" s="73" t="n">
        <v>108.021378</v>
      </c>
      <c r="H35" s="73" t="n">
        <v>0</v>
      </c>
      <c r="I35" s="73" t="n">
        <v>1119.619386</v>
      </c>
      <c r="J35" s="73" t="n">
        <v>4053.19757451604</v>
      </c>
      <c r="K35" s="73" t="n">
        <v>472.160601</v>
      </c>
      <c r="L35" s="73" t="n">
        <v>692.10344559021</v>
      </c>
      <c r="M35" s="73" t="n">
        <v>98.406368</v>
      </c>
      <c r="N35" s="73" t="n">
        <v>11834.7625641157</v>
      </c>
      <c r="O35" s="73" t="n">
        <v>0</v>
      </c>
      <c r="P35" s="73" t="n">
        <v>673.11</v>
      </c>
      <c r="Q35" s="74" t="n">
        <v>12507.8725641157</v>
      </c>
      <c r="R35" s="75"/>
      <c r="S35" s="75"/>
    </row>
    <row r="36" s="53" customFormat="true" ht="12.75" hidden="false" customHeight="true" outlineLevel="0" collapsed="false">
      <c r="A36" s="62" t="s">
        <v>29</v>
      </c>
      <c r="B36" s="63"/>
      <c r="C36" s="64" t="s">
        <v>21</v>
      </c>
      <c r="D36" s="65" t="n">
        <v>4278.95223026541</v>
      </c>
      <c r="E36" s="65" t="n">
        <v>3739.59044361816</v>
      </c>
      <c r="F36" s="65" t="n">
        <v>2504.856967</v>
      </c>
      <c r="G36" s="65" t="n">
        <v>3906.460667</v>
      </c>
      <c r="H36" s="65" t="n">
        <v>2446.81298348369</v>
      </c>
      <c r="I36" s="65" t="n">
        <v>3520.95979799194</v>
      </c>
      <c r="J36" s="65" t="n">
        <v>4204.45846611896</v>
      </c>
      <c r="K36" s="65" t="n">
        <v>6113.04229349902</v>
      </c>
      <c r="L36" s="65" t="n">
        <v>4191.87484872183</v>
      </c>
      <c r="M36" s="65" t="n">
        <v>3768.59806</v>
      </c>
      <c r="N36" s="65" t="n">
        <v>38675.606757699</v>
      </c>
      <c r="O36" s="65" t="n">
        <v>4744.141</v>
      </c>
      <c r="P36" s="65" t="n">
        <v>3505.933</v>
      </c>
      <c r="Q36" s="66" t="n">
        <v>46925.680757699</v>
      </c>
    </row>
    <row r="37" s="53" customFormat="true" ht="12.75" hidden="false" customHeight="false" outlineLevel="0" collapsed="false">
      <c r="A37" s="62" t="s">
        <v>30</v>
      </c>
      <c r="B37" s="67"/>
      <c r="C37" s="68" t="s">
        <v>22</v>
      </c>
      <c r="D37" s="69" t="n">
        <v>715.57193712925</v>
      </c>
      <c r="E37" s="69" t="n">
        <v>2310.68003064551</v>
      </c>
      <c r="F37" s="69" t="n">
        <v>1378.107202943</v>
      </c>
      <c r="G37" s="69" t="n">
        <v>791.96174651668</v>
      </c>
      <c r="H37" s="69" t="n">
        <v>300.93661899604</v>
      </c>
      <c r="I37" s="69" t="n">
        <v>977.72388255865</v>
      </c>
      <c r="J37" s="69" t="n">
        <v>910.95095594576</v>
      </c>
      <c r="K37" s="69" t="n">
        <v>3265.72885810492</v>
      </c>
      <c r="L37" s="69" t="n">
        <v>1086.27297793292</v>
      </c>
      <c r="M37" s="69" t="n">
        <v>1449.85669924909</v>
      </c>
      <c r="N37" s="69" t="n">
        <v>13187.7909100218</v>
      </c>
      <c r="O37" s="69" t="n">
        <v>8206.97945903</v>
      </c>
      <c r="P37" s="69" t="n">
        <v>3119.79445903</v>
      </c>
      <c r="Q37" s="70" t="n">
        <v>24514.5648280818</v>
      </c>
    </row>
    <row r="38" s="53" customFormat="true" ht="12.75" hidden="false" customHeight="false" outlineLevel="0" collapsed="false">
      <c r="A38" s="62" t="s">
        <v>30</v>
      </c>
      <c r="B38" s="71"/>
      <c r="C38" s="72" t="s">
        <v>23</v>
      </c>
      <c r="D38" s="73" t="n">
        <v>4994.52416739466</v>
      </c>
      <c r="E38" s="73" t="n">
        <v>6050.27047426367</v>
      </c>
      <c r="F38" s="73" t="n">
        <v>3882.964169943</v>
      </c>
      <c r="G38" s="73" t="n">
        <v>4698.42241351668</v>
      </c>
      <c r="H38" s="73" t="n">
        <v>2747.74960247973</v>
      </c>
      <c r="I38" s="73" t="n">
        <v>4498.68368055059</v>
      </c>
      <c r="J38" s="73" t="n">
        <v>5115.40942206472</v>
      </c>
      <c r="K38" s="73" t="n">
        <v>9378.77115160394</v>
      </c>
      <c r="L38" s="73" t="n">
        <v>5278.14782665475</v>
      </c>
      <c r="M38" s="73" t="n">
        <v>5218.45475924909</v>
      </c>
      <c r="N38" s="73" t="n">
        <v>51863.3976677208</v>
      </c>
      <c r="O38" s="73" t="n">
        <v>12951.12045903</v>
      </c>
      <c r="P38" s="73" t="n">
        <v>6625.72745903</v>
      </c>
      <c r="Q38" s="74" t="n">
        <v>71440.2455857808</v>
      </c>
      <c r="R38" s="75"/>
      <c r="S38" s="75"/>
    </row>
    <row r="39" s="53" customFormat="true" ht="12.75" hidden="false" customHeight="true" outlineLevel="0" collapsed="false">
      <c r="A39" s="62" t="s">
        <v>41</v>
      </c>
      <c r="B39" s="63"/>
      <c r="C39" s="64" t="s">
        <v>21</v>
      </c>
      <c r="D39" s="65" t="n">
        <v>2111.914</v>
      </c>
      <c r="E39" s="65" t="n">
        <v>6142.83665</v>
      </c>
      <c r="F39" s="65" t="n">
        <v>1902.2753</v>
      </c>
      <c r="G39" s="65" t="n">
        <v>6142.83665</v>
      </c>
      <c r="H39" s="65" t="n">
        <v>781.545603</v>
      </c>
      <c r="I39" s="65" t="n">
        <v>5542.83665</v>
      </c>
      <c r="J39" s="65" t="n">
        <v>1311.914</v>
      </c>
      <c r="K39" s="65" t="n">
        <v>5542.83665</v>
      </c>
      <c r="L39" s="65" t="n">
        <v>0</v>
      </c>
      <c r="M39" s="65" t="n">
        <v>5559.235575</v>
      </c>
      <c r="N39" s="65" t="n">
        <v>35038.231078</v>
      </c>
      <c r="O39" s="65" t="n">
        <v>173.698</v>
      </c>
      <c r="P39" s="65" t="n">
        <v>0</v>
      </c>
      <c r="Q39" s="66" t="n">
        <v>35211.929078</v>
      </c>
    </row>
    <row r="40" s="53" customFormat="true" ht="12.75" hidden="false" customHeight="false" outlineLevel="0" collapsed="false">
      <c r="A40" s="62" t="s">
        <v>42</v>
      </c>
      <c r="B40" s="67"/>
      <c r="C40" s="68" t="s">
        <v>22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123.277103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123.277103</v>
      </c>
      <c r="O40" s="69" t="n">
        <v>2501.999</v>
      </c>
      <c r="P40" s="69" t="n">
        <v>0</v>
      </c>
      <c r="Q40" s="70" t="n">
        <v>2625.276103</v>
      </c>
    </row>
    <row r="41" s="53" customFormat="true" ht="12.75" hidden="false" customHeight="false" outlineLevel="0" collapsed="false">
      <c r="A41" s="62" t="s">
        <v>42</v>
      </c>
      <c r="B41" s="71"/>
      <c r="C41" s="72" t="s">
        <v>23</v>
      </c>
      <c r="D41" s="73" t="n">
        <v>2111.914</v>
      </c>
      <c r="E41" s="73" t="n">
        <v>6142.83665</v>
      </c>
      <c r="F41" s="73" t="n">
        <v>1902.2753</v>
      </c>
      <c r="G41" s="73" t="n">
        <v>6142.83665</v>
      </c>
      <c r="H41" s="73" t="n">
        <v>904.822706</v>
      </c>
      <c r="I41" s="73" t="n">
        <v>5542.83665</v>
      </c>
      <c r="J41" s="73" t="n">
        <v>1311.914</v>
      </c>
      <c r="K41" s="73" t="n">
        <v>5542.83665</v>
      </c>
      <c r="L41" s="73" t="n">
        <v>0</v>
      </c>
      <c r="M41" s="73" t="n">
        <v>5559.235575</v>
      </c>
      <c r="N41" s="73" t="n">
        <v>35161.508181</v>
      </c>
      <c r="O41" s="73" t="n">
        <v>2675.697</v>
      </c>
      <c r="P41" s="73" t="n">
        <v>0</v>
      </c>
      <c r="Q41" s="74" t="n">
        <v>37837.205181</v>
      </c>
      <c r="R41" s="75"/>
      <c r="S41" s="75"/>
    </row>
    <row r="42" s="53" customFormat="true" ht="12.75" hidden="false" customHeight="true" outlineLevel="0" collapsed="false">
      <c r="A42" s="62" t="s">
        <v>43</v>
      </c>
      <c r="B42" s="63"/>
      <c r="C42" s="64" t="s">
        <v>21</v>
      </c>
      <c r="D42" s="65" t="n">
        <v>992.727273</v>
      </c>
      <c r="E42" s="65" t="n">
        <v>1306.828127</v>
      </c>
      <c r="F42" s="65" t="n">
        <v>236.46</v>
      </c>
      <c r="G42" s="65" t="n">
        <v>0</v>
      </c>
      <c r="H42" s="65" t="n">
        <v>410</v>
      </c>
      <c r="I42" s="65" t="n">
        <v>0</v>
      </c>
      <c r="J42" s="65" t="n">
        <v>0</v>
      </c>
      <c r="K42" s="65" t="n">
        <v>1126.429857</v>
      </c>
      <c r="L42" s="65" t="n">
        <v>106.4</v>
      </c>
      <c r="M42" s="65" t="n">
        <v>0</v>
      </c>
      <c r="N42" s="65" t="n">
        <v>4178.845257</v>
      </c>
      <c r="O42" s="65" t="n">
        <v>3156.192</v>
      </c>
      <c r="P42" s="65" t="n">
        <v>356.616</v>
      </c>
      <c r="Q42" s="66" t="n">
        <v>7691.653257</v>
      </c>
    </row>
    <row r="43" s="53" customFormat="true" ht="12.75" hidden="false" customHeight="false" outlineLevel="0" collapsed="false">
      <c r="A43" s="62" t="s">
        <v>44</v>
      </c>
      <c r="B43" s="67"/>
      <c r="C43" s="68" t="s">
        <v>22</v>
      </c>
      <c r="D43" s="69" t="n">
        <v>1575.556889</v>
      </c>
      <c r="E43" s="69" t="n">
        <v>190.406949</v>
      </c>
      <c r="F43" s="69" t="n">
        <v>2682.3025837793</v>
      </c>
      <c r="G43" s="69" t="n">
        <v>0</v>
      </c>
      <c r="H43" s="69" t="n">
        <v>0</v>
      </c>
      <c r="I43" s="69" t="n">
        <v>525.9375</v>
      </c>
      <c r="J43" s="69" t="n">
        <v>0</v>
      </c>
      <c r="K43" s="69" t="n">
        <v>158.972437</v>
      </c>
      <c r="L43" s="69" t="n">
        <v>24.036543</v>
      </c>
      <c r="M43" s="69" t="n">
        <v>0</v>
      </c>
      <c r="N43" s="69" t="n">
        <v>5157.2129017793</v>
      </c>
      <c r="O43" s="69" t="n">
        <v>114.333</v>
      </c>
      <c r="P43" s="69" t="n">
        <v>0</v>
      </c>
      <c r="Q43" s="70" t="n">
        <v>5271.5459017793</v>
      </c>
    </row>
    <row r="44" s="53" customFormat="true" ht="12.75" hidden="false" customHeight="false" outlineLevel="0" collapsed="false">
      <c r="A44" s="62" t="s">
        <v>44</v>
      </c>
      <c r="B44" s="71"/>
      <c r="C44" s="72" t="s">
        <v>23</v>
      </c>
      <c r="D44" s="73" t="n">
        <v>2568.284162</v>
      </c>
      <c r="E44" s="73" t="n">
        <v>1497.235076</v>
      </c>
      <c r="F44" s="73" t="n">
        <v>2918.7625837793</v>
      </c>
      <c r="G44" s="73" t="n">
        <v>0</v>
      </c>
      <c r="H44" s="73" t="n">
        <v>410</v>
      </c>
      <c r="I44" s="73" t="n">
        <v>525.9375</v>
      </c>
      <c r="J44" s="73" t="n">
        <v>0</v>
      </c>
      <c r="K44" s="73" t="n">
        <v>1285.402294</v>
      </c>
      <c r="L44" s="73" t="n">
        <v>130.436543</v>
      </c>
      <c r="M44" s="73" t="n">
        <v>0</v>
      </c>
      <c r="N44" s="73" t="n">
        <v>9336.0581587793</v>
      </c>
      <c r="O44" s="73" t="n">
        <v>3270.525</v>
      </c>
      <c r="P44" s="73" t="n">
        <v>356.616</v>
      </c>
      <c r="Q44" s="74" t="n">
        <v>12963.1991587793</v>
      </c>
      <c r="R44" s="75"/>
      <c r="S44" s="75"/>
    </row>
    <row r="45" s="53" customFormat="true" ht="12.75" hidden="false" customHeight="true" outlineLevel="0" collapsed="false">
      <c r="A45" s="76" t="s">
        <v>45</v>
      </c>
      <c r="B45" s="63"/>
      <c r="C45" s="64" t="s">
        <v>22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16541.344411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16541.344411</v>
      </c>
      <c r="O45" s="65" t="n">
        <v>0</v>
      </c>
      <c r="P45" s="65" t="n">
        <v>18014.325</v>
      </c>
      <c r="Q45" s="66" t="n">
        <v>34555.669411</v>
      </c>
    </row>
    <row r="46" s="53" customFormat="true" ht="12.75" hidden="false" customHeight="false" outlineLevel="0" collapsed="false">
      <c r="A46" s="76"/>
      <c r="B46" s="71"/>
      <c r="C46" s="72" t="s">
        <v>23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16541.344411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16541.344411</v>
      </c>
      <c r="O46" s="73" t="n">
        <v>0</v>
      </c>
      <c r="P46" s="73" t="n">
        <v>18014.325</v>
      </c>
      <c r="Q46" s="74" t="n">
        <v>34555.669411</v>
      </c>
      <c r="R46" s="75"/>
      <c r="S46" s="75"/>
    </row>
    <row r="47" s="53" customFormat="true" ht="12.75" hidden="false" customHeight="true" outlineLevel="0" collapsed="false">
      <c r="A47" s="62" t="s">
        <v>27</v>
      </c>
      <c r="B47" s="63"/>
      <c r="C47" s="64" t="s">
        <v>21</v>
      </c>
      <c r="D47" s="65" t="n">
        <v>2562.189026</v>
      </c>
      <c r="E47" s="65" t="n">
        <v>3044.975909</v>
      </c>
      <c r="F47" s="65" t="n">
        <v>4172.251562</v>
      </c>
      <c r="G47" s="65" t="n">
        <v>677.374315</v>
      </c>
      <c r="H47" s="65" t="n">
        <v>803.14312579886</v>
      </c>
      <c r="I47" s="65" t="n">
        <v>1048.724432</v>
      </c>
      <c r="J47" s="65" t="n">
        <v>2454.927072</v>
      </c>
      <c r="K47" s="65" t="n">
        <v>3332.537298</v>
      </c>
      <c r="L47" s="65" t="n">
        <v>4579.680696</v>
      </c>
      <c r="M47" s="65" t="n">
        <v>983.847519</v>
      </c>
      <c r="N47" s="65" t="n">
        <v>23659.6509547989</v>
      </c>
      <c r="O47" s="65" t="n">
        <v>929.889</v>
      </c>
      <c r="P47" s="65" t="n">
        <v>1490.832</v>
      </c>
      <c r="Q47" s="66" t="n">
        <v>26080.3719547989</v>
      </c>
    </row>
    <row r="48" s="53" customFormat="true" ht="12.75" hidden="false" customHeight="false" outlineLevel="0" collapsed="false">
      <c r="A48" s="62" t="s">
        <v>27</v>
      </c>
      <c r="B48" s="67"/>
      <c r="C48" s="68" t="s">
        <v>22</v>
      </c>
      <c r="D48" s="69" t="n">
        <v>636.883806</v>
      </c>
      <c r="E48" s="69" t="n">
        <v>1249.405246</v>
      </c>
      <c r="F48" s="69" t="n">
        <v>534.019122</v>
      </c>
      <c r="G48" s="69" t="n">
        <v>545.66245949255</v>
      </c>
      <c r="H48" s="69" t="n">
        <v>591.3655424057</v>
      </c>
      <c r="I48" s="69" t="n">
        <v>210.334439</v>
      </c>
      <c r="J48" s="69" t="n">
        <v>536.390887</v>
      </c>
      <c r="K48" s="69" t="n">
        <v>1425.648514</v>
      </c>
      <c r="L48" s="69" t="n">
        <v>637.872877</v>
      </c>
      <c r="M48" s="69" t="n">
        <v>308.67992097322</v>
      </c>
      <c r="N48" s="69" t="n">
        <v>6676.26281387147</v>
      </c>
      <c r="O48" s="69" t="n">
        <v>581.106</v>
      </c>
      <c r="P48" s="69" t="n">
        <v>625.834</v>
      </c>
      <c r="Q48" s="70" t="n">
        <v>7883.20281387147</v>
      </c>
    </row>
    <row r="49" s="53" customFormat="true" ht="12.75" hidden="false" customHeight="false" outlineLevel="0" collapsed="false">
      <c r="A49" s="62" t="s">
        <v>27</v>
      </c>
      <c r="B49" s="71"/>
      <c r="C49" s="72" t="s">
        <v>23</v>
      </c>
      <c r="D49" s="73" t="n">
        <v>3199.072832</v>
      </c>
      <c r="E49" s="73" t="n">
        <v>4294.381155</v>
      </c>
      <c r="F49" s="73" t="n">
        <v>4706.270684</v>
      </c>
      <c r="G49" s="73" t="n">
        <v>1223.03677449255</v>
      </c>
      <c r="H49" s="73" t="n">
        <v>1394.50866820456</v>
      </c>
      <c r="I49" s="73" t="n">
        <v>1259.058871</v>
      </c>
      <c r="J49" s="73" t="n">
        <v>2991.317959</v>
      </c>
      <c r="K49" s="73" t="n">
        <v>4758.185812</v>
      </c>
      <c r="L49" s="73" t="n">
        <v>5217.553573</v>
      </c>
      <c r="M49" s="73" t="n">
        <v>1292.52743997322</v>
      </c>
      <c r="N49" s="73" t="n">
        <v>30335.9137686703</v>
      </c>
      <c r="O49" s="73" t="n">
        <v>1510.995</v>
      </c>
      <c r="P49" s="73" t="n">
        <v>2116.666</v>
      </c>
      <c r="Q49" s="74" t="n">
        <v>33963.5747686703</v>
      </c>
      <c r="R49" s="75"/>
      <c r="S49" s="75"/>
    </row>
    <row r="50" s="39" customFormat="true" ht="12.75" hidden="false" customHeight="true" outlineLevel="0" collapsed="false">
      <c r="A50" s="34" t="s">
        <v>46</v>
      </c>
      <c r="B50" s="77"/>
      <c r="C50" s="36" t="s">
        <v>21</v>
      </c>
      <c r="D50" s="37" t="n">
        <v>4870.570111</v>
      </c>
      <c r="E50" s="37" t="n">
        <v>1197.95</v>
      </c>
      <c r="F50" s="37" t="n">
        <v>1000</v>
      </c>
      <c r="G50" s="37" t="n">
        <v>4870.57</v>
      </c>
      <c r="H50" s="37" t="n">
        <v>4517.94977</v>
      </c>
      <c r="I50" s="37" t="n">
        <v>1000</v>
      </c>
      <c r="J50" s="37" t="n">
        <v>5096.043365</v>
      </c>
      <c r="K50" s="37" t="n">
        <v>4084.665297</v>
      </c>
      <c r="L50" s="37" t="n">
        <v>1225.473365</v>
      </c>
      <c r="M50" s="37" t="n">
        <v>4870.570117</v>
      </c>
      <c r="N50" s="37" t="n">
        <v>32733.792025</v>
      </c>
      <c r="O50" s="37" t="n">
        <v>11834.83786425</v>
      </c>
      <c r="P50" s="37" t="n">
        <v>26022.63286425</v>
      </c>
      <c r="Q50" s="38" t="n">
        <v>70591.2627535</v>
      </c>
    </row>
    <row r="51" s="39" customFormat="true" ht="12.75" hidden="false" customHeight="false" outlineLevel="0" collapsed="false">
      <c r="A51" s="34" t="s">
        <v>46</v>
      </c>
      <c r="B51" s="40"/>
      <c r="C51" s="78" t="s">
        <v>22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328.19625</v>
      </c>
      <c r="P51" s="42" t="n">
        <v>2569.84425</v>
      </c>
      <c r="Q51" s="43" t="n">
        <v>2898.0405</v>
      </c>
    </row>
    <row r="52" s="39" customFormat="true" ht="12.75" hidden="false" customHeight="false" outlineLevel="0" collapsed="false">
      <c r="A52" s="34" t="s">
        <v>46</v>
      </c>
      <c r="B52" s="44"/>
      <c r="C52" s="79" t="s">
        <v>23</v>
      </c>
      <c r="D52" s="46" t="n">
        <v>4870.570111</v>
      </c>
      <c r="E52" s="46" t="n">
        <v>1197.95</v>
      </c>
      <c r="F52" s="46" t="n">
        <v>1000</v>
      </c>
      <c r="G52" s="46" t="n">
        <v>4870.57</v>
      </c>
      <c r="H52" s="46" t="n">
        <v>4517.94977</v>
      </c>
      <c r="I52" s="46" t="n">
        <v>1000</v>
      </c>
      <c r="J52" s="46" t="n">
        <v>5096.043365</v>
      </c>
      <c r="K52" s="46" t="n">
        <v>4084.665297</v>
      </c>
      <c r="L52" s="46" t="n">
        <v>1225.473365</v>
      </c>
      <c r="M52" s="46" t="n">
        <v>4870.570117</v>
      </c>
      <c r="N52" s="46" t="n">
        <v>32733.792025</v>
      </c>
      <c r="O52" s="46" t="n">
        <v>12163.03411425</v>
      </c>
      <c r="P52" s="46" t="n">
        <v>28592.47711425</v>
      </c>
      <c r="Q52" s="47" t="n">
        <v>73489.3032535</v>
      </c>
      <c r="R52" s="80"/>
      <c r="S52" s="75"/>
    </row>
    <row r="53" s="53" customFormat="true" ht="12.75" hidden="false" customHeight="true" outlineLevel="0" collapsed="false">
      <c r="A53" s="76" t="s">
        <v>47</v>
      </c>
      <c r="B53" s="63"/>
      <c r="C53" s="64" t="s">
        <v>21</v>
      </c>
      <c r="D53" s="65" t="n">
        <v>1632.405642</v>
      </c>
      <c r="E53" s="65" t="n">
        <v>662.806</v>
      </c>
      <c r="F53" s="65" t="n">
        <v>0</v>
      </c>
      <c r="G53" s="65" t="n">
        <v>1632.406</v>
      </c>
      <c r="H53" s="65" t="n">
        <v>662.805967</v>
      </c>
      <c r="I53" s="65" t="n">
        <v>0</v>
      </c>
      <c r="J53" s="65" t="n">
        <v>1632.406</v>
      </c>
      <c r="K53" s="65" t="n">
        <v>662.805967</v>
      </c>
      <c r="L53" s="65" t="n">
        <v>0</v>
      </c>
      <c r="M53" s="65" t="n">
        <v>1632.405642</v>
      </c>
      <c r="N53" s="65" t="n">
        <v>8518.041218</v>
      </c>
      <c r="O53" s="65" t="n">
        <v>2622.151</v>
      </c>
      <c r="P53" s="65" t="n">
        <v>1959.345</v>
      </c>
      <c r="Q53" s="66" t="n">
        <v>13099.537218</v>
      </c>
    </row>
    <row r="54" s="53" customFormat="true" ht="12.75" hidden="false" customHeight="false" outlineLevel="0" collapsed="false">
      <c r="A54" s="76"/>
      <c r="B54" s="67"/>
      <c r="C54" s="68" t="s">
        <v>22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109.39875</v>
      </c>
      <c r="P54" s="69" t="n">
        <v>109.39875</v>
      </c>
      <c r="Q54" s="70" t="n">
        <v>218.7975</v>
      </c>
    </row>
    <row r="55" s="53" customFormat="true" ht="12.75" hidden="false" customHeight="false" outlineLevel="0" collapsed="false">
      <c r="A55" s="76" t="s">
        <v>48</v>
      </c>
      <c r="B55" s="71"/>
      <c r="C55" s="72" t="s">
        <v>23</v>
      </c>
      <c r="D55" s="73" t="n">
        <v>1632.405642</v>
      </c>
      <c r="E55" s="73" t="n">
        <v>662.806</v>
      </c>
      <c r="F55" s="73" t="n">
        <v>0</v>
      </c>
      <c r="G55" s="73" t="n">
        <v>1632.406</v>
      </c>
      <c r="H55" s="73" t="n">
        <v>662.805967</v>
      </c>
      <c r="I55" s="73" t="n">
        <v>0</v>
      </c>
      <c r="J55" s="73" t="n">
        <v>1632.406</v>
      </c>
      <c r="K55" s="73" t="n">
        <v>662.805967</v>
      </c>
      <c r="L55" s="73" t="n">
        <v>0</v>
      </c>
      <c r="M55" s="73" t="n">
        <v>1632.405642</v>
      </c>
      <c r="N55" s="73" t="n">
        <v>8518.041218</v>
      </c>
      <c r="O55" s="73" t="n">
        <v>2731.54975</v>
      </c>
      <c r="P55" s="73" t="n">
        <v>2068.74375</v>
      </c>
      <c r="Q55" s="74" t="n">
        <v>13318.334718</v>
      </c>
    </row>
    <row r="56" s="53" customFormat="true" ht="12.75" hidden="false" customHeight="true" outlineLevel="0" collapsed="false">
      <c r="A56" s="76" t="s">
        <v>49</v>
      </c>
      <c r="B56" s="63"/>
      <c r="C56" s="64" t="s">
        <v>21</v>
      </c>
      <c r="D56" s="65" t="n">
        <v>3238.164469</v>
      </c>
      <c r="E56" s="65" t="n">
        <v>535.144</v>
      </c>
      <c r="F56" s="65" t="n">
        <v>1000</v>
      </c>
      <c r="G56" s="65" t="n">
        <v>3238.164</v>
      </c>
      <c r="H56" s="65" t="n">
        <v>3855.143803</v>
      </c>
      <c r="I56" s="65" t="n">
        <v>1000</v>
      </c>
      <c r="J56" s="65" t="n">
        <v>3463.637365</v>
      </c>
      <c r="K56" s="65" t="n">
        <v>2923.521188</v>
      </c>
      <c r="L56" s="65" t="n">
        <v>1225.473365</v>
      </c>
      <c r="M56" s="65" t="n">
        <v>3238.164475</v>
      </c>
      <c r="N56" s="65" t="n">
        <v>23717.412665</v>
      </c>
      <c r="O56" s="65" t="n">
        <v>6712.68686425</v>
      </c>
      <c r="P56" s="65" t="n">
        <v>10177.54286425</v>
      </c>
      <c r="Q56" s="66" t="n">
        <v>40607.6423935</v>
      </c>
    </row>
    <row r="57" s="53" customFormat="true" ht="12.75" hidden="false" customHeight="false" outlineLevel="0" collapsed="false">
      <c r="A57" s="76"/>
      <c r="B57" s="67"/>
      <c r="C57" s="68" t="s">
        <v>22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218.7975</v>
      </c>
      <c r="P57" s="69" t="n">
        <v>218.7975</v>
      </c>
      <c r="Q57" s="70" t="n">
        <v>437.595</v>
      </c>
    </row>
    <row r="58" s="53" customFormat="true" ht="12.75" hidden="false" customHeight="false" outlineLevel="0" collapsed="false">
      <c r="A58" s="76" t="s">
        <v>50</v>
      </c>
      <c r="B58" s="71"/>
      <c r="C58" s="72" t="s">
        <v>23</v>
      </c>
      <c r="D58" s="73" t="n">
        <v>3238.164469</v>
      </c>
      <c r="E58" s="73" t="n">
        <v>535.144</v>
      </c>
      <c r="F58" s="73" t="n">
        <v>1000</v>
      </c>
      <c r="G58" s="73" t="n">
        <v>3238.164</v>
      </c>
      <c r="H58" s="73" t="n">
        <v>3855.143803</v>
      </c>
      <c r="I58" s="73" t="n">
        <v>1000</v>
      </c>
      <c r="J58" s="73" t="n">
        <v>3463.637365</v>
      </c>
      <c r="K58" s="73" t="n">
        <v>2923.521188</v>
      </c>
      <c r="L58" s="73" t="n">
        <v>1225.473365</v>
      </c>
      <c r="M58" s="73" t="n">
        <v>3238.164475</v>
      </c>
      <c r="N58" s="73" t="n">
        <v>23717.412665</v>
      </c>
      <c r="O58" s="73" t="n">
        <v>6931.48436425</v>
      </c>
      <c r="P58" s="73" t="n">
        <v>10396.34036425</v>
      </c>
      <c r="Q58" s="74" t="n">
        <v>41045.2373935</v>
      </c>
    </row>
    <row r="59" s="53" customFormat="true" ht="12.75" hidden="false" customHeight="true" outlineLevel="0" collapsed="false">
      <c r="A59" s="76" t="s">
        <v>51</v>
      </c>
      <c r="B59" s="63"/>
      <c r="C59" s="64" t="s">
        <v>21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498.338142</v>
      </c>
      <c r="L59" s="65" t="n">
        <v>0</v>
      </c>
      <c r="M59" s="65" t="n">
        <v>0</v>
      </c>
      <c r="N59" s="65" t="n">
        <v>498.338142</v>
      </c>
      <c r="O59" s="65" t="n">
        <v>2500</v>
      </c>
      <c r="P59" s="65" t="n">
        <v>300</v>
      </c>
      <c r="Q59" s="66" t="n">
        <v>3298.338142</v>
      </c>
    </row>
    <row r="60" s="53" customFormat="true" ht="12.75" hidden="false" customHeight="false" outlineLevel="0" collapsed="false">
      <c r="A60" s="76"/>
      <c r="B60" s="67"/>
      <c r="C60" s="68" t="s">
        <v>22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70" t="n">
        <v>0</v>
      </c>
    </row>
    <row r="61" s="53" customFormat="true" ht="12.75" hidden="false" customHeight="false" outlineLevel="0" collapsed="false">
      <c r="A61" s="76" t="s">
        <v>52</v>
      </c>
      <c r="B61" s="71"/>
      <c r="C61" s="72" t="s">
        <v>23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498.338142</v>
      </c>
      <c r="L61" s="73" t="n">
        <v>0</v>
      </c>
      <c r="M61" s="73" t="n">
        <v>0</v>
      </c>
      <c r="N61" s="73" t="n">
        <v>498.338142</v>
      </c>
      <c r="O61" s="73" t="n">
        <v>2500</v>
      </c>
      <c r="P61" s="73" t="n">
        <v>300</v>
      </c>
      <c r="Q61" s="74" t="n">
        <v>3298.338142</v>
      </c>
    </row>
    <row r="62" s="53" customFormat="true" ht="12.75" hidden="false" customHeight="true" outlineLevel="0" collapsed="false">
      <c r="A62" s="62" t="s">
        <v>53</v>
      </c>
      <c r="B62" s="63"/>
      <c r="C62" s="64" t="s">
        <v>21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13585.745</v>
      </c>
      <c r="Q62" s="66" t="n">
        <v>13585.745</v>
      </c>
    </row>
    <row r="63" s="53" customFormat="true" ht="12.75" hidden="false" customHeight="false" outlineLevel="0" collapsed="false">
      <c r="A63" s="62" t="s">
        <v>54</v>
      </c>
      <c r="B63" s="67"/>
      <c r="C63" s="68" t="s">
        <v>22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2241.648</v>
      </c>
      <c r="Q63" s="70" t="n">
        <v>2241.648</v>
      </c>
    </row>
    <row r="64" s="53" customFormat="true" ht="12.75" hidden="false" customHeight="false" outlineLevel="0" collapsed="false">
      <c r="A64" s="62" t="s">
        <v>54</v>
      </c>
      <c r="B64" s="71"/>
      <c r="C64" s="72" t="s">
        <v>23</v>
      </c>
      <c r="D64" s="73" t="n">
        <v>0</v>
      </c>
      <c r="E64" s="73" t="n">
        <v>0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15827.393</v>
      </c>
      <c r="Q64" s="74" t="n">
        <v>15827.393</v>
      </c>
    </row>
  </sheetData>
  <mergeCells count="25">
    <mergeCell ref="A1:Q1"/>
    <mergeCell ref="A2:Q2"/>
    <mergeCell ref="A4:N4"/>
    <mergeCell ref="O4:P4"/>
    <mergeCell ref="Q4:Q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6"/>
    <mergeCell ref="A47:A49"/>
    <mergeCell ref="A50:A52"/>
    <mergeCell ref="A53:A55"/>
    <mergeCell ref="A56:A58"/>
    <mergeCell ref="A59:A61"/>
    <mergeCell ref="A62:A64"/>
  </mergeCells>
  <printOptions headings="false" gridLines="false" gridLinesSet="true" horizontalCentered="true" verticalCentered="false"/>
  <pageMargins left="0.236111111111111" right="0.196527777777778" top="0.511805555555556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3" ySplit="10" topLeftCell="I143" activePane="bottomRight" state="frozen"/>
      <selection pane="topLeft" activeCell="A1" activeCellId="0" sqref="A1"/>
      <selection pane="topRight" activeCell="I1" activeCellId="0" sqref="I1"/>
      <selection pane="bottomLeft" activeCell="A143" activeCellId="0" sqref="A143"/>
      <selection pane="bottomRight" activeCell="P10" activeCellId="0" sqref="P10"/>
    </sheetView>
  </sheetViews>
  <sheetFormatPr defaultColWidth="10.8515625" defaultRowHeight="16.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32.28"/>
    <col collapsed="false" customWidth="true" hidden="false" outlineLevel="0" max="3" min="3" style="81" width="4.85"/>
    <col collapsed="false" customWidth="true" hidden="false" outlineLevel="0" max="4" min="4" style="81" width="14.7"/>
    <col collapsed="false" customWidth="true" hidden="false" outlineLevel="0" max="5" min="5" style="81" width="14.42"/>
    <col collapsed="false" customWidth="true" hidden="false" outlineLevel="0" max="6" min="6" style="81" width="15.85"/>
    <col collapsed="false" customWidth="true" hidden="false" outlineLevel="0" max="7" min="7" style="81" width="14.42"/>
    <col collapsed="false" customWidth="true" hidden="false" outlineLevel="0" max="12" min="8" style="81" width="13.56"/>
    <col collapsed="false" customWidth="true" hidden="false" outlineLevel="0" max="13" min="13" style="81" width="12.7"/>
    <col collapsed="false" customWidth="true" hidden="false" outlineLevel="0" max="14" min="14" style="81" width="14.99"/>
    <col collapsed="false" customWidth="true" hidden="false" outlineLevel="0" max="15" min="15" style="81" width="15.99"/>
    <col collapsed="false" customWidth="true" hidden="false" outlineLevel="0" max="16" min="16" style="82" width="16.13"/>
    <col collapsed="false" customWidth="true" hidden="false" outlineLevel="0" max="17" min="17" style="81" width="13.13"/>
    <col collapsed="false" customWidth="true" hidden="false" outlineLevel="0" max="18" min="18" style="81" width="11.42"/>
    <col collapsed="false" customWidth="false" hidden="false" outlineLevel="0" max="257" min="19" style="81" width="10.85"/>
  </cols>
  <sheetData>
    <row r="1" customFormat="false" ht="17.25" hidden="false" customHeight="true" outlineLevel="0" collapsed="false">
      <c r="A1" s="83"/>
      <c r="B1" s="6" t="s">
        <v>5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.5" hidden="false" customHeight="true" outlineLevel="0" collapsed="false">
      <c r="A2" s="84"/>
      <c r="B2" s="85" t="s">
        <v>5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6.5" hidden="false" customHeight="true" outlineLevel="0" collapsed="false">
      <c r="A3" s="83"/>
      <c r="B3" s="86"/>
      <c r="C3" s="17" t="s">
        <v>6</v>
      </c>
      <c r="D3" s="87" t="s">
        <v>57</v>
      </c>
      <c r="E3" s="87" t="s">
        <v>58</v>
      </c>
      <c r="F3" s="87" t="s">
        <v>59</v>
      </c>
      <c r="G3" s="87" t="s">
        <v>60</v>
      </c>
      <c r="H3" s="87" t="s">
        <v>61</v>
      </c>
      <c r="I3" s="87" t="s">
        <v>62</v>
      </c>
      <c r="J3" s="87" t="s">
        <v>63</v>
      </c>
      <c r="K3" s="87" t="s">
        <v>64</v>
      </c>
      <c r="L3" s="87" t="s">
        <v>65</v>
      </c>
      <c r="M3" s="88" t="s">
        <v>66</v>
      </c>
      <c r="N3" s="88"/>
      <c r="O3" s="88"/>
      <c r="P3" s="89" t="s">
        <v>20</v>
      </c>
    </row>
    <row r="4" customFormat="false" ht="16.5" hidden="false" customHeight="false" outlineLevel="0" collapsed="false">
      <c r="A4" s="15"/>
      <c r="B4" s="86"/>
      <c r="C4" s="17" t="n">
        <v>0</v>
      </c>
      <c r="D4" s="87"/>
      <c r="E4" s="87"/>
      <c r="F4" s="87"/>
      <c r="G4" s="87"/>
      <c r="H4" s="87"/>
      <c r="I4" s="87"/>
      <c r="J4" s="87"/>
      <c r="K4" s="87"/>
      <c r="L4" s="87"/>
      <c r="M4" s="88" t="s">
        <v>67</v>
      </c>
      <c r="N4" s="90" t="s">
        <v>68</v>
      </c>
      <c r="O4" s="91" t="s">
        <v>69</v>
      </c>
      <c r="P4" s="89" t="n">
        <v>0</v>
      </c>
    </row>
    <row r="5" customFormat="false" ht="16.5" hidden="false" customHeight="true" outlineLevel="0" collapsed="false">
      <c r="A5" s="25" t="n">
        <v>0</v>
      </c>
      <c r="B5" s="92" t="s">
        <v>20</v>
      </c>
      <c r="C5" s="93" t="s">
        <v>21</v>
      </c>
      <c r="D5" s="94" t="n">
        <v>2211.117936</v>
      </c>
      <c r="E5" s="95" t="n">
        <v>2335.520698</v>
      </c>
      <c r="F5" s="95" t="n">
        <v>7842.365539</v>
      </c>
      <c r="G5" s="95" t="n">
        <v>10685.051101</v>
      </c>
      <c r="H5" s="95" t="n">
        <v>45.700931</v>
      </c>
      <c r="I5" s="95" t="n">
        <v>12353.14463</v>
      </c>
      <c r="J5" s="95" t="n">
        <v>2102.953505</v>
      </c>
      <c r="K5" s="95" t="n">
        <v>5015.730083</v>
      </c>
      <c r="L5" s="95" t="n">
        <v>6643.956546</v>
      </c>
      <c r="M5" s="95" t="n">
        <v>0</v>
      </c>
      <c r="N5" s="94" t="n">
        <v>15182.251271</v>
      </c>
      <c r="O5" s="96" t="n">
        <v>15182.251271</v>
      </c>
      <c r="P5" s="97" t="n">
        <v>64417.79224</v>
      </c>
      <c r="R5" s="98"/>
    </row>
    <row r="6" customFormat="false" ht="16.5" hidden="false" customHeight="false" outlineLevel="0" collapsed="false">
      <c r="A6" s="25" t="n">
        <v>0</v>
      </c>
      <c r="B6" s="92"/>
      <c r="C6" s="99" t="s">
        <v>70</v>
      </c>
      <c r="D6" s="100" t="n">
        <v>0</v>
      </c>
      <c r="E6" s="100" t="n">
        <v>10159.249978</v>
      </c>
      <c r="F6" s="100" t="n">
        <v>8886.646329</v>
      </c>
      <c r="G6" s="100" t="n">
        <v>10551.419728</v>
      </c>
      <c r="H6" s="100" t="n">
        <v>3279.785</v>
      </c>
      <c r="I6" s="100" t="n">
        <v>17356.025851</v>
      </c>
      <c r="J6" s="100" t="n">
        <v>2607.14729</v>
      </c>
      <c r="K6" s="100" t="n">
        <v>1051.562037</v>
      </c>
      <c r="L6" s="100" t="n">
        <v>24447.236744</v>
      </c>
      <c r="M6" s="100" t="n">
        <v>13928.5911066612</v>
      </c>
      <c r="N6" s="100" t="n">
        <v>0</v>
      </c>
      <c r="O6" s="101" t="n">
        <v>13928.5911066612</v>
      </c>
      <c r="P6" s="97" t="n">
        <v>92267.6640636612</v>
      </c>
    </row>
    <row r="7" customFormat="false" ht="16.5" hidden="false" customHeight="false" outlineLevel="0" collapsed="false">
      <c r="A7" s="25" t="n">
        <v>0</v>
      </c>
      <c r="B7" s="92"/>
      <c r="C7" s="99" t="s">
        <v>22</v>
      </c>
      <c r="D7" s="100" t="n">
        <v>510.08711</v>
      </c>
      <c r="E7" s="100" t="n">
        <v>1804.40647</v>
      </c>
      <c r="F7" s="100" t="n">
        <v>3835.263094</v>
      </c>
      <c r="G7" s="100" t="n">
        <v>1408.23661849255</v>
      </c>
      <c r="H7" s="100" t="n">
        <v>7.551652</v>
      </c>
      <c r="I7" s="100" t="n">
        <v>17013.095628</v>
      </c>
      <c r="J7" s="100" t="n">
        <v>409.554411</v>
      </c>
      <c r="K7" s="100" t="n">
        <v>1688.399622</v>
      </c>
      <c r="L7" s="100" t="n">
        <v>914.671079</v>
      </c>
      <c r="M7" s="100" t="n">
        <v>0</v>
      </c>
      <c r="N7" s="100" t="n">
        <v>1853.05837197322</v>
      </c>
      <c r="O7" s="101" t="n">
        <v>1853.05837197322</v>
      </c>
      <c r="P7" s="97" t="n">
        <v>29444.3240564658</v>
      </c>
    </row>
    <row r="8" customFormat="false" ht="16.5" hidden="false" customHeight="false" outlineLevel="0" collapsed="false">
      <c r="A8" s="25" t="n">
        <v>0</v>
      </c>
      <c r="B8" s="92"/>
      <c r="C8" s="99" t="s">
        <v>71</v>
      </c>
      <c r="D8" s="100" t="n">
        <v>0</v>
      </c>
      <c r="E8" s="100" t="n">
        <v>3565.007979</v>
      </c>
      <c r="F8" s="100" t="n">
        <v>1909.773678</v>
      </c>
      <c r="G8" s="100" t="n">
        <v>1252.332113</v>
      </c>
      <c r="H8" s="100" t="n">
        <v>61.370721</v>
      </c>
      <c r="I8" s="100" t="n">
        <v>1012.608678</v>
      </c>
      <c r="J8" s="100" t="n">
        <v>986.880931</v>
      </c>
      <c r="K8" s="100" t="n">
        <v>498.008231</v>
      </c>
      <c r="L8" s="100" t="n">
        <v>4887.05157</v>
      </c>
      <c r="M8" s="100" t="n">
        <v>1304.58811171933</v>
      </c>
      <c r="N8" s="100" t="n">
        <v>0</v>
      </c>
      <c r="O8" s="101" t="n">
        <v>1304.58811171933</v>
      </c>
      <c r="P8" s="97" t="n">
        <v>15477.6220127193</v>
      </c>
    </row>
    <row r="9" customFormat="false" ht="16.5" hidden="false" customHeight="false" outlineLevel="0" collapsed="false">
      <c r="A9" s="25" t="n">
        <v>0</v>
      </c>
      <c r="B9" s="92"/>
      <c r="C9" s="99" t="s">
        <v>72</v>
      </c>
      <c r="D9" s="100" t="n">
        <v>0</v>
      </c>
      <c r="E9" s="100" t="n">
        <v>35.602617</v>
      </c>
      <c r="F9" s="100" t="n">
        <v>31.446837</v>
      </c>
      <c r="G9" s="100" t="n">
        <v>5.494461</v>
      </c>
      <c r="H9" s="100" t="n">
        <v>13.965186</v>
      </c>
      <c r="I9" s="100" t="n">
        <v>2.118034</v>
      </c>
      <c r="J9" s="100" t="n">
        <v>3.021829</v>
      </c>
      <c r="K9" s="100" t="n">
        <v>1.097968</v>
      </c>
      <c r="L9" s="100" t="n">
        <v>6.507979</v>
      </c>
      <c r="M9" s="100" t="n">
        <v>145.478243</v>
      </c>
      <c r="N9" s="100" t="n">
        <v>1.467172</v>
      </c>
      <c r="O9" s="101" t="n">
        <v>146.945415</v>
      </c>
      <c r="P9" s="97" t="n">
        <v>246.200326</v>
      </c>
    </row>
    <row r="10" customFormat="false" ht="16.5" hidden="false" customHeight="false" outlineLevel="0" collapsed="false">
      <c r="A10" s="25" t="n">
        <v>0</v>
      </c>
      <c r="B10" s="92"/>
      <c r="C10" s="102" t="s">
        <v>23</v>
      </c>
      <c r="D10" s="103" t="n">
        <v>2721.205046</v>
      </c>
      <c r="E10" s="103" t="n">
        <v>17899.787742</v>
      </c>
      <c r="F10" s="103" t="n">
        <v>22505.495477</v>
      </c>
      <c r="G10" s="103" t="n">
        <v>23902.5340214925</v>
      </c>
      <c r="H10" s="103" t="n">
        <v>3408.37349</v>
      </c>
      <c r="I10" s="103" t="n">
        <v>47736.992821</v>
      </c>
      <c r="J10" s="103" t="n">
        <v>6109.557966</v>
      </c>
      <c r="K10" s="103" t="n">
        <v>8254.797941</v>
      </c>
      <c r="L10" s="103" t="n">
        <v>36899.423918</v>
      </c>
      <c r="M10" s="103" t="n">
        <v>15378.6574613805</v>
      </c>
      <c r="N10" s="103" t="n">
        <v>17036.7768149732</v>
      </c>
      <c r="O10" s="104" t="n">
        <v>32415.4342763538</v>
      </c>
      <c r="P10" s="97" t="n">
        <v>201853.602698846</v>
      </c>
    </row>
    <row r="11" customFormat="false" ht="16.5" hidden="false" customHeight="true" outlineLevel="0" collapsed="false">
      <c r="A11" s="105" t="n">
        <v>1</v>
      </c>
      <c r="B11" s="106" t="s">
        <v>73</v>
      </c>
      <c r="C11" s="107" t="s">
        <v>21</v>
      </c>
      <c r="D11" s="108" t="n">
        <v>2211.117936</v>
      </c>
      <c r="E11" s="108" t="n">
        <v>2335.520698</v>
      </c>
      <c r="F11" s="108" t="n">
        <v>7842.365539</v>
      </c>
      <c r="G11" s="108" t="n">
        <v>7446.886632</v>
      </c>
      <c r="H11" s="108" t="n">
        <v>45.700931</v>
      </c>
      <c r="I11" s="108" t="n">
        <v>11353.14463</v>
      </c>
      <c r="J11" s="108" t="n">
        <v>2102.953505</v>
      </c>
      <c r="K11" s="108" t="n">
        <v>5015.730083</v>
      </c>
      <c r="L11" s="108" t="n">
        <v>6643.956546</v>
      </c>
      <c r="M11" s="108" t="n">
        <v>0</v>
      </c>
      <c r="N11" s="108" t="n">
        <v>10311.681154</v>
      </c>
      <c r="O11" s="109" t="n">
        <v>10311.681154</v>
      </c>
      <c r="P11" s="110" t="n">
        <v>55309.057654</v>
      </c>
    </row>
    <row r="12" customFormat="false" ht="16.5" hidden="false" customHeight="false" outlineLevel="0" collapsed="false">
      <c r="A12" s="105" t="n">
        <v>1</v>
      </c>
      <c r="B12" s="106"/>
      <c r="C12" s="107" t="s">
        <v>70</v>
      </c>
      <c r="D12" s="108" t="n">
        <v>0</v>
      </c>
      <c r="E12" s="108" t="n">
        <v>10159.249978</v>
      </c>
      <c r="F12" s="108" t="n">
        <v>8223.840362</v>
      </c>
      <c r="G12" s="108" t="n">
        <v>5778.111456</v>
      </c>
      <c r="H12" s="108" t="n">
        <v>3279.785</v>
      </c>
      <c r="I12" s="108" t="n">
        <v>9573.264797</v>
      </c>
      <c r="J12" s="108" t="n">
        <v>2607.14729</v>
      </c>
      <c r="K12" s="108" t="n">
        <v>1051.562037</v>
      </c>
      <c r="L12" s="108" t="n">
        <v>19858.73526</v>
      </c>
      <c r="M12" s="108" t="n">
        <v>8110.91045266122</v>
      </c>
      <c r="N12" s="108" t="n">
        <v>0</v>
      </c>
      <c r="O12" s="111" t="n">
        <v>8110.91045266122</v>
      </c>
      <c r="P12" s="112" t="n">
        <v>68642.6066326612</v>
      </c>
    </row>
    <row r="13" customFormat="false" ht="16.5" hidden="false" customHeight="false" outlineLevel="0" collapsed="false">
      <c r="A13" s="105" t="n">
        <v>1</v>
      </c>
      <c r="B13" s="106"/>
      <c r="C13" s="107" t="s">
        <v>22</v>
      </c>
      <c r="D13" s="113" t="n">
        <v>510.08711</v>
      </c>
      <c r="E13" s="113" t="n">
        <v>1804.40647</v>
      </c>
      <c r="F13" s="113" t="n">
        <v>3835.263094</v>
      </c>
      <c r="G13" s="113" t="n">
        <v>1408.23661849255</v>
      </c>
      <c r="H13" s="113" t="n">
        <v>7.551652</v>
      </c>
      <c r="I13" s="113" t="n">
        <v>17013.095628</v>
      </c>
      <c r="J13" s="113" t="n">
        <v>409.554411</v>
      </c>
      <c r="K13" s="113" t="n">
        <v>1688.399622</v>
      </c>
      <c r="L13" s="113" t="n">
        <v>914.671079</v>
      </c>
      <c r="M13" s="113" t="n">
        <v>0</v>
      </c>
      <c r="N13" s="113" t="n">
        <v>1853.05837197322</v>
      </c>
      <c r="O13" s="114" t="n">
        <v>1853.05837197322</v>
      </c>
      <c r="P13" s="112" t="n">
        <v>29444.3240564658</v>
      </c>
    </row>
    <row r="14" customFormat="false" ht="16.5" hidden="false" customHeight="false" outlineLevel="0" collapsed="false">
      <c r="A14" s="105" t="n">
        <v>1</v>
      </c>
      <c r="B14" s="106"/>
      <c r="C14" s="107" t="s">
        <v>71</v>
      </c>
      <c r="D14" s="108" t="n">
        <v>0</v>
      </c>
      <c r="E14" s="108" t="n">
        <v>3565.007979</v>
      </c>
      <c r="F14" s="108" t="n">
        <v>1909.773678</v>
      </c>
      <c r="G14" s="108" t="n">
        <v>1252.332113</v>
      </c>
      <c r="H14" s="108" t="n">
        <v>61.370721</v>
      </c>
      <c r="I14" s="108" t="n">
        <v>1012.608678</v>
      </c>
      <c r="J14" s="108" t="n">
        <v>986.880931</v>
      </c>
      <c r="K14" s="108" t="n">
        <v>498.008231</v>
      </c>
      <c r="L14" s="108" t="n">
        <v>4887.05157</v>
      </c>
      <c r="M14" s="108" t="n">
        <v>1304.58811171933</v>
      </c>
      <c r="N14" s="108" t="n">
        <v>0</v>
      </c>
      <c r="O14" s="111" t="n">
        <v>1304.58811171933</v>
      </c>
      <c r="P14" s="112" t="n">
        <v>15477.6220127193</v>
      </c>
    </row>
    <row r="15" customFormat="false" ht="16.5" hidden="false" customHeight="false" outlineLevel="0" collapsed="false">
      <c r="A15" s="105" t="n">
        <v>1</v>
      </c>
      <c r="B15" s="106"/>
      <c r="C15" s="107" t="s">
        <v>72</v>
      </c>
      <c r="D15" s="108" t="n">
        <v>0</v>
      </c>
      <c r="E15" s="108" t="n">
        <v>35.602617</v>
      </c>
      <c r="F15" s="108" t="n">
        <v>31.446837</v>
      </c>
      <c r="G15" s="108" t="n">
        <v>5.494461</v>
      </c>
      <c r="H15" s="108" t="n">
        <v>13.965186</v>
      </c>
      <c r="I15" s="108" t="n">
        <v>2.118034</v>
      </c>
      <c r="J15" s="108" t="n">
        <v>3.021829</v>
      </c>
      <c r="K15" s="108" t="n">
        <v>1.097968</v>
      </c>
      <c r="L15" s="108" t="n">
        <v>6.507979</v>
      </c>
      <c r="M15" s="108" t="n">
        <v>145.478243</v>
      </c>
      <c r="N15" s="108" t="n">
        <v>1.467172</v>
      </c>
      <c r="O15" s="111" t="n">
        <v>146.945415</v>
      </c>
      <c r="P15" s="112" t="n">
        <v>246.200326</v>
      </c>
    </row>
    <row r="16" customFormat="false" ht="16.5" hidden="false" customHeight="false" outlineLevel="0" collapsed="false">
      <c r="A16" s="105" t="n">
        <v>1</v>
      </c>
      <c r="B16" s="106"/>
      <c r="C16" s="115" t="s">
        <v>23</v>
      </c>
      <c r="D16" s="116" t="n">
        <v>2721.205046</v>
      </c>
      <c r="E16" s="116" t="n">
        <v>17899.787742</v>
      </c>
      <c r="F16" s="116" t="n">
        <v>21842.68951</v>
      </c>
      <c r="G16" s="116" t="n">
        <v>15891.0612804926</v>
      </c>
      <c r="H16" s="116" t="n">
        <v>3408.37349</v>
      </c>
      <c r="I16" s="116" t="n">
        <v>38954.231767</v>
      </c>
      <c r="J16" s="116" t="n">
        <v>6109.557966</v>
      </c>
      <c r="K16" s="116" t="n">
        <v>8254.797941</v>
      </c>
      <c r="L16" s="116" t="n">
        <v>32310.922434</v>
      </c>
      <c r="M16" s="116" t="n">
        <v>9560.97680738054</v>
      </c>
      <c r="N16" s="116" t="n">
        <v>12166.2066979732</v>
      </c>
      <c r="O16" s="117" t="n">
        <v>21727.1835053538</v>
      </c>
      <c r="P16" s="118" t="n">
        <v>169119.810681846</v>
      </c>
    </row>
    <row r="17" customFormat="false" ht="16.5" hidden="true" customHeight="true" outlineLevel="0" collapsed="false">
      <c r="A17" s="119" t="n">
        <v>2</v>
      </c>
      <c r="B17" s="120" t="s">
        <v>74</v>
      </c>
      <c r="C17" s="121" t="s">
        <v>21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3" t="n">
        <v>0</v>
      </c>
      <c r="P17" s="124" t="n">
        <v>0</v>
      </c>
    </row>
    <row r="18" customFormat="false" ht="16.5" hidden="true" customHeight="false" outlineLevel="0" collapsed="false">
      <c r="A18" s="119" t="n">
        <v>2</v>
      </c>
      <c r="B18" s="120"/>
      <c r="C18" s="125" t="s">
        <v>7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7" t="n">
        <v>0</v>
      </c>
      <c r="P18" s="128" t="n">
        <v>0</v>
      </c>
    </row>
    <row r="19" customFormat="false" ht="16.5" hidden="true" customHeight="false" outlineLevel="0" collapsed="false">
      <c r="A19" s="119" t="n">
        <v>2</v>
      </c>
      <c r="B19" s="120"/>
      <c r="C19" s="125" t="s">
        <v>22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7" t="n">
        <v>0</v>
      </c>
      <c r="P19" s="128" t="n">
        <v>0</v>
      </c>
    </row>
    <row r="20" customFormat="false" ht="16.5" hidden="true" customHeight="false" outlineLevel="0" collapsed="false">
      <c r="A20" s="119" t="n">
        <v>2</v>
      </c>
      <c r="B20" s="120"/>
      <c r="C20" s="125" t="s">
        <v>71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7" t="n">
        <v>0</v>
      </c>
      <c r="P20" s="128" t="n">
        <v>0</v>
      </c>
    </row>
    <row r="21" customFormat="false" ht="16.5" hidden="true" customHeight="false" outlineLevel="0" collapsed="false">
      <c r="A21" s="119" t="n">
        <v>2</v>
      </c>
      <c r="B21" s="120"/>
      <c r="C21" s="125" t="s">
        <v>72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7" t="n">
        <v>0</v>
      </c>
      <c r="P21" s="128" t="n">
        <v>0</v>
      </c>
    </row>
    <row r="22" customFormat="false" ht="16.5" hidden="true" customHeight="false" outlineLevel="0" collapsed="false">
      <c r="A22" s="119" t="n">
        <v>2</v>
      </c>
      <c r="B22" s="120"/>
      <c r="C22" s="129" t="s">
        <v>23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1" t="n">
        <v>0</v>
      </c>
      <c r="P22" s="132" t="n">
        <v>0</v>
      </c>
    </row>
    <row r="23" customFormat="false" ht="16.5" hidden="true" customHeight="true" outlineLevel="0" collapsed="false">
      <c r="A23" s="133" t="n">
        <v>3</v>
      </c>
      <c r="B23" s="134" t="s">
        <v>29</v>
      </c>
      <c r="C23" s="135" t="s">
        <v>21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7" t="n">
        <v>0</v>
      </c>
      <c r="P23" s="138" t="n">
        <v>0</v>
      </c>
    </row>
    <row r="24" customFormat="false" ht="16.5" hidden="true" customHeight="false" outlineLevel="0" collapsed="false">
      <c r="A24" s="133" t="n">
        <v>3</v>
      </c>
      <c r="B24" s="134"/>
      <c r="C24" s="135" t="s">
        <v>70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7" t="n">
        <v>0</v>
      </c>
      <c r="P24" s="138" t="n">
        <v>0</v>
      </c>
    </row>
    <row r="25" customFormat="false" ht="16.5" hidden="true" customHeight="false" outlineLevel="0" collapsed="false">
      <c r="A25" s="133" t="n">
        <v>3</v>
      </c>
      <c r="B25" s="134"/>
      <c r="C25" s="135" t="s">
        <v>22</v>
      </c>
      <c r="D25" s="136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7" t="n">
        <v>0</v>
      </c>
      <c r="P25" s="138" t="n">
        <v>0</v>
      </c>
    </row>
    <row r="26" customFormat="false" ht="16.5" hidden="true" customHeight="false" outlineLevel="0" collapsed="false">
      <c r="A26" s="133" t="n">
        <v>3</v>
      </c>
      <c r="B26" s="134"/>
      <c r="C26" s="135" t="s">
        <v>71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7" t="n">
        <v>0</v>
      </c>
      <c r="P26" s="138" t="n">
        <v>0</v>
      </c>
    </row>
    <row r="27" customFormat="false" ht="16.5" hidden="true" customHeight="false" outlineLevel="0" collapsed="false">
      <c r="A27" s="133" t="n">
        <v>3</v>
      </c>
      <c r="B27" s="134"/>
      <c r="C27" s="135" t="s">
        <v>72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7" t="n">
        <v>0</v>
      </c>
      <c r="P27" s="138" t="n">
        <v>0</v>
      </c>
    </row>
    <row r="28" customFormat="false" ht="16.5" hidden="true" customHeight="false" outlineLevel="0" collapsed="false">
      <c r="A28" s="133" t="n">
        <v>3</v>
      </c>
      <c r="B28" s="134"/>
      <c r="C28" s="135" t="s">
        <v>23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9" t="n">
        <v>0</v>
      </c>
      <c r="N28" s="136" t="n">
        <v>0</v>
      </c>
      <c r="O28" s="137" t="n">
        <v>0</v>
      </c>
      <c r="P28" s="138" t="n">
        <v>0</v>
      </c>
    </row>
    <row r="29" customFormat="false" ht="16.5" hidden="true" customHeight="true" outlineLevel="0" collapsed="false">
      <c r="A29" s="140" t="n">
        <v>4</v>
      </c>
      <c r="B29" s="141" t="s">
        <v>75</v>
      </c>
      <c r="C29" s="142" t="s">
        <v>21</v>
      </c>
      <c r="D29" s="143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3" t="n">
        <v>0</v>
      </c>
      <c r="O29" s="145" t="n">
        <v>0</v>
      </c>
      <c r="P29" s="146" t="n">
        <v>0</v>
      </c>
    </row>
    <row r="30" customFormat="false" ht="16.5" hidden="true" customHeight="false" outlineLevel="0" collapsed="false">
      <c r="A30" s="140" t="n">
        <v>4</v>
      </c>
      <c r="B30" s="141"/>
      <c r="C30" s="147" t="s">
        <v>70</v>
      </c>
      <c r="D30" s="148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8" t="n">
        <v>0</v>
      </c>
      <c r="O30" s="150" t="n">
        <v>0</v>
      </c>
      <c r="P30" s="151" t="n">
        <v>0</v>
      </c>
    </row>
    <row r="31" customFormat="false" ht="16.5" hidden="true" customHeight="false" outlineLevel="0" collapsed="false">
      <c r="A31" s="140" t="n">
        <v>4</v>
      </c>
      <c r="B31" s="141"/>
      <c r="C31" s="147" t="s">
        <v>22</v>
      </c>
      <c r="D31" s="148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8" t="n">
        <v>0</v>
      </c>
      <c r="O31" s="150" t="n">
        <v>0</v>
      </c>
      <c r="P31" s="151" t="n">
        <v>0</v>
      </c>
    </row>
    <row r="32" customFormat="false" ht="16.5" hidden="true" customHeight="false" outlineLevel="0" collapsed="false">
      <c r="A32" s="140" t="n">
        <v>4</v>
      </c>
      <c r="B32" s="141"/>
      <c r="C32" s="147" t="s">
        <v>71</v>
      </c>
      <c r="D32" s="148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8" t="n">
        <v>0</v>
      </c>
      <c r="O32" s="150" t="n">
        <v>0</v>
      </c>
      <c r="P32" s="151" t="n">
        <v>0</v>
      </c>
    </row>
    <row r="33" customFormat="false" ht="16.5" hidden="true" customHeight="false" outlineLevel="0" collapsed="false">
      <c r="A33" s="140" t="n">
        <v>4</v>
      </c>
      <c r="B33" s="141"/>
      <c r="C33" s="147" t="s">
        <v>72</v>
      </c>
      <c r="D33" s="148" t="n">
        <v>0</v>
      </c>
      <c r="E33" s="149" t="n">
        <v>0</v>
      </c>
      <c r="F33" s="149" t="n">
        <v>0</v>
      </c>
      <c r="G33" s="149" t="n">
        <v>0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8" t="n">
        <v>0</v>
      </c>
      <c r="O33" s="150" t="n">
        <v>0</v>
      </c>
      <c r="P33" s="151" t="n">
        <v>0</v>
      </c>
    </row>
    <row r="34" customFormat="false" ht="16.5" hidden="true" customHeight="false" outlineLevel="0" collapsed="false">
      <c r="A34" s="140" t="n">
        <v>4</v>
      </c>
      <c r="B34" s="141"/>
      <c r="C34" s="152" t="s">
        <v>23</v>
      </c>
      <c r="D34" s="153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3" t="n">
        <v>0</v>
      </c>
      <c r="O34" s="155" t="n">
        <v>0</v>
      </c>
      <c r="P34" s="156" t="n">
        <v>0</v>
      </c>
    </row>
    <row r="35" customFormat="false" ht="16.5" hidden="true" customHeight="true" outlineLevel="0" collapsed="false">
      <c r="A35" s="157" t="n">
        <v>5</v>
      </c>
      <c r="B35" s="158" t="s">
        <v>76</v>
      </c>
      <c r="C35" s="159" t="s">
        <v>21</v>
      </c>
      <c r="D35" s="160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0" t="n">
        <v>0</v>
      </c>
      <c r="O35" s="162" t="n">
        <v>0</v>
      </c>
      <c r="P35" s="163" t="n">
        <v>0</v>
      </c>
    </row>
    <row r="36" customFormat="false" ht="16.5" hidden="true" customHeight="false" outlineLevel="0" collapsed="false">
      <c r="A36" s="157" t="n">
        <v>5</v>
      </c>
      <c r="B36" s="158"/>
      <c r="C36" s="159" t="s">
        <v>70</v>
      </c>
      <c r="D36" s="160" t="n">
        <v>0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1" t="n">
        <v>0</v>
      </c>
      <c r="N36" s="160" t="n">
        <v>0</v>
      </c>
      <c r="O36" s="162" t="n">
        <v>0</v>
      </c>
      <c r="P36" s="163" t="n">
        <v>0</v>
      </c>
    </row>
    <row r="37" customFormat="false" ht="16.5" hidden="true" customHeight="false" outlineLevel="0" collapsed="false">
      <c r="A37" s="157" t="n">
        <v>5</v>
      </c>
      <c r="B37" s="158"/>
      <c r="C37" s="159" t="s">
        <v>22</v>
      </c>
      <c r="D37" s="160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1" t="n">
        <v>0</v>
      </c>
      <c r="N37" s="160" t="n">
        <v>0</v>
      </c>
      <c r="O37" s="162" t="n">
        <v>0</v>
      </c>
      <c r="P37" s="163" t="n">
        <v>0</v>
      </c>
    </row>
    <row r="38" customFormat="false" ht="16.5" hidden="true" customHeight="false" outlineLevel="0" collapsed="false">
      <c r="A38" s="157" t="n">
        <v>5</v>
      </c>
      <c r="B38" s="158"/>
      <c r="C38" s="159" t="s">
        <v>71</v>
      </c>
      <c r="D38" s="160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v>0</v>
      </c>
      <c r="M38" s="161" t="n">
        <v>0</v>
      </c>
      <c r="N38" s="160" t="n">
        <v>0</v>
      </c>
      <c r="O38" s="162" t="n">
        <v>0</v>
      </c>
      <c r="P38" s="163" t="n">
        <v>0</v>
      </c>
    </row>
    <row r="39" customFormat="false" ht="16.5" hidden="true" customHeight="false" outlineLevel="0" collapsed="false">
      <c r="A39" s="157" t="n">
        <v>5</v>
      </c>
      <c r="B39" s="158"/>
      <c r="C39" s="159" t="s">
        <v>72</v>
      </c>
      <c r="D39" s="160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61" t="n">
        <v>0</v>
      </c>
      <c r="J39" s="161" t="n">
        <v>0</v>
      </c>
      <c r="K39" s="161" t="n">
        <v>0</v>
      </c>
      <c r="L39" s="161" t="n">
        <v>0</v>
      </c>
      <c r="M39" s="161" t="n">
        <v>0</v>
      </c>
      <c r="N39" s="160" t="n">
        <v>0</v>
      </c>
      <c r="O39" s="162" t="n">
        <v>0</v>
      </c>
      <c r="P39" s="163" t="n">
        <v>0</v>
      </c>
    </row>
    <row r="40" customFormat="false" ht="16.5" hidden="true" customHeight="false" outlineLevel="0" collapsed="false">
      <c r="A40" s="157" t="n">
        <v>5</v>
      </c>
      <c r="B40" s="158"/>
      <c r="C40" s="164" t="s">
        <v>23</v>
      </c>
      <c r="D40" s="165" t="n">
        <v>0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5" t="n">
        <v>0</v>
      </c>
      <c r="O40" s="167" t="n">
        <v>0</v>
      </c>
      <c r="P40" s="168" t="n">
        <v>0</v>
      </c>
    </row>
    <row r="41" customFormat="false" ht="16.5" hidden="true" customHeight="true" outlineLevel="0" collapsed="false">
      <c r="A41" s="140" t="n">
        <v>4</v>
      </c>
      <c r="B41" s="141" t="s">
        <v>77</v>
      </c>
      <c r="C41" s="142" t="s">
        <v>21</v>
      </c>
      <c r="D41" s="143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0</v>
      </c>
      <c r="N41" s="143" t="n">
        <v>0</v>
      </c>
      <c r="O41" s="145" t="n">
        <v>0</v>
      </c>
      <c r="P41" s="146" t="n">
        <v>0</v>
      </c>
    </row>
    <row r="42" customFormat="false" ht="16.5" hidden="true" customHeight="false" outlineLevel="0" collapsed="false">
      <c r="A42" s="140" t="n">
        <v>4</v>
      </c>
      <c r="B42" s="141"/>
      <c r="C42" s="147" t="s">
        <v>70</v>
      </c>
      <c r="D42" s="148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8" t="n">
        <v>0</v>
      </c>
      <c r="O42" s="150" t="n">
        <v>0</v>
      </c>
      <c r="P42" s="151" t="n">
        <v>0</v>
      </c>
    </row>
    <row r="43" customFormat="false" ht="16.5" hidden="true" customHeight="false" outlineLevel="0" collapsed="false">
      <c r="A43" s="140" t="n">
        <v>4</v>
      </c>
      <c r="B43" s="141"/>
      <c r="C43" s="147" t="s">
        <v>22</v>
      </c>
      <c r="D43" s="148" t="n">
        <v>0</v>
      </c>
      <c r="E43" s="149" t="n">
        <v>0</v>
      </c>
      <c r="F43" s="149" t="n">
        <v>0</v>
      </c>
      <c r="G43" s="149" t="n">
        <v>0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  <c r="M43" s="149" t="n">
        <v>0</v>
      </c>
      <c r="N43" s="148" t="n">
        <v>0</v>
      </c>
      <c r="O43" s="150" t="n">
        <v>0</v>
      </c>
      <c r="P43" s="151" t="n">
        <v>0</v>
      </c>
    </row>
    <row r="44" customFormat="false" ht="16.5" hidden="true" customHeight="false" outlineLevel="0" collapsed="false">
      <c r="A44" s="140" t="n">
        <v>4</v>
      </c>
      <c r="B44" s="141"/>
      <c r="C44" s="147" t="s">
        <v>71</v>
      </c>
      <c r="D44" s="148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49" t="n">
        <v>0</v>
      </c>
      <c r="N44" s="148" t="n">
        <v>0</v>
      </c>
      <c r="O44" s="150" t="n">
        <v>0</v>
      </c>
      <c r="P44" s="151" t="n">
        <v>0</v>
      </c>
    </row>
    <row r="45" customFormat="false" ht="16.5" hidden="true" customHeight="false" outlineLevel="0" collapsed="false">
      <c r="A45" s="140" t="n">
        <v>4</v>
      </c>
      <c r="B45" s="141"/>
      <c r="C45" s="147" t="s">
        <v>72</v>
      </c>
      <c r="D45" s="148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9" t="n">
        <v>0</v>
      </c>
      <c r="N45" s="148" t="n">
        <v>0</v>
      </c>
      <c r="O45" s="150" t="n">
        <v>0</v>
      </c>
      <c r="P45" s="151" t="n">
        <v>0</v>
      </c>
    </row>
    <row r="46" customFormat="false" ht="16.5" hidden="true" customHeight="false" outlineLevel="0" collapsed="false">
      <c r="A46" s="140" t="n">
        <v>4</v>
      </c>
      <c r="B46" s="141"/>
      <c r="C46" s="152" t="s">
        <v>23</v>
      </c>
      <c r="D46" s="153" t="n">
        <v>0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v>0</v>
      </c>
      <c r="M46" s="154" t="n">
        <v>0</v>
      </c>
      <c r="N46" s="153" t="n">
        <v>0</v>
      </c>
      <c r="O46" s="155" t="n">
        <v>0</v>
      </c>
      <c r="P46" s="156" t="n">
        <v>0</v>
      </c>
    </row>
    <row r="47" customFormat="false" ht="16.5" hidden="true" customHeight="true" outlineLevel="0" collapsed="false">
      <c r="A47" s="157" t="n">
        <v>5</v>
      </c>
      <c r="B47" s="169" t="s">
        <v>78</v>
      </c>
      <c r="C47" s="170" t="s">
        <v>21</v>
      </c>
      <c r="D47" s="171" t="n">
        <v>0</v>
      </c>
      <c r="E47" s="172" t="n">
        <v>0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1" t="n">
        <v>0</v>
      </c>
      <c r="O47" s="173" t="n">
        <v>0</v>
      </c>
      <c r="P47" s="174" t="n">
        <v>0</v>
      </c>
    </row>
    <row r="48" customFormat="false" ht="16.5" hidden="true" customHeight="false" outlineLevel="0" collapsed="false">
      <c r="A48" s="157" t="n">
        <v>5</v>
      </c>
      <c r="B48" s="169"/>
      <c r="C48" s="159" t="s">
        <v>70</v>
      </c>
      <c r="D48" s="160" t="n">
        <v>0</v>
      </c>
      <c r="E48" s="161" t="n">
        <v>0</v>
      </c>
      <c r="F48" s="161" t="n">
        <v>0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0</v>
      </c>
      <c r="M48" s="161" t="n">
        <v>0</v>
      </c>
      <c r="N48" s="160" t="n">
        <v>0</v>
      </c>
      <c r="O48" s="162" t="n">
        <v>0</v>
      </c>
      <c r="P48" s="163" t="n">
        <v>0</v>
      </c>
    </row>
    <row r="49" customFormat="false" ht="16.5" hidden="true" customHeight="false" outlineLevel="0" collapsed="false">
      <c r="A49" s="157" t="n">
        <v>5</v>
      </c>
      <c r="B49" s="169"/>
      <c r="C49" s="159" t="s">
        <v>22</v>
      </c>
      <c r="D49" s="160" t="n">
        <v>0</v>
      </c>
      <c r="E49" s="161" t="n">
        <v>0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0" t="n">
        <v>0</v>
      </c>
      <c r="O49" s="162" t="n">
        <v>0</v>
      </c>
      <c r="P49" s="163" t="n">
        <v>0</v>
      </c>
    </row>
    <row r="50" customFormat="false" ht="16.5" hidden="true" customHeight="false" outlineLevel="0" collapsed="false">
      <c r="A50" s="157" t="n">
        <v>5</v>
      </c>
      <c r="B50" s="169"/>
      <c r="C50" s="159" t="s">
        <v>71</v>
      </c>
      <c r="D50" s="160" t="n">
        <v>0</v>
      </c>
      <c r="E50" s="161" t="n">
        <v>0</v>
      </c>
      <c r="F50" s="161" t="n">
        <v>0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0" t="n">
        <v>0</v>
      </c>
      <c r="O50" s="162" t="n">
        <v>0</v>
      </c>
      <c r="P50" s="163" t="n">
        <v>0</v>
      </c>
    </row>
    <row r="51" customFormat="false" ht="16.5" hidden="true" customHeight="false" outlineLevel="0" collapsed="false">
      <c r="A51" s="157" t="n">
        <v>5</v>
      </c>
      <c r="B51" s="169"/>
      <c r="C51" s="159" t="s">
        <v>72</v>
      </c>
      <c r="D51" s="160" t="n">
        <v>0</v>
      </c>
      <c r="E51" s="161" t="n">
        <v>0</v>
      </c>
      <c r="F51" s="161" t="n">
        <v>0</v>
      </c>
      <c r="G51" s="161" t="n">
        <v>0</v>
      </c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0" t="n">
        <v>0</v>
      </c>
      <c r="O51" s="162" t="n">
        <v>0</v>
      </c>
      <c r="P51" s="163" t="n">
        <v>0</v>
      </c>
    </row>
    <row r="52" customFormat="false" ht="16.5" hidden="true" customHeight="false" outlineLevel="0" collapsed="false">
      <c r="A52" s="157" t="n">
        <v>5</v>
      </c>
      <c r="B52" s="169"/>
      <c r="C52" s="164" t="s">
        <v>23</v>
      </c>
      <c r="D52" s="165" t="n">
        <v>0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5" t="n">
        <v>0</v>
      </c>
      <c r="O52" s="167" t="n">
        <v>0</v>
      </c>
      <c r="P52" s="168" t="n">
        <v>0</v>
      </c>
    </row>
    <row r="53" customFormat="false" ht="16.5" hidden="true" customHeight="true" outlineLevel="0" collapsed="false">
      <c r="A53" s="133" t="n">
        <v>3</v>
      </c>
      <c r="B53" s="175" t="s">
        <v>27</v>
      </c>
      <c r="C53" s="176" t="s">
        <v>21</v>
      </c>
      <c r="D53" s="177" t="n">
        <v>0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78" t="n">
        <v>0</v>
      </c>
      <c r="N53" s="177" t="n">
        <v>0</v>
      </c>
      <c r="O53" s="179" t="n">
        <v>0</v>
      </c>
      <c r="P53" s="180" t="n">
        <v>0</v>
      </c>
    </row>
    <row r="54" customFormat="false" ht="16.5" hidden="true" customHeight="false" outlineLevel="0" collapsed="false">
      <c r="A54" s="133" t="n">
        <v>3</v>
      </c>
      <c r="B54" s="175"/>
      <c r="C54" s="135" t="s">
        <v>70</v>
      </c>
      <c r="D54" s="181" t="n">
        <v>0</v>
      </c>
      <c r="E54" s="182" t="n">
        <v>0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0</v>
      </c>
      <c r="K54" s="182" t="n">
        <v>0</v>
      </c>
      <c r="L54" s="182" t="n">
        <v>0</v>
      </c>
      <c r="M54" s="182" t="n">
        <v>0</v>
      </c>
      <c r="N54" s="181" t="n">
        <v>0</v>
      </c>
      <c r="O54" s="183" t="n">
        <v>0</v>
      </c>
      <c r="P54" s="138" t="n">
        <v>0</v>
      </c>
    </row>
    <row r="55" customFormat="false" ht="16.5" hidden="true" customHeight="false" outlineLevel="0" collapsed="false">
      <c r="A55" s="133" t="n">
        <v>3</v>
      </c>
      <c r="B55" s="175"/>
      <c r="C55" s="135" t="s">
        <v>22</v>
      </c>
      <c r="D55" s="184" t="n">
        <v>0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4" t="n">
        <v>0</v>
      </c>
      <c r="O55" s="183" t="n">
        <v>0</v>
      </c>
      <c r="P55" s="138" t="n">
        <v>0</v>
      </c>
    </row>
    <row r="56" customFormat="false" ht="16.5" hidden="true" customHeight="false" outlineLevel="0" collapsed="false">
      <c r="A56" s="133" t="n">
        <v>3</v>
      </c>
      <c r="B56" s="175"/>
      <c r="C56" s="135" t="s">
        <v>71</v>
      </c>
      <c r="D56" s="184" t="n">
        <v>0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5" t="n">
        <v>0</v>
      </c>
      <c r="N56" s="184" t="n">
        <v>0</v>
      </c>
      <c r="O56" s="183" t="n">
        <v>0</v>
      </c>
      <c r="P56" s="138" t="n">
        <v>0</v>
      </c>
    </row>
    <row r="57" customFormat="false" ht="16.5" hidden="true" customHeight="false" outlineLevel="0" collapsed="false">
      <c r="A57" s="133" t="n">
        <v>3</v>
      </c>
      <c r="B57" s="175"/>
      <c r="C57" s="135" t="s">
        <v>72</v>
      </c>
      <c r="D57" s="184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4" t="n">
        <v>0</v>
      </c>
      <c r="O57" s="183" t="n">
        <v>0</v>
      </c>
      <c r="P57" s="138" t="n">
        <v>0</v>
      </c>
    </row>
    <row r="58" customFormat="false" ht="16.5" hidden="true" customHeight="false" outlineLevel="0" collapsed="false">
      <c r="A58" s="133" t="n">
        <v>3</v>
      </c>
      <c r="B58" s="175"/>
      <c r="C58" s="186" t="s">
        <v>23</v>
      </c>
      <c r="D58" s="187" t="n">
        <v>0</v>
      </c>
      <c r="E58" s="188" t="n">
        <v>0</v>
      </c>
      <c r="F58" s="188" t="n">
        <v>0</v>
      </c>
      <c r="G58" s="188" t="n">
        <v>0</v>
      </c>
      <c r="H58" s="188" t="n">
        <v>0</v>
      </c>
      <c r="I58" s="188" t="n">
        <v>0</v>
      </c>
      <c r="J58" s="188" t="n">
        <v>0</v>
      </c>
      <c r="K58" s="188" t="n">
        <v>0</v>
      </c>
      <c r="L58" s="188" t="n">
        <v>0</v>
      </c>
      <c r="M58" s="188" t="n">
        <v>0</v>
      </c>
      <c r="N58" s="187" t="n">
        <v>0</v>
      </c>
      <c r="O58" s="189" t="n">
        <v>0</v>
      </c>
      <c r="P58" s="190" t="n">
        <v>0</v>
      </c>
    </row>
    <row r="59" customFormat="false" ht="16.5" hidden="true" customHeight="true" outlineLevel="0" collapsed="false">
      <c r="A59" s="157" t="n">
        <v>5</v>
      </c>
      <c r="B59" s="169" t="s">
        <v>79</v>
      </c>
      <c r="C59" s="170" t="s">
        <v>21</v>
      </c>
      <c r="D59" s="191" t="n">
        <v>0</v>
      </c>
      <c r="E59" s="192" t="n">
        <v>0</v>
      </c>
      <c r="F59" s="192" t="n">
        <v>0</v>
      </c>
      <c r="G59" s="192" t="n">
        <v>0</v>
      </c>
      <c r="H59" s="192" t="n">
        <v>0</v>
      </c>
      <c r="I59" s="192" t="n">
        <v>0</v>
      </c>
      <c r="J59" s="192" t="n">
        <v>0</v>
      </c>
      <c r="K59" s="192" t="n">
        <v>0</v>
      </c>
      <c r="L59" s="192" t="n">
        <v>0</v>
      </c>
      <c r="M59" s="192" t="n">
        <v>0</v>
      </c>
      <c r="N59" s="191" t="n">
        <v>0</v>
      </c>
      <c r="O59" s="193" t="n">
        <v>0</v>
      </c>
      <c r="P59" s="174" t="n">
        <v>0</v>
      </c>
    </row>
    <row r="60" customFormat="false" ht="16.5" hidden="true" customHeight="false" outlineLevel="0" collapsed="false">
      <c r="A60" s="157" t="n">
        <v>5</v>
      </c>
      <c r="B60" s="169"/>
      <c r="C60" s="159" t="s">
        <v>70</v>
      </c>
      <c r="D60" s="194" t="n">
        <v>0</v>
      </c>
      <c r="E60" s="195" t="n">
        <v>0</v>
      </c>
      <c r="F60" s="195" t="n">
        <v>0</v>
      </c>
      <c r="G60" s="195" t="n">
        <v>0</v>
      </c>
      <c r="H60" s="195" t="n">
        <v>0</v>
      </c>
      <c r="I60" s="195" t="n">
        <v>0</v>
      </c>
      <c r="J60" s="195" t="n">
        <v>0</v>
      </c>
      <c r="K60" s="195" t="n">
        <v>0</v>
      </c>
      <c r="L60" s="195" t="n">
        <v>0</v>
      </c>
      <c r="M60" s="195" t="n">
        <v>0</v>
      </c>
      <c r="N60" s="194" t="n">
        <v>0</v>
      </c>
      <c r="O60" s="196" t="n">
        <v>0</v>
      </c>
      <c r="P60" s="163" t="n">
        <v>0</v>
      </c>
    </row>
    <row r="61" customFormat="false" ht="16.5" hidden="true" customHeight="false" outlineLevel="0" collapsed="false">
      <c r="A61" s="157" t="n">
        <v>5</v>
      </c>
      <c r="B61" s="169"/>
      <c r="C61" s="159" t="s">
        <v>22</v>
      </c>
      <c r="D61" s="194" t="n">
        <v>0</v>
      </c>
      <c r="E61" s="195" t="n">
        <v>0</v>
      </c>
      <c r="F61" s="195" t="n">
        <v>0</v>
      </c>
      <c r="G61" s="195" t="n">
        <v>0</v>
      </c>
      <c r="H61" s="195" t="n">
        <v>0</v>
      </c>
      <c r="I61" s="195" t="n">
        <v>0</v>
      </c>
      <c r="J61" s="195" t="n">
        <v>0</v>
      </c>
      <c r="K61" s="195" t="n">
        <v>0</v>
      </c>
      <c r="L61" s="195" t="n">
        <v>0</v>
      </c>
      <c r="M61" s="195" t="n">
        <v>0</v>
      </c>
      <c r="N61" s="194" t="n">
        <v>0</v>
      </c>
      <c r="O61" s="196" t="n">
        <v>0</v>
      </c>
      <c r="P61" s="163" t="n">
        <v>0</v>
      </c>
    </row>
    <row r="62" customFormat="false" ht="16.5" hidden="true" customHeight="false" outlineLevel="0" collapsed="false">
      <c r="A62" s="157" t="n">
        <v>5</v>
      </c>
      <c r="B62" s="169"/>
      <c r="C62" s="159" t="s">
        <v>71</v>
      </c>
      <c r="D62" s="194" t="n">
        <v>0</v>
      </c>
      <c r="E62" s="195" t="n">
        <v>0</v>
      </c>
      <c r="F62" s="195" t="n">
        <v>0</v>
      </c>
      <c r="G62" s="195" t="n">
        <v>0</v>
      </c>
      <c r="H62" s="195" t="n">
        <v>0</v>
      </c>
      <c r="I62" s="195" t="n">
        <v>0</v>
      </c>
      <c r="J62" s="195" t="n">
        <v>0</v>
      </c>
      <c r="K62" s="195" t="n">
        <v>0</v>
      </c>
      <c r="L62" s="195" t="n">
        <v>0</v>
      </c>
      <c r="M62" s="195" t="n">
        <v>0</v>
      </c>
      <c r="N62" s="194" t="n">
        <v>0</v>
      </c>
      <c r="O62" s="196" t="n">
        <v>0</v>
      </c>
      <c r="P62" s="163" t="n">
        <v>0</v>
      </c>
    </row>
    <row r="63" customFormat="false" ht="16.5" hidden="true" customHeight="false" outlineLevel="0" collapsed="false">
      <c r="A63" s="157" t="n">
        <v>5</v>
      </c>
      <c r="B63" s="169"/>
      <c r="C63" s="159" t="s">
        <v>72</v>
      </c>
      <c r="D63" s="194" t="n">
        <v>0</v>
      </c>
      <c r="E63" s="195" t="n">
        <v>0</v>
      </c>
      <c r="F63" s="195" t="n">
        <v>0</v>
      </c>
      <c r="G63" s="195" t="n">
        <v>0</v>
      </c>
      <c r="H63" s="195" t="n">
        <v>0</v>
      </c>
      <c r="I63" s="195" t="n">
        <v>0</v>
      </c>
      <c r="J63" s="195" t="n">
        <v>0</v>
      </c>
      <c r="K63" s="195" t="n">
        <v>0</v>
      </c>
      <c r="L63" s="195" t="n">
        <v>0</v>
      </c>
      <c r="M63" s="195" t="n">
        <v>0</v>
      </c>
      <c r="N63" s="194" t="n">
        <v>0</v>
      </c>
      <c r="O63" s="196" t="n">
        <v>0</v>
      </c>
      <c r="P63" s="163" t="n">
        <v>0</v>
      </c>
    </row>
    <row r="64" customFormat="false" ht="16.5" hidden="true" customHeight="false" outlineLevel="0" collapsed="false">
      <c r="A64" s="157" t="n">
        <v>5</v>
      </c>
      <c r="B64" s="169"/>
      <c r="C64" s="164" t="s">
        <v>23</v>
      </c>
      <c r="D64" s="197" t="n">
        <v>0</v>
      </c>
      <c r="E64" s="198" t="n">
        <v>0</v>
      </c>
      <c r="F64" s="198" t="n">
        <v>0</v>
      </c>
      <c r="G64" s="198" t="n">
        <v>0</v>
      </c>
      <c r="H64" s="198" t="n">
        <v>0</v>
      </c>
      <c r="I64" s="198" t="n">
        <v>0</v>
      </c>
      <c r="J64" s="198" t="n">
        <v>0</v>
      </c>
      <c r="K64" s="198" t="n">
        <v>0</v>
      </c>
      <c r="L64" s="198" t="n">
        <v>0</v>
      </c>
      <c r="M64" s="198" t="n">
        <v>0</v>
      </c>
      <c r="N64" s="197" t="n">
        <v>0</v>
      </c>
      <c r="O64" s="199" t="n">
        <v>0</v>
      </c>
      <c r="P64" s="168" t="n">
        <v>0</v>
      </c>
    </row>
    <row r="65" customFormat="false" ht="16.5" hidden="true" customHeight="true" outlineLevel="0" collapsed="false">
      <c r="A65" s="157" t="n">
        <v>5</v>
      </c>
      <c r="B65" s="169" t="s">
        <v>80</v>
      </c>
      <c r="C65" s="170" t="s">
        <v>70</v>
      </c>
      <c r="D65" s="191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 t="n">
        <v>0</v>
      </c>
      <c r="M65" s="192" t="n">
        <v>0</v>
      </c>
      <c r="N65" s="191" t="n">
        <v>0</v>
      </c>
      <c r="O65" s="193" t="n">
        <v>0</v>
      </c>
      <c r="P65" s="174" t="n">
        <v>0</v>
      </c>
    </row>
    <row r="66" customFormat="false" ht="16.5" hidden="true" customHeight="false" outlineLevel="0" collapsed="false">
      <c r="A66" s="157" t="n">
        <v>5</v>
      </c>
      <c r="B66" s="169"/>
      <c r="C66" s="159" t="s">
        <v>71</v>
      </c>
      <c r="D66" s="194" t="n">
        <v>0</v>
      </c>
      <c r="E66" s="195" t="n">
        <v>0</v>
      </c>
      <c r="F66" s="195" t="n">
        <v>0</v>
      </c>
      <c r="G66" s="195" t="n">
        <v>0</v>
      </c>
      <c r="H66" s="195" t="n">
        <v>0</v>
      </c>
      <c r="I66" s="195" t="n">
        <v>0</v>
      </c>
      <c r="J66" s="195" t="n">
        <v>0</v>
      </c>
      <c r="K66" s="195" t="n">
        <v>0</v>
      </c>
      <c r="L66" s="195" t="n">
        <v>0</v>
      </c>
      <c r="M66" s="195" t="n">
        <v>0</v>
      </c>
      <c r="N66" s="194" t="n">
        <v>0</v>
      </c>
      <c r="O66" s="196" t="n">
        <v>0</v>
      </c>
      <c r="P66" s="163" t="n">
        <v>0</v>
      </c>
    </row>
    <row r="67" customFormat="false" ht="16.5" hidden="true" customHeight="false" outlineLevel="0" collapsed="false">
      <c r="A67" s="157" t="n">
        <v>5</v>
      </c>
      <c r="B67" s="169"/>
      <c r="C67" s="164" t="s">
        <v>23</v>
      </c>
      <c r="D67" s="197" t="n">
        <v>0</v>
      </c>
      <c r="E67" s="198" t="n">
        <v>0</v>
      </c>
      <c r="F67" s="198" t="n">
        <v>0</v>
      </c>
      <c r="G67" s="198" t="n">
        <v>0</v>
      </c>
      <c r="H67" s="198" t="n">
        <v>0</v>
      </c>
      <c r="I67" s="198" t="n">
        <v>0</v>
      </c>
      <c r="J67" s="198" t="n">
        <v>0</v>
      </c>
      <c r="K67" s="198" t="n">
        <v>0</v>
      </c>
      <c r="L67" s="198" t="n">
        <v>0</v>
      </c>
      <c r="M67" s="198" t="n">
        <v>0</v>
      </c>
      <c r="N67" s="197" t="n">
        <v>0</v>
      </c>
      <c r="O67" s="199" t="n">
        <v>0</v>
      </c>
      <c r="P67" s="168" t="n">
        <v>0</v>
      </c>
    </row>
    <row r="68" customFormat="false" ht="16.5" hidden="false" customHeight="true" outlineLevel="0" collapsed="false">
      <c r="A68" s="119" t="n">
        <v>2</v>
      </c>
      <c r="B68" s="120" t="s">
        <v>81</v>
      </c>
      <c r="C68" s="121" t="s">
        <v>21</v>
      </c>
      <c r="D68" s="200" t="n">
        <v>2211.117936</v>
      </c>
      <c r="E68" s="122" t="n">
        <v>2335.520698</v>
      </c>
      <c r="F68" s="122" t="n">
        <v>7842.365539</v>
      </c>
      <c r="G68" s="122" t="n">
        <v>7446.886632</v>
      </c>
      <c r="H68" s="122" t="n">
        <v>45.700931</v>
      </c>
      <c r="I68" s="122" t="n">
        <v>11353.14463</v>
      </c>
      <c r="J68" s="122" t="n">
        <v>2102.953505</v>
      </c>
      <c r="K68" s="122" t="n">
        <v>5015.730083</v>
      </c>
      <c r="L68" s="122" t="n">
        <v>6643.956546</v>
      </c>
      <c r="M68" s="122" t="n">
        <v>0</v>
      </c>
      <c r="N68" s="200" t="n">
        <v>10311.681154</v>
      </c>
      <c r="O68" s="123" t="n">
        <v>10311.681154</v>
      </c>
      <c r="P68" s="124" t="n">
        <v>55309.057654</v>
      </c>
    </row>
    <row r="69" customFormat="false" ht="16.5" hidden="false" customHeight="false" outlineLevel="0" collapsed="false">
      <c r="A69" s="119" t="n">
        <v>2</v>
      </c>
      <c r="B69" s="120"/>
      <c r="C69" s="125" t="s">
        <v>70</v>
      </c>
      <c r="D69" s="201" t="n">
        <v>0</v>
      </c>
      <c r="E69" s="126" t="n">
        <v>10159.249978</v>
      </c>
      <c r="F69" s="126" t="n">
        <v>8223.840362</v>
      </c>
      <c r="G69" s="126" t="n">
        <v>5778.111456</v>
      </c>
      <c r="H69" s="126" t="n">
        <v>3279.785</v>
      </c>
      <c r="I69" s="126" t="n">
        <v>9573.264797</v>
      </c>
      <c r="J69" s="126" t="n">
        <v>2607.14729</v>
      </c>
      <c r="K69" s="126" t="n">
        <v>1051.562037</v>
      </c>
      <c r="L69" s="126" t="n">
        <v>19858.73526</v>
      </c>
      <c r="M69" s="126" t="n">
        <v>8110.91045266122</v>
      </c>
      <c r="N69" s="201" t="n">
        <v>0</v>
      </c>
      <c r="O69" s="127" t="n">
        <v>8110.91045266122</v>
      </c>
      <c r="P69" s="128" t="n">
        <v>68642.6066326612</v>
      </c>
    </row>
    <row r="70" customFormat="false" ht="16.5" hidden="false" customHeight="false" outlineLevel="0" collapsed="false">
      <c r="A70" s="119" t="n">
        <v>2</v>
      </c>
      <c r="B70" s="120"/>
      <c r="C70" s="125" t="s">
        <v>22</v>
      </c>
      <c r="D70" s="201" t="n">
        <v>510.08711</v>
      </c>
      <c r="E70" s="126" t="n">
        <v>1804.40647</v>
      </c>
      <c r="F70" s="126" t="n">
        <v>3835.263094</v>
      </c>
      <c r="G70" s="126" t="n">
        <v>1408.23661849255</v>
      </c>
      <c r="H70" s="126" t="n">
        <v>7.551652</v>
      </c>
      <c r="I70" s="126" t="n">
        <v>17013.095628</v>
      </c>
      <c r="J70" s="126" t="n">
        <v>409.554411</v>
      </c>
      <c r="K70" s="126" t="n">
        <v>1688.399622</v>
      </c>
      <c r="L70" s="126" t="n">
        <v>914.671079</v>
      </c>
      <c r="M70" s="126" t="n">
        <v>0</v>
      </c>
      <c r="N70" s="201" t="n">
        <v>1853.05837197322</v>
      </c>
      <c r="O70" s="127" t="n">
        <v>1853.05837197322</v>
      </c>
      <c r="P70" s="128" t="n">
        <v>29444.3240564658</v>
      </c>
    </row>
    <row r="71" customFormat="false" ht="16.5" hidden="false" customHeight="false" outlineLevel="0" collapsed="false">
      <c r="A71" s="119" t="n">
        <v>2</v>
      </c>
      <c r="B71" s="120"/>
      <c r="C71" s="125" t="s">
        <v>71</v>
      </c>
      <c r="D71" s="201" t="n">
        <v>0</v>
      </c>
      <c r="E71" s="126" t="n">
        <v>3565.007979</v>
      </c>
      <c r="F71" s="126" t="n">
        <v>1909.773678</v>
      </c>
      <c r="G71" s="126" t="n">
        <v>1252.332113</v>
      </c>
      <c r="H71" s="126" t="n">
        <v>61.370721</v>
      </c>
      <c r="I71" s="126" t="n">
        <v>1012.608678</v>
      </c>
      <c r="J71" s="126" t="n">
        <v>986.880931</v>
      </c>
      <c r="K71" s="126" t="n">
        <v>498.008231</v>
      </c>
      <c r="L71" s="126" t="n">
        <v>4887.05157</v>
      </c>
      <c r="M71" s="126" t="n">
        <v>1304.58811171933</v>
      </c>
      <c r="N71" s="201" t="n">
        <v>0</v>
      </c>
      <c r="O71" s="127" t="n">
        <v>1304.58811171933</v>
      </c>
      <c r="P71" s="128" t="n">
        <v>15477.6220127193</v>
      </c>
    </row>
    <row r="72" customFormat="false" ht="16.5" hidden="false" customHeight="false" outlineLevel="0" collapsed="false">
      <c r="A72" s="119" t="n">
        <v>2</v>
      </c>
      <c r="B72" s="120"/>
      <c r="C72" s="125" t="s">
        <v>72</v>
      </c>
      <c r="D72" s="201" t="n">
        <v>0</v>
      </c>
      <c r="E72" s="126" t="n">
        <v>35.602617</v>
      </c>
      <c r="F72" s="126" t="n">
        <v>31.446837</v>
      </c>
      <c r="G72" s="126" t="n">
        <v>5.494461</v>
      </c>
      <c r="H72" s="126" t="n">
        <v>13.965186</v>
      </c>
      <c r="I72" s="126" t="n">
        <v>2.118034</v>
      </c>
      <c r="J72" s="126" t="n">
        <v>3.021829</v>
      </c>
      <c r="K72" s="126" t="n">
        <v>1.097968</v>
      </c>
      <c r="L72" s="126" t="n">
        <v>6.507979</v>
      </c>
      <c r="M72" s="126" t="n">
        <v>145.478243</v>
      </c>
      <c r="N72" s="201" t="n">
        <v>1.467172</v>
      </c>
      <c r="O72" s="127" t="n">
        <v>146.945415</v>
      </c>
      <c r="P72" s="128" t="n">
        <v>246.200326</v>
      </c>
    </row>
    <row r="73" customFormat="false" ht="16.5" hidden="false" customHeight="false" outlineLevel="0" collapsed="false">
      <c r="A73" s="119" t="n">
        <v>2</v>
      </c>
      <c r="B73" s="120"/>
      <c r="C73" s="129" t="s">
        <v>23</v>
      </c>
      <c r="D73" s="202" t="n">
        <v>2721.205046</v>
      </c>
      <c r="E73" s="130" t="n">
        <v>17899.787742</v>
      </c>
      <c r="F73" s="130" t="n">
        <v>21842.68951</v>
      </c>
      <c r="G73" s="130" t="n">
        <v>15891.0612804926</v>
      </c>
      <c r="H73" s="130" t="n">
        <v>3408.37349</v>
      </c>
      <c r="I73" s="130" t="n">
        <v>38954.231767</v>
      </c>
      <c r="J73" s="130" t="n">
        <v>6109.557966</v>
      </c>
      <c r="K73" s="130" t="n">
        <v>8254.797941</v>
      </c>
      <c r="L73" s="130" t="n">
        <v>32310.922434</v>
      </c>
      <c r="M73" s="130" t="n">
        <v>9560.97680738054</v>
      </c>
      <c r="N73" s="202" t="n">
        <v>12166.2066979732</v>
      </c>
      <c r="O73" s="131" t="n">
        <v>21727.1835053538</v>
      </c>
      <c r="P73" s="132" t="n">
        <v>169119.810681846</v>
      </c>
      <c r="R73" s="98"/>
    </row>
    <row r="74" s="210" customFormat="true" ht="16.5" hidden="false" customHeight="false" outlineLevel="0" collapsed="false">
      <c r="A74" s="203" t="n">
        <v>3</v>
      </c>
      <c r="B74" s="204" t="s">
        <v>33</v>
      </c>
      <c r="C74" s="205" t="s">
        <v>21</v>
      </c>
      <c r="D74" s="206" t="n">
        <v>0</v>
      </c>
      <c r="E74" s="207" t="n">
        <v>0</v>
      </c>
      <c r="F74" s="207" t="n">
        <v>0</v>
      </c>
      <c r="G74" s="207" t="n">
        <v>0</v>
      </c>
      <c r="H74" s="207" t="n">
        <v>0</v>
      </c>
      <c r="I74" s="207" t="n">
        <v>0</v>
      </c>
      <c r="J74" s="207" t="n">
        <v>0</v>
      </c>
      <c r="K74" s="207" t="n">
        <v>0</v>
      </c>
      <c r="L74" s="207" t="n">
        <v>0</v>
      </c>
      <c r="M74" s="207" t="n">
        <v>0</v>
      </c>
      <c r="N74" s="206" t="n">
        <v>0</v>
      </c>
      <c r="O74" s="208" t="n">
        <v>0</v>
      </c>
      <c r="P74" s="209" t="n">
        <v>0</v>
      </c>
    </row>
    <row r="75" s="210" customFormat="true" ht="16.5" hidden="false" customHeight="false" outlineLevel="0" collapsed="false">
      <c r="A75" s="203" t="n">
        <v>3</v>
      </c>
      <c r="B75" s="204"/>
      <c r="C75" s="211" t="s">
        <v>70</v>
      </c>
      <c r="D75" s="212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2" t="n">
        <v>0</v>
      </c>
      <c r="O75" s="214" t="n">
        <v>0</v>
      </c>
      <c r="P75" s="215" t="n">
        <v>0</v>
      </c>
    </row>
    <row r="76" s="210" customFormat="true" ht="16.5" hidden="false" customHeight="false" outlineLevel="0" collapsed="false">
      <c r="A76" s="203" t="n">
        <v>3</v>
      </c>
      <c r="B76" s="204"/>
      <c r="C76" s="211" t="s">
        <v>22</v>
      </c>
      <c r="D76" s="212" t="n">
        <v>0</v>
      </c>
      <c r="E76" s="213" t="n">
        <v>0</v>
      </c>
      <c r="F76" s="213" t="n">
        <v>0</v>
      </c>
      <c r="G76" s="213" t="n">
        <v>0</v>
      </c>
      <c r="H76" s="213" t="n">
        <v>0</v>
      </c>
      <c r="I76" s="213" t="n">
        <v>0</v>
      </c>
      <c r="J76" s="213" t="n">
        <v>0</v>
      </c>
      <c r="K76" s="213" t="n">
        <v>0</v>
      </c>
      <c r="L76" s="213" t="n">
        <v>0</v>
      </c>
      <c r="M76" s="213" t="n">
        <v>0</v>
      </c>
      <c r="N76" s="212" t="n">
        <v>0</v>
      </c>
      <c r="O76" s="214" t="n">
        <v>0</v>
      </c>
      <c r="P76" s="215" t="n">
        <v>0</v>
      </c>
    </row>
    <row r="77" s="210" customFormat="true" ht="16.5" hidden="false" customHeight="false" outlineLevel="0" collapsed="false">
      <c r="A77" s="203" t="n">
        <v>3</v>
      </c>
      <c r="B77" s="204"/>
      <c r="C77" s="211" t="s">
        <v>71</v>
      </c>
      <c r="D77" s="212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2" t="n">
        <v>0</v>
      </c>
      <c r="O77" s="214" t="n">
        <v>0</v>
      </c>
      <c r="P77" s="215" t="n">
        <v>0</v>
      </c>
    </row>
    <row r="78" s="210" customFormat="true" ht="16.5" hidden="false" customHeight="false" outlineLevel="0" collapsed="false">
      <c r="A78" s="203" t="n">
        <v>3</v>
      </c>
      <c r="B78" s="204"/>
      <c r="C78" s="211" t="s">
        <v>72</v>
      </c>
      <c r="D78" s="212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213" t="n">
        <v>0</v>
      </c>
      <c r="N78" s="212" t="n">
        <v>0</v>
      </c>
      <c r="O78" s="214" t="n">
        <v>0</v>
      </c>
      <c r="P78" s="215" t="n">
        <v>0</v>
      </c>
    </row>
    <row r="79" s="210" customFormat="true" ht="16.5" hidden="false" customHeight="false" outlineLevel="0" collapsed="false">
      <c r="A79" s="203" t="n">
        <v>3</v>
      </c>
      <c r="B79" s="204"/>
      <c r="C79" s="216" t="s">
        <v>23</v>
      </c>
      <c r="D79" s="217" t="n">
        <v>0</v>
      </c>
      <c r="E79" s="218" t="n">
        <v>0</v>
      </c>
      <c r="F79" s="218" t="n">
        <v>0</v>
      </c>
      <c r="G79" s="218" t="n">
        <v>0</v>
      </c>
      <c r="H79" s="218" t="n">
        <v>0</v>
      </c>
      <c r="I79" s="218" t="n">
        <v>0</v>
      </c>
      <c r="J79" s="218" t="n">
        <v>0</v>
      </c>
      <c r="K79" s="218" t="n">
        <v>0</v>
      </c>
      <c r="L79" s="218" t="n">
        <v>0</v>
      </c>
      <c r="M79" s="218" t="n">
        <v>0</v>
      </c>
      <c r="N79" s="217" t="n">
        <v>0</v>
      </c>
      <c r="O79" s="219" t="n">
        <v>0</v>
      </c>
      <c r="P79" s="220" t="n">
        <v>0</v>
      </c>
    </row>
    <row r="80" s="210" customFormat="true" ht="16.5" hidden="false" customHeight="false" outlineLevel="0" collapsed="false">
      <c r="A80" s="203" t="n">
        <v>3</v>
      </c>
      <c r="B80" s="204" t="s">
        <v>35</v>
      </c>
      <c r="C80" s="205" t="s">
        <v>21</v>
      </c>
      <c r="D80" s="206" t="n">
        <v>0</v>
      </c>
      <c r="E80" s="207" t="n">
        <v>0</v>
      </c>
      <c r="F80" s="207" t="n">
        <v>0</v>
      </c>
      <c r="G80" s="207" t="n">
        <v>0</v>
      </c>
      <c r="H80" s="207" t="n">
        <v>0</v>
      </c>
      <c r="I80" s="207" t="n">
        <v>2788.780434</v>
      </c>
      <c r="J80" s="207" t="n">
        <v>0</v>
      </c>
      <c r="K80" s="207" t="n">
        <v>0</v>
      </c>
      <c r="L80" s="207" t="n">
        <v>0</v>
      </c>
      <c r="M80" s="207" t="n">
        <v>0</v>
      </c>
      <c r="N80" s="206" t="n">
        <v>0</v>
      </c>
      <c r="O80" s="208" t="n">
        <v>0</v>
      </c>
      <c r="P80" s="209" t="n">
        <v>2788.780434</v>
      </c>
    </row>
    <row r="81" s="210" customFormat="true" ht="16.5" hidden="false" customHeight="false" outlineLevel="0" collapsed="false">
      <c r="A81" s="203" t="n">
        <v>3</v>
      </c>
      <c r="B81" s="204"/>
      <c r="C81" s="211" t="s">
        <v>70</v>
      </c>
      <c r="D81" s="212" t="n">
        <v>0</v>
      </c>
      <c r="E81" s="213" t="n">
        <v>0</v>
      </c>
      <c r="F81" s="213" t="n">
        <v>30.126951</v>
      </c>
      <c r="G81" s="213" t="n">
        <v>0</v>
      </c>
      <c r="H81" s="213" t="n">
        <v>0</v>
      </c>
      <c r="I81" s="213" t="n">
        <v>0</v>
      </c>
      <c r="J81" s="213" t="n">
        <v>0</v>
      </c>
      <c r="K81" s="213" t="n">
        <v>0</v>
      </c>
      <c r="L81" s="213" t="n">
        <v>0</v>
      </c>
      <c r="M81" s="213" t="n">
        <v>0</v>
      </c>
      <c r="N81" s="212" t="n">
        <v>0</v>
      </c>
      <c r="O81" s="214" t="n">
        <v>0</v>
      </c>
      <c r="P81" s="215" t="n">
        <v>30.126951</v>
      </c>
    </row>
    <row r="82" s="210" customFormat="true" ht="16.5" hidden="false" customHeight="false" outlineLevel="0" collapsed="false">
      <c r="A82" s="203" t="n">
        <v>3</v>
      </c>
      <c r="B82" s="204"/>
      <c r="C82" s="211" t="s">
        <v>22</v>
      </c>
      <c r="D82" s="212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  <c r="I82" s="213" t="n">
        <v>255.422099</v>
      </c>
      <c r="J82" s="213" t="n">
        <v>0</v>
      </c>
      <c r="K82" s="213" t="n">
        <v>0</v>
      </c>
      <c r="L82" s="213" t="n">
        <v>0</v>
      </c>
      <c r="M82" s="213" t="n">
        <v>0</v>
      </c>
      <c r="N82" s="212" t="n">
        <v>0</v>
      </c>
      <c r="O82" s="214" t="n">
        <v>0</v>
      </c>
      <c r="P82" s="215" t="n">
        <v>255.422099</v>
      </c>
      <c r="Q82" s="221"/>
    </row>
    <row r="83" s="210" customFormat="true" ht="16.5" hidden="false" customHeight="false" outlineLevel="0" collapsed="false">
      <c r="A83" s="203" t="n">
        <v>3</v>
      </c>
      <c r="B83" s="204"/>
      <c r="C83" s="211" t="s">
        <v>71</v>
      </c>
      <c r="D83" s="212" t="n">
        <v>0</v>
      </c>
      <c r="E83" s="213" t="n">
        <v>0</v>
      </c>
      <c r="F83" s="213" t="n">
        <v>12.392943</v>
      </c>
      <c r="G83" s="213" t="n">
        <v>0</v>
      </c>
      <c r="H83" s="213" t="n">
        <v>0</v>
      </c>
      <c r="I83" s="213" t="n">
        <v>0</v>
      </c>
      <c r="J83" s="213" t="n">
        <v>0</v>
      </c>
      <c r="K83" s="213" t="n">
        <v>0</v>
      </c>
      <c r="L83" s="213" t="n">
        <v>0</v>
      </c>
      <c r="M83" s="213" t="n">
        <v>0.447753</v>
      </c>
      <c r="N83" s="212" t="n">
        <v>0</v>
      </c>
      <c r="O83" s="214" t="n">
        <v>0.447753</v>
      </c>
      <c r="P83" s="215" t="n">
        <v>12.840696</v>
      </c>
    </row>
    <row r="84" s="210" customFormat="true" ht="16.5" hidden="false" customHeight="false" outlineLevel="0" collapsed="false">
      <c r="A84" s="203" t="n">
        <v>3</v>
      </c>
      <c r="B84" s="204"/>
      <c r="C84" s="211" t="s">
        <v>72</v>
      </c>
      <c r="D84" s="212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  <c r="I84" s="213" t="n">
        <v>1.916117</v>
      </c>
      <c r="J84" s="213" t="n">
        <v>0</v>
      </c>
      <c r="K84" s="213" t="n">
        <v>0</v>
      </c>
      <c r="L84" s="213" t="n">
        <v>0</v>
      </c>
      <c r="M84" s="213" t="n">
        <v>0</v>
      </c>
      <c r="N84" s="212" t="n">
        <v>0</v>
      </c>
      <c r="O84" s="214" t="n">
        <v>0</v>
      </c>
      <c r="P84" s="215" t="n">
        <v>1.916117</v>
      </c>
    </row>
    <row r="85" s="210" customFormat="true" ht="16.5" hidden="false" customHeight="false" outlineLevel="0" collapsed="false">
      <c r="A85" s="203" t="n">
        <v>3</v>
      </c>
      <c r="B85" s="204"/>
      <c r="C85" s="216" t="s">
        <v>23</v>
      </c>
      <c r="D85" s="217" t="n">
        <v>0</v>
      </c>
      <c r="E85" s="218" t="n">
        <v>0</v>
      </c>
      <c r="F85" s="218" t="n">
        <v>42.519894</v>
      </c>
      <c r="G85" s="218" t="n">
        <v>0</v>
      </c>
      <c r="H85" s="218" t="n">
        <v>0</v>
      </c>
      <c r="I85" s="218" t="n">
        <v>3046.11865</v>
      </c>
      <c r="J85" s="218" t="n">
        <v>0</v>
      </c>
      <c r="K85" s="218" t="n">
        <v>0</v>
      </c>
      <c r="L85" s="218" t="n">
        <v>0</v>
      </c>
      <c r="M85" s="218" t="n">
        <v>0.447753</v>
      </c>
      <c r="N85" s="217" t="n">
        <v>0</v>
      </c>
      <c r="O85" s="219" t="n">
        <v>0.447753</v>
      </c>
      <c r="P85" s="220" t="n">
        <v>3089.086297</v>
      </c>
    </row>
    <row r="86" s="210" customFormat="true" ht="16.5" hidden="false" customHeight="false" outlineLevel="0" collapsed="false">
      <c r="A86" s="203" t="n">
        <v>3</v>
      </c>
      <c r="B86" s="204" t="s">
        <v>37</v>
      </c>
      <c r="C86" s="205" t="s">
        <v>21</v>
      </c>
      <c r="D86" s="206" t="n">
        <v>0</v>
      </c>
      <c r="E86" s="207" t="n">
        <v>0</v>
      </c>
      <c r="F86" s="207" t="n">
        <v>928.797347</v>
      </c>
      <c r="G86" s="207" t="n">
        <v>0</v>
      </c>
      <c r="H86" s="207" t="n">
        <v>0</v>
      </c>
      <c r="I86" s="207" t="n">
        <v>0</v>
      </c>
      <c r="J86" s="207" t="n">
        <v>0</v>
      </c>
      <c r="K86" s="207" t="n">
        <v>0</v>
      </c>
      <c r="L86" s="207" t="n">
        <v>0</v>
      </c>
      <c r="M86" s="207" t="n">
        <v>0</v>
      </c>
      <c r="N86" s="206" t="n">
        <v>0</v>
      </c>
      <c r="O86" s="208" t="n">
        <v>0</v>
      </c>
      <c r="P86" s="209" t="n">
        <v>928.797347</v>
      </c>
    </row>
    <row r="87" s="210" customFormat="true" ht="16.5" hidden="false" customHeight="false" outlineLevel="0" collapsed="false">
      <c r="A87" s="203" t="n">
        <v>3</v>
      </c>
      <c r="B87" s="204"/>
      <c r="C87" s="211" t="s">
        <v>70</v>
      </c>
      <c r="D87" s="212" t="n">
        <v>0</v>
      </c>
      <c r="E87" s="213" t="n">
        <v>0</v>
      </c>
      <c r="F87" s="213" t="n">
        <v>0</v>
      </c>
      <c r="G87" s="213" t="n">
        <v>3789.272921</v>
      </c>
      <c r="H87" s="213" t="n">
        <v>0</v>
      </c>
      <c r="I87" s="213" t="n">
        <v>0</v>
      </c>
      <c r="J87" s="213" t="n">
        <v>0</v>
      </c>
      <c r="K87" s="213" t="n">
        <v>0</v>
      </c>
      <c r="L87" s="213" t="n">
        <v>0</v>
      </c>
      <c r="M87" s="213" t="n">
        <v>5234.57927966122</v>
      </c>
      <c r="N87" s="212" t="n">
        <v>0</v>
      </c>
      <c r="O87" s="214" t="n">
        <v>5234.57927966122</v>
      </c>
      <c r="P87" s="215" t="n">
        <v>9023.85220066122</v>
      </c>
    </row>
    <row r="88" s="210" customFormat="true" ht="16.5" hidden="false" customHeight="false" outlineLevel="0" collapsed="false">
      <c r="A88" s="203" t="n">
        <v>3</v>
      </c>
      <c r="B88" s="204"/>
      <c r="C88" s="211" t="s">
        <v>22</v>
      </c>
      <c r="D88" s="212" t="n">
        <v>0</v>
      </c>
      <c r="E88" s="213" t="n">
        <v>0</v>
      </c>
      <c r="F88" s="213" t="n">
        <v>38.268367</v>
      </c>
      <c r="G88" s="213" t="n">
        <v>0</v>
      </c>
      <c r="H88" s="213" t="n">
        <v>0</v>
      </c>
      <c r="I88" s="213" t="n">
        <v>0</v>
      </c>
      <c r="J88" s="213" t="n">
        <v>0</v>
      </c>
      <c r="K88" s="213" t="n">
        <v>0</v>
      </c>
      <c r="L88" s="213" t="n">
        <v>0</v>
      </c>
      <c r="M88" s="213" t="n">
        <v>0</v>
      </c>
      <c r="N88" s="212" t="n">
        <v>0</v>
      </c>
      <c r="O88" s="214" t="n">
        <v>0</v>
      </c>
      <c r="P88" s="215" t="n">
        <v>38.268367</v>
      </c>
      <c r="Q88" s="221"/>
    </row>
    <row r="89" s="210" customFormat="true" ht="16.5" hidden="false" customHeight="false" outlineLevel="0" collapsed="false">
      <c r="A89" s="203" t="n">
        <v>3</v>
      </c>
      <c r="B89" s="204"/>
      <c r="C89" s="211" t="s">
        <v>71</v>
      </c>
      <c r="D89" s="212" t="n">
        <v>0</v>
      </c>
      <c r="E89" s="213" t="n">
        <v>0</v>
      </c>
      <c r="F89" s="213" t="n">
        <v>0</v>
      </c>
      <c r="G89" s="213" t="n">
        <v>466.232328</v>
      </c>
      <c r="H89" s="213" t="n">
        <v>0</v>
      </c>
      <c r="I89" s="213" t="n">
        <v>0</v>
      </c>
      <c r="J89" s="213" t="n">
        <v>0</v>
      </c>
      <c r="K89" s="213" t="n">
        <v>0</v>
      </c>
      <c r="L89" s="213" t="n">
        <v>0</v>
      </c>
      <c r="M89" s="213" t="n">
        <v>408.843756958326</v>
      </c>
      <c r="N89" s="212" t="n">
        <v>0</v>
      </c>
      <c r="O89" s="214" t="n">
        <v>408.843756958326</v>
      </c>
      <c r="P89" s="215" t="n">
        <v>875.076084958326</v>
      </c>
    </row>
    <row r="90" s="210" customFormat="true" ht="16.5" hidden="false" customHeight="false" outlineLevel="0" collapsed="false">
      <c r="A90" s="203" t="n">
        <v>3</v>
      </c>
      <c r="B90" s="204"/>
      <c r="C90" s="211" t="s">
        <v>72</v>
      </c>
      <c r="D90" s="212" t="n">
        <v>0</v>
      </c>
      <c r="E90" s="213" t="n">
        <v>0</v>
      </c>
      <c r="F90" s="213" t="n">
        <v>0.2487</v>
      </c>
      <c r="G90" s="213" t="n">
        <v>0.139733</v>
      </c>
      <c r="H90" s="213" t="n">
        <v>0</v>
      </c>
      <c r="I90" s="213" t="n">
        <v>0.1867</v>
      </c>
      <c r="J90" s="213" t="n">
        <v>0.033467</v>
      </c>
      <c r="K90" s="213" t="n">
        <v>0</v>
      </c>
      <c r="L90" s="213" t="n">
        <v>0</v>
      </c>
      <c r="M90" s="213" t="n">
        <v>0.159967</v>
      </c>
      <c r="N90" s="212" t="n">
        <v>0</v>
      </c>
      <c r="O90" s="214" t="n">
        <v>0.159967</v>
      </c>
      <c r="P90" s="215" t="n">
        <v>0.768567</v>
      </c>
    </row>
    <row r="91" s="210" customFormat="true" ht="16.5" hidden="false" customHeight="false" outlineLevel="0" collapsed="false">
      <c r="A91" s="203" t="n">
        <v>3</v>
      </c>
      <c r="B91" s="204"/>
      <c r="C91" s="216" t="s">
        <v>23</v>
      </c>
      <c r="D91" s="217" t="n">
        <v>0</v>
      </c>
      <c r="E91" s="218" t="n">
        <v>0</v>
      </c>
      <c r="F91" s="218" t="n">
        <v>967.314414</v>
      </c>
      <c r="G91" s="218" t="n">
        <v>4255.644982</v>
      </c>
      <c r="H91" s="218" t="n">
        <v>0</v>
      </c>
      <c r="I91" s="218" t="n">
        <v>0.1867</v>
      </c>
      <c r="J91" s="218" t="n">
        <v>0.033467</v>
      </c>
      <c r="K91" s="218" t="n">
        <v>0</v>
      </c>
      <c r="L91" s="218" t="n">
        <v>0</v>
      </c>
      <c r="M91" s="218" t="n">
        <v>5643.58300361954</v>
      </c>
      <c r="N91" s="217" t="n">
        <v>0</v>
      </c>
      <c r="O91" s="219" t="n">
        <v>5643.58300361954</v>
      </c>
      <c r="P91" s="220" t="n">
        <v>10866.7625666195</v>
      </c>
    </row>
    <row r="92" s="210" customFormat="true" ht="16.5" hidden="false" customHeight="false" outlineLevel="0" collapsed="false">
      <c r="A92" s="203" t="n">
        <v>3</v>
      </c>
      <c r="B92" s="204" t="s">
        <v>39</v>
      </c>
      <c r="C92" s="205" t="s">
        <v>21</v>
      </c>
      <c r="D92" s="206" t="n">
        <v>0</v>
      </c>
      <c r="E92" s="207" t="n">
        <v>0</v>
      </c>
      <c r="F92" s="207" t="n">
        <v>0</v>
      </c>
      <c r="G92" s="207" t="n">
        <v>0</v>
      </c>
      <c r="H92" s="207" t="n">
        <v>0</v>
      </c>
      <c r="I92" s="207" t="n">
        <v>1058.990605</v>
      </c>
      <c r="J92" s="207" t="n">
        <v>0</v>
      </c>
      <c r="K92" s="207" t="n">
        <v>486.317563</v>
      </c>
      <c r="L92" s="207" t="n">
        <v>0</v>
      </c>
      <c r="M92" s="207" t="n">
        <v>0</v>
      </c>
      <c r="N92" s="206" t="n">
        <v>0</v>
      </c>
      <c r="O92" s="208" t="n">
        <v>0</v>
      </c>
      <c r="P92" s="209" t="n">
        <v>1545.308168</v>
      </c>
      <c r="Q92" s="221"/>
    </row>
    <row r="93" s="210" customFormat="true" ht="16.5" hidden="false" customHeight="false" outlineLevel="0" collapsed="false">
      <c r="A93" s="203"/>
      <c r="B93" s="204"/>
      <c r="C93" s="211" t="s">
        <v>70</v>
      </c>
      <c r="D93" s="212" t="n">
        <v>0</v>
      </c>
      <c r="E93" s="213" t="n">
        <v>3224.585385</v>
      </c>
      <c r="F93" s="213" t="n">
        <v>174.787978</v>
      </c>
      <c r="G93" s="213" t="n">
        <v>588.838535</v>
      </c>
      <c r="H93" s="213" t="n">
        <v>0</v>
      </c>
      <c r="I93" s="213" t="n">
        <v>0</v>
      </c>
      <c r="J93" s="213" t="n">
        <v>0</v>
      </c>
      <c r="K93" s="213" t="n">
        <v>12.014403</v>
      </c>
      <c r="L93" s="213" t="n">
        <v>2957.601471</v>
      </c>
      <c r="M93" s="213" t="n">
        <v>647.510327</v>
      </c>
      <c r="N93" s="212" t="n">
        <v>0</v>
      </c>
      <c r="O93" s="214" t="n">
        <v>647.510327</v>
      </c>
      <c r="P93" s="215" t="n">
        <v>7605.338099</v>
      </c>
      <c r="Q93" s="221"/>
    </row>
    <row r="94" s="210" customFormat="true" ht="16.5" hidden="false" customHeight="false" outlineLevel="0" collapsed="false">
      <c r="A94" s="203" t="n">
        <v>3</v>
      </c>
      <c r="B94" s="204"/>
      <c r="C94" s="211" t="s">
        <v>22</v>
      </c>
      <c r="D94" s="212" t="n">
        <v>0</v>
      </c>
      <c r="E94" s="213" t="n">
        <v>32.227</v>
      </c>
      <c r="F94" s="213" t="n">
        <v>39.398122</v>
      </c>
      <c r="G94" s="213" t="n">
        <v>108.021378</v>
      </c>
      <c r="H94" s="213" t="n">
        <v>0</v>
      </c>
      <c r="I94" s="213" t="n">
        <v>60.628781</v>
      </c>
      <c r="J94" s="213" t="n">
        <v>0</v>
      </c>
      <c r="K94" s="213" t="n">
        <v>42.320702</v>
      </c>
      <c r="L94" s="213" t="n">
        <v>23.178484</v>
      </c>
      <c r="M94" s="213" t="n">
        <v>0</v>
      </c>
      <c r="N94" s="212" t="n">
        <v>98.406368</v>
      </c>
      <c r="O94" s="214" t="n">
        <v>98.406368</v>
      </c>
      <c r="P94" s="215" t="n">
        <v>404.180835</v>
      </c>
      <c r="Q94" s="221"/>
    </row>
    <row r="95" s="210" customFormat="true" ht="16.5" hidden="false" customHeight="false" outlineLevel="0" collapsed="false">
      <c r="A95" s="203" t="n">
        <v>3</v>
      </c>
      <c r="B95" s="204"/>
      <c r="C95" s="211" t="s">
        <v>71</v>
      </c>
      <c r="D95" s="212" t="n">
        <v>0</v>
      </c>
      <c r="E95" s="213" t="n">
        <v>1153.28837</v>
      </c>
      <c r="F95" s="213" t="n">
        <v>21.512047</v>
      </c>
      <c r="G95" s="213" t="n">
        <v>26.042824</v>
      </c>
      <c r="H95" s="213" t="n">
        <v>0</v>
      </c>
      <c r="I95" s="213" t="n">
        <v>0</v>
      </c>
      <c r="J95" s="213" t="n">
        <v>0</v>
      </c>
      <c r="K95" s="213" t="n">
        <v>3.437549</v>
      </c>
      <c r="L95" s="213" t="n">
        <v>1022.614278</v>
      </c>
      <c r="M95" s="213" t="n">
        <v>21.414635</v>
      </c>
      <c r="N95" s="212" t="n">
        <v>0</v>
      </c>
      <c r="O95" s="214" t="n">
        <v>21.414635</v>
      </c>
      <c r="P95" s="215" t="n">
        <v>2248.309703</v>
      </c>
    </row>
    <row r="96" s="210" customFormat="true" ht="16.5" hidden="false" customHeight="false" outlineLevel="0" collapsed="false">
      <c r="A96" s="203" t="n">
        <v>3</v>
      </c>
      <c r="B96" s="204"/>
      <c r="C96" s="211" t="s">
        <v>72</v>
      </c>
      <c r="D96" s="212" t="n">
        <v>0</v>
      </c>
      <c r="E96" s="213" t="n">
        <v>29.702703</v>
      </c>
      <c r="F96" s="213" t="n">
        <v>0.870284</v>
      </c>
      <c r="G96" s="213" t="n">
        <v>0</v>
      </c>
      <c r="H96" s="213" t="n">
        <v>0</v>
      </c>
      <c r="I96" s="213" t="n">
        <v>0</v>
      </c>
      <c r="J96" s="213" t="n">
        <v>0</v>
      </c>
      <c r="K96" s="213" t="n">
        <v>1.052161</v>
      </c>
      <c r="L96" s="213" t="n">
        <v>0</v>
      </c>
      <c r="M96" s="213" t="n">
        <v>0</v>
      </c>
      <c r="N96" s="212" t="n">
        <v>0</v>
      </c>
      <c r="O96" s="214" t="n">
        <v>0</v>
      </c>
      <c r="P96" s="215" t="n">
        <v>31.625148</v>
      </c>
    </row>
    <row r="97" s="210" customFormat="true" ht="16.5" hidden="false" customHeight="false" outlineLevel="0" collapsed="false">
      <c r="A97" s="203" t="n">
        <v>3</v>
      </c>
      <c r="B97" s="204"/>
      <c r="C97" s="216" t="s">
        <v>23</v>
      </c>
      <c r="D97" s="217" t="n">
        <v>0</v>
      </c>
      <c r="E97" s="218" t="n">
        <v>4439.803458</v>
      </c>
      <c r="F97" s="218" t="n">
        <v>236.568431</v>
      </c>
      <c r="G97" s="218" t="n">
        <v>722.902737</v>
      </c>
      <c r="H97" s="218" t="n">
        <v>0</v>
      </c>
      <c r="I97" s="218" t="n">
        <v>1119.619386</v>
      </c>
      <c r="J97" s="218" t="n">
        <v>0</v>
      </c>
      <c r="K97" s="218" t="n">
        <v>545.142378</v>
      </c>
      <c r="L97" s="218" t="n">
        <v>4003.394233</v>
      </c>
      <c r="M97" s="218" t="n">
        <v>668.924962</v>
      </c>
      <c r="N97" s="217" t="n">
        <v>98.406368</v>
      </c>
      <c r="O97" s="219" t="n">
        <v>767.33133</v>
      </c>
      <c r="P97" s="220" t="n">
        <v>11834.761953</v>
      </c>
    </row>
    <row r="98" s="210" customFormat="true" ht="16.5" hidden="false" customHeight="true" outlineLevel="0" collapsed="false">
      <c r="A98" s="203" t="n">
        <v>3</v>
      </c>
      <c r="B98" s="222" t="s">
        <v>29</v>
      </c>
      <c r="C98" s="205" t="s">
        <v>21</v>
      </c>
      <c r="D98" s="206" t="n">
        <v>0</v>
      </c>
      <c r="E98" s="207" t="n">
        <v>0</v>
      </c>
      <c r="F98" s="207" t="n">
        <v>2504.856967</v>
      </c>
      <c r="G98" s="207" t="n">
        <v>3906.460667</v>
      </c>
      <c r="H98" s="207" t="n">
        <v>0</v>
      </c>
      <c r="I98" s="207" t="n">
        <v>913.812509</v>
      </c>
      <c r="J98" s="207" t="n">
        <v>0</v>
      </c>
      <c r="K98" s="207" t="n">
        <v>2063.40021</v>
      </c>
      <c r="L98" s="207" t="n">
        <v>1971.41143</v>
      </c>
      <c r="M98" s="207" t="n">
        <v>0</v>
      </c>
      <c r="N98" s="206" t="n">
        <v>3768.59806</v>
      </c>
      <c r="O98" s="208" t="n">
        <v>3768.59806</v>
      </c>
      <c r="P98" s="209" t="n">
        <v>15128.539843</v>
      </c>
      <c r="Q98" s="221"/>
    </row>
    <row r="99" s="210" customFormat="true" ht="16.5" hidden="false" customHeight="false" outlineLevel="0" collapsed="false">
      <c r="A99" s="203" t="n">
        <v>3</v>
      </c>
      <c r="B99" s="222"/>
      <c r="C99" s="211" t="s">
        <v>70</v>
      </c>
      <c r="D99" s="212" t="n">
        <v>0</v>
      </c>
      <c r="E99" s="213" t="n">
        <v>4278.95223</v>
      </c>
      <c r="F99" s="213" t="n">
        <v>3739.590445</v>
      </c>
      <c r="G99" s="213" t="n">
        <v>0</v>
      </c>
      <c r="H99" s="213" t="n">
        <v>0</v>
      </c>
      <c r="I99" s="213" t="n">
        <v>2446.812983</v>
      </c>
      <c r="J99" s="213" t="n">
        <v>2607.14729</v>
      </c>
      <c r="K99" s="213" t="n">
        <v>1039.547634</v>
      </c>
      <c r="L99" s="213" t="n">
        <v>7701.452294</v>
      </c>
      <c r="M99" s="213" t="n">
        <v>2210.170266</v>
      </c>
      <c r="N99" s="212" t="n">
        <v>0</v>
      </c>
      <c r="O99" s="214" t="n">
        <v>2210.170266</v>
      </c>
      <c r="P99" s="215" t="n">
        <v>24023.673142</v>
      </c>
    </row>
    <row r="100" s="210" customFormat="true" ht="16.5" hidden="false" customHeight="false" outlineLevel="0" collapsed="false">
      <c r="A100" s="203" t="n">
        <v>3</v>
      </c>
      <c r="B100" s="222"/>
      <c r="C100" s="211" t="s">
        <v>22</v>
      </c>
      <c r="D100" s="212" t="n">
        <v>0</v>
      </c>
      <c r="E100" s="213" t="n">
        <v>973.624296</v>
      </c>
      <c r="F100" s="213" t="n">
        <v>543.564798</v>
      </c>
      <c r="G100" s="213" t="n">
        <v>758.900362</v>
      </c>
      <c r="H100" s="213" t="n">
        <v>0</v>
      </c>
      <c r="I100" s="213" t="n">
        <v>105.062422</v>
      </c>
      <c r="J100" s="213" t="n">
        <v>0</v>
      </c>
      <c r="K100" s="213" t="n">
        <v>683.040166</v>
      </c>
      <c r="L100" s="213" t="n">
        <v>422.418676</v>
      </c>
      <c r="M100" s="213" t="n">
        <v>0</v>
      </c>
      <c r="N100" s="212" t="n">
        <v>1445.972083</v>
      </c>
      <c r="O100" s="214" t="n">
        <v>1445.972083</v>
      </c>
      <c r="P100" s="215" t="n">
        <v>4932.582803</v>
      </c>
      <c r="Q100" s="221"/>
    </row>
    <row r="101" s="210" customFormat="true" ht="16.5" hidden="false" customHeight="false" outlineLevel="0" collapsed="false">
      <c r="A101" s="203" t="n">
        <v>3</v>
      </c>
      <c r="B101" s="222"/>
      <c r="C101" s="211" t="s">
        <v>71</v>
      </c>
      <c r="D101" s="212" t="n">
        <v>0</v>
      </c>
      <c r="E101" s="213" t="n">
        <v>709.366024</v>
      </c>
      <c r="F101" s="213" t="n">
        <v>1234.611465</v>
      </c>
      <c r="G101" s="213" t="n">
        <v>759.396268</v>
      </c>
      <c r="H101" s="213" t="n">
        <v>61.324017</v>
      </c>
      <c r="I101" s="213" t="n">
        <v>300.921401</v>
      </c>
      <c r="J101" s="213" t="n">
        <v>460.943431</v>
      </c>
      <c r="K101" s="213" t="n">
        <v>434.721477</v>
      </c>
      <c r="L101" s="213" t="n">
        <v>3010.723004</v>
      </c>
      <c r="M101" s="213" t="n">
        <v>591.554799</v>
      </c>
      <c r="N101" s="212" t="n">
        <v>0</v>
      </c>
      <c r="O101" s="214" t="n">
        <v>591.554799</v>
      </c>
      <c r="P101" s="215" t="n">
        <v>7563.561886</v>
      </c>
    </row>
    <row r="102" s="210" customFormat="true" ht="16.5" hidden="false" customHeight="false" outlineLevel="0" collapsed="false">
      <c r="A102" s="203" t="n">
        <v>3</v>
      </c>
      <c r="B102" s="222"/>
      <c r="C102" s="211" t="s">
        <v>72</v>
      </c>
      <c r="D102" s="212" t="n">
        <v>0</v>
      </c>
      <c r="E102" s="213" t="n">
        <v>5.899914</v>
      </c>
      <c r="F102" s="213" t="n">
        <v>30.327853</v>
      </c>
      <c r="G102" s="213" t="n">
        <v>5.354728</v>
      </c>
      <c r="H102" s="213" t="n">
        <v>13.965186</v>
      </c>
      <c r="I102" s="213" t="n">
        <v>0.015217</v>
      </c>
      <c r="J102" s="213" t="n">
        <v>2.988362</v>
      </c>
      <c r="K102" s="213" t="n">
        <v>0</v>
      </c>
      <c r="L102" s="213" t="n">
        <v>6.436899</v>
      </c>
      <c r="M102" s="213" t="n">
        <v>145.316528</v>
      </c>
      <c r="N102" s="212" t="n">
        <v>1.467172</v>
      </c>
      <c r="O102" s="214" t="n">
        <v>146.7837</v>
      </c>
      <c r="P102" s="215" t="n">
        <v>211.771859</v>
      </c>
    </row>
    <row r="103" s="210" customFormat="true" ht="16.5" hidden="false" customHeight="false" outlineLevel="0" collapsed="false">
      <c r="A103" s="203" t="n">
        <v>3</v>
      </c>
      <c r="B103" s="222"/>
      <c r="C103" s="216" t="s">
        <v>23</v>
      </c>
      <c r="D103" s="217" t="n">
        <v>0</v>
      </c>
      <c r="E103" s="218" t="n">
        <v>5967.842464</v>
      </c>
      <c r="F103" s="218" t="n">
        <v>8052.951528</v>
      </c>
      <c r="G103" s="218" t="n">
        <v>5430.112025</v>
      </c>
      <c r="H103" s="218" t="n">
        <v>75.289203</v>
      </c>
      <c r="I103" s="218" t="n">
        <v>3766.624532</v>
      </c>
      <c r="J103" s="218" t="n">
        <v>3071.079083</v>
      </c>
      <c r="K103" s="218" t="n">
        <v>4220.709487</v>
      </c>
      <c r="L103" s="218" t="n">
        <v>13112.442303</v>
      </c>
      <c r="M103" s="218" t="n">
        <v>2947.041593</v>
      </c>
      <c r="N103" s="217" t="n">
        <v>5216.037315</v>
      </c>
      <c r="O103" s="219" t="n">
        <v>8163.078908</v>
      </c>
      <c r="P103" s="220" t="n">
        <v>51860.129533</v>
      </c>
      <c r="R103" s="221"/>
    </row>
    <row r="104" s="210" customFormat="true" ht="16.5" hidden="false" customHeight="true" outlineLevel="0" collapsed="false">
      <c r="A104" s="203" t="n">
        <v>3</v>
      </c>
      <c r="B104" s="222" t="s">
        <v>41</v>
      </c>
      <c r="C104" s="205" t="s">
        <v>21</v>
      </c>
      <c r="D104" s="206" t="n">
        <v>0</v>
      </c>
      <c r="E104" s="207" t="n">
        <v>0</v>
      </c>
      <c r="F104" s="207" t="n">
        <v>0</v>
      </c>
      <c r="G104" s="207" t="n">
        <v>2863.05165</v>
      </c>
      <c r="H104" s="207" t="n">
        <v>0</v>
      </c>
      <c r="I104" s="207" t="n">
        <v>5542.83665</v>
      </c>
      <c r="J104" s="207" t="n">
        <v>0</v>
      </c>
      <c r="K104" s="207" t="n">
        <v>0</v>
      </c>
      <c r="L104" s="207" t="n">
        <v>0</v>
      </c>
      <c r="M104" s="207" t="n">
        <v>0</v>
      </c>
      <c r="N104" s="206" t="n">
        <v>5559.235575</v>
      </c>
      <c r="O104" s="208" t="n">
        <v>5559.235575</v>
      </c>
      <c r="P104" s="209" t="n">
        <v>13965.123875</v>
      </c>
      <c r="Q104" s="221"/>
    </row>
    <row r="105" s="210" customFormat="true" ht="16.5" hidden="false" customHeight="false" outlineLevel="0" collapsed="false">
      <c r="A105" s="203" t="n">
        <v>3</v>
      </c>
      <c r="B105" s="222"/>
      <c r="C105" s="211" t="s">
        <v>70</v>
      </c>
      <c r="D105" s="212" t="n">
        <v>0</v>
      </c>
      <c r="E105" s="213" t="n">
        <v>1311.914</v>
      </c>
      <c r="F105" s="213" t="n">
        <v>2263.05165</v>
      </c>
      <c r="G105" s="213" t="n">
        <v>1400</v>
      </c>
      <c r="H105" s="213" t="n">
        <v>3279.785</v>
      </c>
      <c r="I105" s="213" t="n">
        <v>5963.605903</v>
      </c>
      <c r="J105" s="213" t="n">
        <v>0</v>
      </c>
      <c r="K105" s="213" t="n">
        <v>0</v>
      </c>
      <c r="L105" s="213" t="n">
        <v>6854.74665</v>
      </c>
      <c r="M105" s="213" t="n">
        <v>0</v>
      </c>
      <c r="N105" s="212" t="n">
        <v>0</v>
      </c>
      <c r="O105" s="214" t="n">
        <v>0</v>
      </c>
      <c r="P105" s="215" t="n">
        <v>21073.103203</v>
      </c>
    </row>
    <row r="106" s="210" customFormat="true" ht="16.5" hidden="false" customHeight="false" outlineLevel="0" collapsed="false">
      <c r="A106" s="203" t="n">
        <v>3</v>
      </c>
      <c r="B106" s="222"/>
      <c r="C106" s="211" t="s">
        <v>22</v>
      </c>
      <c r="D106" s="212" t="n">
        <v>0</v>
      </c>
      <c r="E106" s="213" t="n">
        <v>0</v>
      </c>
      <c r="F106" s="213" t="n">
        <v>0</v>
      </c>
      <c r="G106" s="213" t="n">
        <v>0</v>
      </c>
      <c r="H106" s="213" t="n">
        <v>0</v>
      </c>
      <c r="I106" s="213" t="n">
        <v>0</v>
      </c>
      <c r="J106" s="213" t="n">
        <v>0</v>
      </c>
      <c r="K106" s="213" t="n">
        <v>0</v>
      </c>
      <c r="L106" s="213" t="n">
        <v>0</v>
      </c>
      <c r="M106" s="213" t="n">
        <v>0</v>
      </c>
      <c r="N106" s="212" t="n">
        <v>0</v>
      </c>
      <c r="O106" s="214" t="n">
        <v>0</v>
      </c>
      <c r="P106" s="215" t="n">
        <v>0</v>
      </c>
      <c r="Q106" s="221"/>
    </row>
    <row r="107" s="210" customFormat="true" ht="16.5" hidden="false" customHeight="false" outlineLevel="0" collapsed="false">
      <c r="A107" s="203" t="n">
        <v>3</v>
      </c>
      <c r="B107" s="222"/>
      <c r="C107" s="211" t="s">
        <v>71</v>
      </c>
      <c r="D107" s="212" t="n">
        <v>0</v>
      </c>
      <c r="E107" s="213" t="n">
        <v>0</v>
      </c>
      <c r="F107" s="213" t="n">
        <v>0</v>
      </c>
      <c r="G107" s="213" t="n">
        <v>0</v>
      </c>
      <c r="H107" s="213" t="n">
        <v>0</v>
      </c>
      <c r="I107" s="213" t="n">
        <v>123.277103</v>
      </c>
      <c r="J107" s="213" t="n">
        <v>0</v>
      </c>
      <c r="K107" s="213" t="n">
        <v>0</v>
      </c>
      <c r="L107" s="213" t="n">
        <v>0</v>
      </c>
      <c r="M107" s="213" t="n">
        <v>0</v>
      </c>
      <c r="N107" s="212" t="n">
        <v>0</v>
      </c>
      <c r="O107" s="214" t="n">
        <v>0</v>
      </c>
      <c r="P107" s="215" t="n">
        <v>123.277103</v>
      </c>
    </row>
    <row r="108" s="210" customFormat="true" ht="16.5" hidden="false" customHeight="false" outlineLevel="0" collapsed="false">
      <c r="A108" s="203" t="n">
        <v>3</v>
      </c>
      <c r="B108" s="222"/>
      <c r="C108" s="211" t="s">
        <v>72</v>
      </c>
      <c r="D108" s="212" t="n">
        <v>0</v>
      </c>
      <c r="E108" s="213" t="n">
        <v>0</v>
      </c>
      <c r="F108" s="213" t="n">
        <v>0</v>
      </c>
      <c r="G108" s="213" t="n">
        <v>0</v>
      </c>
      <c r="H108" s="213" t="n">
        <v>0</v>
      </c>
      <c r="I108" s="213" t="n">
        <v>0</v>
      </c>
      <c r="J108" s="213" t="n">
        <v>0</v>
      </c>
      <c r="K108" s="213" t="n">
        <v>0</v>
      </c>
      <c r="L108" s="213" t="n">
        <v>0</v>
      </c>
      <c r="M108" s="213" t="n">
        <v>0</v>
      </c>
      <c r="N108" s="212" t="n">
        <v>0</v>
      </c>
      <c r="O108" s="214" t="n">
        <v>0</v>
      </c>
      <c r="P108" s="215" t="n">
        <v>0</v>
      </c>
    </row>
    <row r="109" s="210" customFormat="true" ht="16.5" hidden="false" customHeight="false" outlineLevel="0" collapsed="false">
      <c r="A109" s="203" t="n">
        <v>3</v>
      </c>
      <c r="B109" s="222"/>
      <c r="C109" s="216" t="s">
        <v>23</v>
      </c>
      <c r="D109" s="217" t="n">
        <v>0</v>
      </c>
      <c r="E109" s="218" t="n">
        <v>1311.914</v>
      </c>
      <c r="F109" s="218" t="n">
        <v>2263.05165</v>
      </c>
      <c r="G109" s="218" t="n">
        <v>4263.05165</v>
      </c>
      <c r="H109" s="218" t="n">
        <v>3279.785</v>
      </c>
      <c r="I109" s="218" t="n">
        <v>11629.719656</v>
      </c>
      <c r="J109" s="218" t="n">
        <v>0</v>
      </c>
      <c r="K109" s="218" t="n">
        <v>0</v>
      </c>
      <c r="L109" s="218" t="n">
        <v>6854.74665</v>
      </c>
      <c r="M109" s="218" t="n">
        <v>0</v>
      </c>
      <c r="N109" s="217" t="n">
        <v>5559.235575</v>
      </c>
      <c r="O109" s="219" t="n">
        <v>5559.235575</v>
      </c>
      <c r="P109" s="220" t="n">
        <v>35161.504181</v>
      </c>
    </row>
    <row r="110" s="210" customFormat="true" ht="16.5" hidden="false" customHeight="true" outlineLevel="0" collapsed="false">
      <c r="A110" s="203" t="n">
        <v>3</v>
      </c>
      <c r="B110" s="222" t="s">
        <v>43</v>
      </c>
      <c r="C110" s="205" t="s">
        <v>21</v>
      </c>
      <c r="D110" s="206" t="n">
        <v>0</v>
      </c>
      <c r="E110" s="207" t="n">
        <v>130</v>
      </c>
      <c r="F110" s="207" t="n">
        <v>236.46</v>
      </c>
      <c r="G110" s="207" t="n">
        <v>0</v>
      </c>
      <c r="H110" s="207" t="n">
        <v>0</v>
      </c>
      <c r="I110" s="207" t="n">
        <v>0</v>
      </c>
      <c r="J110" s="207" t="n">
        <v>0</v>
      </c>
      <c r="K110" s="207" t="n">
        <v>0</v>
      </c>
      <c r="L110" s="207" t="n">
        <v>106.4</v>
      </c>
      <c r="M110" s="207" t="n">
        <v>0</v>
      </c>
      <c r="N110" s="206" t="n">
        <v>0</v>
      </c>
      <c r="O110" s="208" t="n">
        <v>0</v>
      </c>
      <c r="P110" s="209" t="n">
        <v>472.86</v>
      </c>
      <c r="Q110" s="221"/>
    </row>
    <row r="111" s="210" customFormat="true" ht="16.5" hidden="false" customHeight="false" outlineLevel="0" collapsed="false">
      <c r="A111" s="203" t="n">
        <v>3</v>
      </c>
      <c r="B111" s="222"/>
      <c r="C111" s="211" t="s">
        <v>70</v>
      </c>
      <c r="D111" s="212" t="n">
        <v>0</v>
      </c>
      <c r="E111" s="213" t="n">
        <v>992.727273</v>
      </c>
      <c r="F111" s="213" t="n">
        <v>1176.828127</v>
      </c>
      <c r="G111" s="213" t="n">
        <v>0</v>
      </c>
      <c r="H111" s="213" t="n">
        <v>0</v>
      </c>
      <c r="I111" s="213" t="n">
        <v>410</v>
      </c>
      <c r="J111" s="213" t="n">
        <v>0</v>
      </c>
      <c r="K111" s="213" t="n">
        <v>0</v>
      </c>
      <c r="L111" s="213" t="n">
        <v>1126.429857</v>
      </c>
      <c r="M111" s="213" t="n">
        <v>0</v>
      </c>
      <c r="N111" s="212" t="n">
        <v>0</v>
      </c>
      <c r="O111" s="214" t="n">
        <v>0</v>
      </c>
      <c r="P111" s="215" t="n">
        <v>3705.985257</v>
      </c>
    </row>
    <row r="112" s="210" customFormat="true" ht="16.5" hidden="false" customHeight="false" outlineLevel="0" collapsed="false">
      <c r="A112" s="203" t="n">
        <v>3</v>
      </c>
      <c r="B112" s="222"/>
      <c r="C112" s="211" t="s">
        <v>22</v>
      </c>
      <c r="D112" s="213" t="n">
        <v>0</v>
      </c>
      <c r="E112" s="213" t="n">
        <v>0</v>
      </c>
      <c r="F112" s="213" t="n">
        <v>2682.099814</v>
      </c>
      <c r="G112" s="213" t="n">
        <v>0</v>
      </c>
      <c r="H112" s="213" t="n">
        <v>0</v>
      </c>
      <c r="I112" s="213" t="n">
        <v>0</v>
      </c>
      <c r="J112" s="213" t="n">
        <v>0</v>
      </c>
      <c r="K112" s="213" t="n">
        <v>0</v>
      </c>
      <c r="L112" s="213" t="n">
        <v>13.529892</v>
      </c>
      <c r="M112" s="213" t="n">
        <v>0</v>
      </c>
      <c r="N112" s="213" t="n">
        <v>0</v>
      </c>
      <c r="O112" s="214" t="n">
        <v>0</v>
      </c>
      <c r="P112" s="215" t="n">
        <v>2695.629706</v>
      </c>
      <c r="Q112" s="221"/>
    </row>
    <row r="113" s="210" customFormat="true" ht="16.5" hidden="false" customHeight="false" outlineLevel="0" collapsed="false">
      <c r="A113" s="203" t="n">
        <v>3</v>
      </c>
      <c r="B113" s="222"/>
      <c r="C113" s="211" t="s">
        <v>71</v>
      </c>
      <c r="D113" s="212" t="n">
        <v>0</v>
      </c>
      <c r="E113" s="213" t="n">
        <v>1575.556889</v>
      </c>
      <c r="F113" s="213" t="n">
        <v>190.406949</v>
      </c>
      <c r="G113" s="213" t="n">
        <v>0.203643</v>
      </c>
      <c r="H113" s="213" t="n">
        <v>0</v>
      </c>
      <c r="I113" s="213" t="n">
        <v>0</v>
      </c>
      <c r="J113" s="213" t="n">
        <v>525.9375</v>
      </c>
      <c r="K113" s="213" t="n">
        <v>0</v>
      </c>
      <c r="L113" s="213" t="n">
        <v>158.972437</v>
      </c>
      <c r="M113" s="213" t="n">
        <v>10.504903</v>
      </c>
      <c r="N113" s="212" t="n">
        <v>0</v>
      </c>
      <c r="O113" s="214" t="n">
        <v>10.504903</v>
      </c>
      <c r="P113" s="215" t="n">
        <v>2461.582321</v>
      </c>
    </row>
    <row r="114" s="210" customFormat="true" ht="16.5" hidden="false" customHeight="false" outlineLevel="0" collapsed="false">
      <c r="A114" s="203" t="n">
        <v>3</v>
      </c>
      <c r="B114" s="222"/>
      <c r="C114" s="211" t="s">
        <v>72</v>
      </c>
      <c r="D114" s="212" t="n">
        <v>0</v>
      </c>
      <c r="E114" s="213" t="n">
        <v>0</v>
      </c>
      <c r="F114" s="213" t="n">
        <v>0</v>
      </c>
      <c r="G114" s="213" t="n">
        <v>0</v>
      </c>
      <c r="H114" s="213" t="n">
        <v>0</v>
      </c>
      <c r="I114" s="213" t="n">
        <v>0</v>
      </c>
      <c r="J114" s="213" t="n">
        <v>0</v>
      </c>
      <c r="K114" s="213" t="n">
        <v>0</v>
      </c>
      <c r="L114" s="213" t="n">
        <v>0</v>
      </c>
      <c r="M114" s="213" t="n">
        <v>0.001748</v>
      </c>
      <c r="N114" s="212" t="n">
        <v>0</v>
      </c>
      <c r="O114" s="214" t="n">
        <v>0.001748</v>
      </c>
      <c r="P114" s="215" t="n">
        <v>0.001748</v>
      </c>
    </row>
    <row r="115" s="210" customFormat="true" ht="16.5" hidden="false" customHeight="false" outlineLevel="0" collapsed="false">
      <c r="A115" s="203" t="n">
        <v>3</v>
      </c>
      <c r="B115" s="222"/>
      <c r="C115" s="216" t="s">
        <v>23</v>
      </c>
      <c r="D115" s="217" t="n">
        <v>0</v>
      </c>
      <c r="E115" s="218" t="n">
        <v>2698.284162</v>
      </c>
      <c r="F115" s="218" t="n">
        <v>4285.79489</v>
      </c>
      <c r="G115" s="218" t="n">
        <v>0.203643</v>
      </c>
      <c r="H115" s="218" t="n">
        <v>0</v>
      </c>
      <c r="I115" s="218" t="n">
        <v>410</v>
      </c>
      <c r="J115" s="218" t="n">
        <v>525.9375</v>
      </c>
      <c r="K115" s="218" t="n">
        <v>0</v>
      </c>
      <c r="L115" s="218" t="n">
        <v>1405.332186</v>
      </c>
      <c r="M115" s="218" t="n">
        <v>10.506651</v>
      </c>
      <c r="N115" s="217" t="n">
        <v>0</v>
      </c>
      <c r="O115" s="219" t="n">
        <v>10.506651</v>
      </c>
      <c r="P115" s="220" t="n">
        <v>9336.059032</v>
      </c>
    </row>
    <row r="116" s="210" customFormat="true" ht="16.5" hidden="false" customHeight="true" outlineLevel="0" collapsed="false">
      <c r="A116" s="203" t="n">
        <v>3</v>
      </c>
      <c r="B116" s="222" t="s">
        <v>45</v>
      </c>
      <c r="C116" s="205" t="s">
        <v>21</v>
      </c>
      <c r="D116" s="206" t="n">
        <v>0</v>
      </c>
      <c r="E116" s="207" t="n">
        <v>0</v>
      </c>
      <c r="F116" s="207" t="n">
        <v>0</v>
      </c>
      <c r="G116" s="207" t="n">
        <v>0</v>
      </c>
      <c r="H116" s="207" t="n">
        <v>0</v>
      </c>
      <c r="I116" s="207" t="n">
        <v>0</v>
      </c>
      <c r="J116" s="207" t="n">
        <v>0</v>
      </c>
      <c r="K116" s="207" t="n">
        <v>0</v>
      </c>
      <c r="L116" s="207" t="n">
        <v>0</v>
      </c>
      <c r="M116" s="207" t="n">
        <v>0</v>
      </c>
      <c r="N116" s="206" t="n">
        <v>0</v>
      </c>
      <c r="O116" s="208" t="n">
        <v>0</v>
      </c>
      <c r="P116" s="209" t="n">
        <v>0</v>
      </c>
    </row>
    <row r="117" s="210" customFormat="true" ht="16.5" hidden="false" customHeight="false" outlineLevel="0" collapsed="false">
      <c r="A117" s="203" t="n">
        <v>3</v>
      </c>
      <c r="B117" s="222"/>
      <c r="C117" s="211" t="s">
        <v>70</v>
      </c>
      <c r="D117" s="212" t="n">
        <v>0</v>
      </c>
      <c r="E117" s="213" t="n">
        <v>0</v>
      </c>
      <c r="F117" s="213" t="n">
        <v>0</v>
      </c>
      <c r="G117" s="213" t="n">
        <v>0</v>
      </c>
      <c r="H117" s="213" t="n">
        <v>0</v>
      </c>
      <c r="I117" s="213" t="n">
        <v>0</v>
      </c>
      <c r="J117" s="213" t="n">
        <v>0</v>
      </c>
      <c r="K117" s="213" t="n">
        <v>0</v>
      </c>
      <c r="L117" s="213" t="n">
        <v>0</v>
      </c>
      <c r="M117" s="213" t="n">
        <v>0</v>
      </c>
      <c r="N117" s="212" t="n">
        <v>0</v>
      </c>
      <c r="O117" s="214" t="n">
        <v>0</v>
      </c>
      <c r="P117" s="215" t="n">
        <v>0</v>
      </c>
    </row>
    <row r="118" s="210" customFormat="true" ht="16.5" hidden="false" customHeight="false" outlineLevel="0" collapsed="false">
      <c r="A118" s="203" t="n">
        <v>3</v>
      </c>
      <c r="B118" s="222"/>
      <c r="C118" s="211" t="s">
        <v>22</v>
      </c>
      <c r="D118" s="212" t="n">
        <v>0</v>
      </c>
      <c r="E118" s="213" t="n">
        <v>0</v>
      </c>
      <c r="F118" s="213" t="n">
        <v>0</v>
      </c>
      <c r="G118" s="213" t="n">
        <v>0</v>
      </c>
      <c r="H118" s="213" t="n">
        <v>0</v>
      </c>
      <c r="I118" s="213" t="n">
        <v>16541.344411</v>
      </c>
      <c r="J118" s="213" t="n">
        <v>0</v>
      </c>
      <c r="K118" s="213" t="n">
        <v>0</v>
      </c>
      <c r="L118" s="213" t="n">
        <v>0</v>
      </c>
      <c r="M118" s="213" t="n">
        <v>0</v>
      </c>
      <c r="N118" s="212" t="n">
        <v>0</v>
      </c>
      <c r="O118" s="214" t="n">
        <v>0</v>
      </c>
      <c r="P118" s="215" t="n">
        <v>16541.344411</v>
      </c>
      <c r="Q118" s="221"/>
    </row>
    <row r="119" s="210" customFormat="true" ht="16.5" hidden="false" customHeight="false" outlineLevel="0" collapsed="false">
      <c r="A119" s="203" t="n">
        <v>3</v>
      </c>
      <c r="B119" s="222"/>
      <c r="C119" s="211" t="s">
        <v>71</v>
      </c>
      <c r="D119" s="212" t="n">
        <v>0</v>
      </c>
      <c r="E119" s="213" t="n">
        <v>0</v>
      </c>
      <c r="F119" s="213" t="n">
        <v>0</v>
      </c>
      <c r="G119" s="213" t="n">
        <v>0</v>
      </c>
      <c r="H119" s="213" t="n">
        <v>0</v>
      </c>
      <c r="I119" s="213" t="n">
        <v>0</v>
      </c>
      <c r="J119" s="213" t="n">
        <v>0</v>
      </c>
      <c r="K119" s="213" t="n">
        <v>0</v>
      </c>
      <c r="L119" s="213" t="n">
        <v>0</v>
      </c>
      <c r="M119" s="213" t="n">
        <v>0</v>
      </c>
      <c r="N119" s="212" t="n">
        <v>0</v>
      </c>
      <c r="O119" s="214" t="n">
        <v>0</v>
      </c>
      <c r="P119" s="215" t="n">
        <v>0</v>
      </c>
    </row>
    <row r="120" s="210" customFormat="true" ht="16.5" hidden="false" customHeight="false" outlineLevel="0" collapsed="false">
      <c r="A120" s="203" t="n">
        <v>3</v>
      </c>
      <c r="B120" s="222"/>
      <c r="C120" s="211" t="s">
        <v>72</v>
      </c>
      <c r="D120" s="212" t="n">
        <v>0</v>
      </c>
      <c r="E120" s="213" t="n">
        <v>0</v>
      </c>
      <c r="F120" s="213" t="n">
        <v>0</v>
      </c>
      <c r="G120" s="213" t="n">
        <v>0</v>
      </c>
      <c r="H120" s="213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2" t="n">
        <v>0</v>
      </c>
      <c r="O120" s="214" t="n">
        <v>0</v>
      </c>
      <c r="P120" s="215" t="n">
        <v>0</v>
      </c>
    </row>
    <row r="121" s="210" customFormat="true" ht="16.5" hidden="false" customHeight="false" outlineLevel="0" collapsed="false">
      <c r="A121" s="203" t="n">
        <v>3</v>
      </c>
      <c r="B121" s="222"/>
      <c r="C121" s="216" t="s">
        <v>23</v>
      </c>
      <c r="D121" s="217" t="n">
        <v>0</v>
      </c>
      <c r="E121" s="218" t="n">
        <v>0</v>
      </c>
      <c r="F121" s="218" t="n">
        <v>0</v>
      </c>
      <c r="G121" s="218" t="n">
        <v>0</v>
      </c>
      <c r="H121" s="218" t="n">
        <v>0</v>
      </c>
      <c r="I121" s="218" t="n">
        <v>16541.344411</v>
      </c>
      <c r="J121" s="218" t="n">
        <v>0</v>
      </c>
      <c r="K121" s="218" t="n">
        <v>0</v>
      </c>
      <c r="L121" s="218" t="n">
        <v>0</v>
      </c>
      <c r="M121" s="218" t="n">
        <v>0</v>
      </c>
      <c r="N121" s="217" t="n">
        <v>0</v>
      </c>
      <c r="O121" s="219" t="n">
        <v>0</v>
      </c>
      <c r="P121" s="220" t="n">
        <v>16541.344411</v>
      </c>
    </row>
    <row r="122" s="210" customFormat="true" ht="16.5" hidden="false" customHeight="true" outlineLevel="0" collapsed="false">
      <c r="A122" s="203" t="n">
        <v>3</v>
      </c>
      <c r="B122" s="222" t="s">
        <v>27</v>
      </c>
      <c r="C122" s="205" t="s">
        <v>21</v>
      </c>
      <c r="D122" s="206" t="n">
        <v>2211.117936</v>
      </c>
      <c r="E122" s="207" t="n">
        <v>2205.520698</v>
      </c>
      <c r="F122" s="207" t="n">
        <v>4172.251225</v>
      </c>
      <c r="G122" s="207" t="n">
        <v>677.374315</v>
      </c>
      <c r="H122" s="207" t="n">
        <v>45.700931</v>
      </c>
      <c r="I122" s="207" t="n">
        <v>1048.724432</v>
      </c>
      <c r="J122" s="207" t="n">
        <v>2102.953505</v>
      </c>
      <c r="K122" s="207" t="n">
        <v>2466.01231</v>
      </c>
      <c r="L122" s="207" t="n">
        <v>4566.145116</v>
      </c>
      <c r="M122" s="207" t="n">
        <v>0</v>
      </c>
      <c r="N122" s="206" t="n">
        <v>983.847519</v>
      </c>
      <c r="O122" s="208" t="n">
        <v>983.847519</v>
      </c>
      <c r="P122" s="209" t="n">
        <v>20479.647987</v>
      </c>
    </row>
    <row r="123" s="210" customFormat="true" ht="16.5" hidden="false" customHeight="false" outlineLevel="0" collapsed="false">
      <c r="A123" s="203" t="n">
        <v>3</v>
      </c>
      <c r="B123" s="222"/>
      <c r="C123" s="211" t="s">
        <v>70</v>
      </c>
      <c r="D123" s="212" t="n">
        <v>0</v>
      </c>
      <c r="E123" s="213" t="n">
        <v>351.07109</v>
      </c>
      <c r="F123" s="213" t="n">
        <v>839.455211</v>
      </c>
      <c r="G123" s="213" t="n">
        <v>0</v>
      </c>
      <c r="H123" s="213" t="n">
        <v>0</v>
      </c>
      <c r="I123" s="213" t="n">
        <v>752.845911</v>
      </c>
      <c r="J123" s="213" t="n">
        <v>0</v>
      </c>
      <c r="K123" s="213" t="n">
        <v>0</v>
      </c>
      <c r="L123" s="213" t="n">
        <v>1218.504988</v>
      </c>
      <c r="M123" s="213" t="n">
        <v>18.65058</v>
      </c>
      <c r="N123" s="212" t="n">
        <v>0</v>
      </c>
      <c r="O123" s="214" t="n">
        <v>18.65058</v>
      </c>
      <c r="P123" s="215" t="n">
        <v>3180.52778</v>
      </c>
    </row>
    <row r="124" s="210" customFormat="true" ht="16.5" hidden="false" customHeight="false" outlineLevel="0" collapsed="false">
      <c r="A124" s="203" t="n">
        <v>3</v>
      </c>
      <c r="B124" s="222"/>
      <c r="C124" s="211" t="s">
        <v>22</v>
      </c>
      <c r="D124" s="212" t="n">
        <v>510.08711</v>
      </c>
      <c r="E124" s="213" t="n">
        <v>798.555174</v>
      </c>
      <c r="F124" s="213" t="n">
        <v>531.931993</v>
      </c>
      <c r="G124" s="213" t="n">
        <v>541.31487849255</v>
      </c>
      <c r="H124" s="213" t="n">
        <v>7.551652</v>
      </c>
      <c r="I124" s="213" t="n">
        <v>50.637915</v>
      </c>
      <c r="J124" s="213" t="n">
        <v>409.554411</v>
      </c>
      <c r="K124" s="213" t="n">
        <v>963.038754</v>
      </c>
      <c r="L124" s="213" t="n">
        <v>455.544027</v>
      </c>
      <c r="M124" s="213" t="n">
        <v>0</v>
      </c>
      <c r="N124" s="212" t="n">
        <v>308.67992097322</v>
      </c>
      <c r="O124" s="214" t="n">
        <v>308.67992097322</v>
      </c>
      <c r="P124" s="215" t="n">
        <v>4576.89583546577</v>
      </c>
      <c r="Q124" s="221"/>
    </row>
    <row r="125" s="210" customFormat="true" ht="16.5" hidden="false" customHeight="false" outlineLevel="0" collapsed="false">
      <c r="A125" s="203" t="n">
        <v>3</v>
      </c>
      <c r="B125" s="222"/>
      <c r="C125" s="211" t="s">
        <v>71</v>
      </c>
      <c r="D125" s="212" t="n">
        <v>0</v>
      </c>
      <c r="E125" s="213" t="n">
        <v>126.796696</v>
      </c>
      <c r="F125" s="213" t="n">
        <v>450.850274</v>
      </c>
      <c r="G125" s="213" t="n">
        <v>0.45705</v>
      </c>
      <c r="H125" s="213" t="n">
        <v>0.046704</v>
      </c>
      <c r="I125" s="213" t="n">
        <v>588.410174</v>
      </c>
      <c r="J125" s="213" t="n">
        <v>0</v>
      </c>
      <c r="K125" s="213" t="n">
        <v>59.849205</v>
      </c>
      <c r="L125" s="213" t="n">
        <v>694.741851</v>
      </c>
      <c r="M125" s="213" t="n">
        <v>271.822264761</v>
      </c>
      <c r="N125" s="212" t="n">
        <v>0</v>
      </c>
      <c r="O125" s="214" t="n">
        <v>271.822264761</v>
      </c>
      <c r="P125" s="215" t="n">
        <v>2192.974218761</v>
      </c>
    </row>
    <row r="126" s="210" customFormat="true" ht="16.5" hidden="false" customHeight="false" outlineLevel="0" collapsed="false">
      <c r="A126" s="203" t="n">
        <v>3</v>
      </c>
      <c r="B126" s="222"/>
      <c r="C126" s="211" t="s">
        <v>72</v>
      </c>
      <c r="D126" s="212" t="n">
        <v>0</v>
      </c>
      <c r="E126" s="213" t="n">
        <v>0</v>
      </c>
      <c r="F126" s="213" t="n">
        <v>0</v>
      </c>
      <c r="G126" s="213" t="n">
        <v>0</v>
      </c>
      <c r="H126" s="213" t="n">
        <v>0</v>
      </c>
      <c r="I126" s="213" t="n">
        <v>0</v>
      </c>
      <c r="J126" s="213" t="n">
        <v>0</v>
      </c>
      <c r="K126" s="213" t="n">
        <v>0.045807</v>
      </c>
      <c r="L126" s="213" t="n">
        <v>0.07108</v>
      </c>
      <c r="M126" s="213" t="n">
        <v>0</v>
      </c>
      <c r="N126" s="212" t="n">
        <v>0</v>
      </c>
      <c r="O126" s="214" t="n">
        <v>0</v>
      </c>
      <c r="P126" s="215" t="n">
        <v>0.116887</v>
      </c>
    </row>
    <row r="127" s="210" customFormat="true" ht="16.5" hidden="false" customHeight="false" outlineLevel="0" collapsed="false">
      <c r="A127" s="203" t="n">
        <v>3</v>
      </c>
      <c r="B127" s="222"/>
      <c r="C127" s="216" t="s">
        <v>23</v>
      </c>
      <c r="D127" s="217" t="n">
        <v>2721.205046</v>
      </c>
      <c r="E127" s="218" t="n">
        <v>3481.943658</v>
      </c>
      <c r="F127" s="218" t="n">
        <v>5994.488703</v>
      </c>
      <c r="G127" s="218" t="n">
        <v>1219.14624349255</v>
      </c>
      <c r="H127" s="218" t="n">
        <v>53.299287</v>
      </c>
      <c r="I127" s="218" t="n">
        <v>2440.618432</v>
      </c>
      <c r="J127" s="218" t="n">
        <v>2512.507916</v>
      </c>
      <c r="K127" s="218" t="n">
        <v>3488.946076</v>
      </c>
      <c r="L127" s="218" t="n">
        <v>6935.007062</v>
      </c>
      <c r="M127" s="218" t="n">
        <v>290.472844761</v>
      </c>
      <c r="N127" s="217" t="n">
        <v>1292.52743997322</v>
      </c>
      <c r="O127" s="219" t="n">
        <v>1583.00028473422</v>
      </c>
      <c r="P127" s="220" t="n">
        <v>30430.1627082268</v>
      </c>
    </row>
    <row r="128" customFormat="false" ht="16.5" hidden="false" customHeight="true" outlineLevel="0" collapsed="false">
      <c r="A128" s="157" t="n">
        <v>1</v>
      </c>
      <c r="B128" s="223" t="s">
        <v>82</v>
      </c>
      <c r="C128" s="224" t="s">
        <v>21</v>
      </c>
      <c r="D128" s="225" t="n">
        <v>0</v>
      </c>
      <c r="E128" s="226" t="n">
        <v>0</v>
      </c>
      <c r="F128" s="226" t="n">
        <v>0</v>
      </c>
      <c r="G128" s="226" t="n">
        <v>3238.164469</v>
      </c>
      <c r="H128" s="226" t="n">
        <v>0</v>
      </c>
      <c r="I128" s="226" t="n">
        <v>1000</v>
      </c>
      <c r="J128" s="226" t="n">
        <v>0</v>
      </c>
      <c r="K128" s="226" t="n">
        <v>0</v>
      </c>
      <c r="L128" s="226" t="n">
        <v>0</v>
      </c>
      <c r="M128" s="226" t="n">
        <v>0</v>
      </c>
      <c r="N128" s="225" t="n">
        <v>4870.570117</v>
      </c>
      <c r="O128" s="227" t="n">
        <v>4870.570117</v>
      </c>
      <c r="P128" s="110" t="n">
        <v>9108.734586</v>
      </c>
    </row>
    <row r="129" customFormat="false" ht="16.5" hidden="false" customHeight="false" outlineLevel="0" collapsed="false">
      <c r="A129" s="157" t="n">
        <v>1</v>
      </c>
      <c r="B129" s="223"/>
      <c r="C129" s="107" t="s">
        <v>70</v>
      </c>
      <c r="D129" s="228" t="n">
        <v>0</v>
      </c>
      <c r="E129" s="108" t="n">
        <v>0</v>
      </c>
      <c r="F129" s="108" t="n">
        <v>662.805967</v>
      </c>
      <c r="G129" s="108" t="n">
        <v>4773.308272</v>
      </c>
      <c r="H129" s="108" t="n">
        <v>0</v>
      </c>
      <c r="I129" s="108" t="n">
        <v>7782.761054</v>
      </c>
      <c r="J129" s="108" t="n">
        <v>0</v>
      </c>
      <c r="K129" s="108" t="n">
        <v>0</v>
      </c>
      <c r="L129" s="108" t="n">
        <v>4588.501484</v>
      </c>
      <c r="M129" s="108" t="n">
        <v>5817.680654</v>
      </c>
      <c r="N129" s="228" t="n">
        <v>0</v>
      </c>
      <c r="O129" s="111" t="n">
        <v>5817.680654</v>
      </c>
      <c r="P129" s="112" t="n">
        <v>23625.057431</v>
      </c>
    </row>
    <row r="130" customFormat="false" ht="16.5" hidden="false" customHeight="false" outlineLevel="0" collapsed="false">
      <c r="A130" s="157" t="n">
        <v>1</v>
      </c>
      <c r="B130" s="223"/>
      <c r="C130" s="107" t="s">
        <v>22</v>
      </c>
      <c r="D130" s="228" t="n">
        <v>0</v>
      </c>
      <c r="E130" s="108" t="n">
        <v>0</v>
      </c>
      <c r="F130" s="108" t="n">
        <v>0</v>
      </c>
      <c r="G130" s="108" t="n">
        <v>0</v>
      </c>
      <c r="H130" s="108" t="n">
        <v>0</v>
      </c>
      <c r="I130" s="108" t="n">
        <v>0</v>
      </c>
      <c r="J130" s="108" t="n">
        <v>0</v>
      </c>
      <c r="K130" s="108" t="n">
        <v>0</v>
      </c>
      <c r="L130" s="108" t="n">
        <v>0</v>
      </c>
      <c r="M130" s="108" t="n">
        <v>0</v>
      </c>
      <c r="N130" s="228" t="n">
        <v>0</v>
      </c>
      <c r="O130" s="111" t="n">
        <v>0</v>
      </c>
      <c r="P130" s="112" t="n">
        <v>0</v>
      </c>
    </row>
    <row r="131" customFormat="false" ht="16.5" hidden="false" customHeight="false" outlineLevel="0" collapsed="false">
      <c r="A131" s="157" t="n">
        <v>1</v>
      </c>
      <c r="B131" s="223"/>
      <c r="C131" s="107" t="s">
        <v>71</v>
      </c>
      <c r="D131" s="228" t="n">
        <v>0</v>
      </c>
      <c r="E131" s="108" t="n">
        <v>0</v>
      </c>
      <c r="F131" s="108" t="n">
        <v>0</v>
      </c>
      <c r="G131" s="108" t="n">
        <v>0</v>
      </c>
      <c r="H131" s="108" t="n">
        <v>0</v>
      </c>
      <c r="I131" s="108" t="n">
        <v>0</v>
      </c>
      <c r="J131" s="108" t="n">
        <v>0</v>
      </c>
      <c r="K131" s="108" t="n">
        <v>0</v>
      </c>
      <c r="L131" s="108" t="n">
        <v>0</v>
      </c>
      <c r="M131" s="108" t="n">
        <v>0</v>
      </c>
      <c r="N131" s="228" t="n">
        <v>0</v>
      </c>
      <c r="O131" s="111" t="n">
        <v>0</v>
      </c>
      <c r="P131" s="112" t="n">
        <v>0</v>
      </c>
    </row>
    <row r="132" customFormat="false" ht="16.5" hidden="false" customHeight="false" outlineLevel="0" collapsed="false">
      <c r="A132" s="157" t="n">
        <v>1</v>
      </c>
      <c r="B132" s="223"/>
      <c r="C132" s="107" t="s">
        <v>72</v>
      </c>
      <c r="D132" s="228" t="n">
        <v>0</v>
      </c>
      <c r="E132" s="108" t="n">
        <v>0</v>
      </c>
      <c r="F132" s="108" t="n">
        <v>0</v>
      </c>
      <c r="G132" s="108" t="n">
        <v>0</v>
      </c>
      <c r="H132" s="108" t="n">
        <v>0</v>
      </c>
      <c r="I132" s="108" t="n">
        <v>0</v>
      </c>
      <c r="J132" s="108" t="n">
        <v>0</v>
      </c>
      <c r="K132" s="108" t="n">
        <v>0</v>
      </c>
      <c r="L132" s="108" t="n">
        <v>0</v>
      </c>
      <c r="M132" s="108" t="n">
        <v>0</v>
      </c>
      <c r="N132" s="228" t="n">
        <v>0</v>
      </c>
      <c r="O132" s="111" t="n">
        <v>0</v>
      </c>
      <c r="P132" s="112" t="n">
        <v>0</v>
      </c>
    </row>
    <row r="133" customFormat="false" ht="16.5" hidden="false" customHeight="false" outlineLevel="0" collapsed="false">
      <c r="A133" s="157" t="n">
        <v>1</v>
      </c>
      <c r="B133" s="223"/>
      <c r="C133" s="115" t="s">
        <v>23</v>
      </c>
      <c r="D133" s="229" t="n">
        <v>0</v>
      </c>
      <c r="E133" s="230" t="n">
        <v>0</v>
      </c>
      <c r="F133" s="230" t="n">
        <v>662.805967</v>
      </c>
      <c r="G133" s="230" t="n">
        <v>8011.472741</v>
      </c>
      <c r="H133" s="230" t="n">
        <v>0</v>
      </c>
      <c r="I133" s="230" t="n">
        <v>8782.761054</v>
      </c>
      <c r="J133" s="230" t="n">
        <v>0</v>
      </c>
      <c r="K133" s="230" t="n">
        <v>0</v>
      </c>
      <c r="L133" s="230" t="n">
        <v>4588.501484</v>
      </c>
      <c r="M133" s="230" t="n">
        <v>5817.680654</v>
      </c>
      <c r="N133" s="229" t="n">
        <v>4870.570117</v>
      </c>
      <c r="O133" s="231" t="n">
        <v>10688.250771</v>
      </c>
      <c r="P133" s="118" t="n">
        <v>32733.792017</v>
      </c>
    </row>
    <row r="134" s="210" customFormat="true" ht="16.5" hidden="false" customHeight="true" outlineLevel="0" collapsed="false">
      <c r="A134" s="203" t="n">
        <v>3</v>
      </c>
      <c r="B134" s="222" t="s">
        <v>47</v>
      </c>
      <c r="C134" s="205" t="s">
        <v>21</v>
      </c>
      <c r="D134" s="206" t="n">
        <v>0</v>
      </c>
      <c r="E134" s="207" t="n">
        <v>0</v>
      </c>
      <c r="F134" s="207" t="n">
        <v>0</v>
      </c>
      <c r="G134" s="207" t="n">
        <v>0</v>
      </c>
      <c r="H134" s="207" t="n">
        <v>0</v>
      </c>
      <c r="I134" s="207" t="n">
        <v>0</v>
      </c>
      <c r="J134" s="207" t="n">
        <v>0</v>
      </c>
      <c r="K134" s="207" t="n">
        <v>0</v>
      </c>
      <c r="L134" s="207" t="n">
        <v>0</v>
      </c>
      <c r="M134" s="207" t="n">
        <v>0</v>
      </c>
      <c r="N134" s="206" t="n">
        <v>1632.405642</v>
      </c>
      <c r="O134" s="208" t="n">
        <v>1632.405642</v>
      </c>
      <c r="P134" s="209" t="n">
        <v>1632.405642</v>
      </c>
    </row>
    <row r="135" s="210" customFormat="true" ht="16.5" hidden="false" customHeight="false" outlineLevel="0" collapsed="false">
      <c r="A135" s="203" t="n">
        <v>3</v>
      </c>
      <c r="B135" s="222"/>
      <c r="C135" s="211" t="s">
        <v>70</v>
      </c>
      <c r="D135" s="212" t="n">
        <v>0</v>
      </c>
      <c r="E135" s="213" t="n">
        <v>0</v>
      </c>
      <c r="F135" s="213" t="n">
        <v>662.805967</v>
      </c>
      <c r="G135" s="213" t="n">
        <v>0</v>
      </c>
      <c r="H135" s="213" t="n">
        <v>0</v>
      </c>
      <c r="I135" s="213" t="n">
        <v>3927.617251</v>
      </c>
      <c r="J135" s="213" t="n">
        <v>0</v>
      </c>
      <c r="K135" s="213" t="n">
        <v>0</v>
      </c>
      <c r="L135" s="213" t="n">
        <v>1439.506931</v>
      </c>
      <c r="M135" s="213" t="n">
        <v>855.704678</v>
      </c>
      <c r="N135" s="212" t="n">
        <v>0</v>
      </c>
      <c r="O135" s="214" t="n">
        <v>855.704678</v>
      </c>
      <c r="P135" s="215" t="n">
        <v>6885.634827</v>
      </c>
      <c r="Q135" s="221"/>
    </row>
    <row r="136" s="210" customFormat="true" ht="16.5" hidden="false" customHeight="false" outlineLevel="0" collapsed="false">
      <c r="A136" s="203" t="n">
        <v>3</v>
      </c>
      <c r="B136" s="222"/>
      <c r="C136" s="211" t="s">
        <v>22</v>
      </c>
      <c r="D136" s="212" t="n">
        <v>0</v>
      </c>
      <c r="E136" s="213" t="n">
        <v>0</v>
      </c>
      <c r="F136" s="213" t="n">
        <v>0</v>
      </c>
      <c r="G136" s="213" t="n">
        <v>0</v>
      </c>
      <c r="H136" s="213" t="n">
        <v>0</v>
      </c>
      <c r="I136" s="213" t="n">
        <v>0</v>
      </c>
      <c r="J136" s="213" t="n">
        <v>0</v>
      </c>
      <c r="K136" s="213" t="n">
        <v>0</v>
      </c>
      <c r="L136" s="213" t="n">
        <v>0</v>
      </c>
      <c r="M136" s="213" t="n">
        <v>0</v>
      </c>
      <c r="N136" s="212" t="n">
        <v>0</v>
      </c>
      <c r="O136" s="214" t="n">
        <v>0</v>
      </c>
      <c r="P136" s="215" t="n">
        <v>0</v>
      </c>
    </row>
    <row r="137" s="210" customFormat="true" ht="16.5" hidden="false" customHeight="false" outlineLevel="0" collapsed="false">
      <c r="A137" s="203" t="n">
        <v>3</v>
      </c>
      <c r="B137" s="222"/>
      <c r="C137" s="211" t="s">
        <v>71</v>
      </c>
      <c r="D137" s="212" t="n">
        <v>0</v>
      </c>
      <c r="E137" s="213" t="n">
        <v>0</v>
      </c>
      <c r="F137" s="213" t="n">
        <v>0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2" t="n">
        <v>0</v>
      </c>
      <c r="O137" s="214" t="n">
        <v>0</v>
      </c>
      <c r="P137" s="215" t="n">
        <v>0</v>
      </c>
    </row>
    <row r="138" s="210" customFormat="true" ht="16.5" hidden="false" customHeight="false" outlineLevel="0" collapsed="false">
      <c r="A138" s="203" t="n">
        <v>3</v>
      </c>
      <c r="B138" s="222"/>
      <c r="C138" s="211" t="s">
        <v>72</v>
      </c>
      <c r="D138" s="212" t="n">
        <v>0</v>
      </c>
      <c r="E138" s="213" t="n">
        <v>0</v>
      </c>
      <c r="F138" s="213" t="n">
        <v>0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213" t="n">
        <v>0</v>
      </c>
      <c r="L138" s="213" t="n">
        <v>0</v>
      </c>
      <c r="M138" s="213" t="n">
        <v>0</v>
      </c>
      <c r="N138" s="212" t="n">
        <v>0</v>
      </c>
      <c r="O138" s="214" t="n">
        <v>0</v>
      </c>
      <c r="P138" s="215" t="n">
        <v>0</v>
      </c>
    </row>
    <row r="139" s="210" customFormat="true" ht="16.5" hidden="false" customHeight="false" outlineLevel="0" collapsed="false">
      <c r="A139" s="203" t="n">
        <v>3</v>
      </c>
      <c r="B139" s="222"/>
      <c r="C139" s="216" t="s">
        <v>23</v>
      </c>
      <c r="D139" s="217" t="n">
        <v>0</v>
      </c>
      <c r="E139" s="218" t="n">
        <v>0</v>
      </c>
      <c r="F139" s="218" t="n">
        <v>662.805967</v>
      </c>
      <c r="G139" s="218" t="n">
        <v>0</v>
      </c>
      <c r="H139" s="218" t="n">
        <v>0</v>
      </c>
      <c r="I139" s="218" t="n">
        <v>3927.617251</v>
      </c>
      <c r="J139" s="218" t="n">
        <v>0</v>
      </c>
      <c r="K139" s="218" t="n">
        <v>0</v>
      </c>
      <c r="L139" s="218" t="n">
        <v>1439.506931</v>
      </c>
      <c r="M139" s="218" t="n">
        <v>855.704678</v>
      </c>
      <c r="N139" s="217" t="n">
        <v>1632.405642</v>
      </c>
      <c r="O139" s="219" t="n">
        <v>2488.11032</v>
      </c>
      <c r="P139" s="220" t="n">
        <v>8518.040469</v>
      </c>
    </row>
    <row r="140" s="210" customFormat="true" ht="16.5" hidden="false" customHeight="true" outlineLevel="0" collapsed="false">
      <c r="A140" s="203" t="n">
        <v>3</v>
      </c>
      <c r="B140" s="222" t="s">
        <v>49</v>
      </c>
      <c r="C140" s="205" t="s">
        <v>21</v>
      </c>
      <c r="D140" s="206" t="n">
        <v>0</v>
      </c>
      <c r="E140" s="207" t="n">
        <v>0</v>
      </c>
      <c r="F140" s="207" t="n">
        <v>0</v>
      </c>
      <c r="G140" s="207" t="n">
        <v>3238.164469</v>
      </c>
      <c r="H140" s="207" t="n">
        <v>0</v>
      </c>
      <c r="I140" s="207" t="n">
        <v>1000</v>
      </c>
      <c r="J140" s="207" t="n">
        <v>0</v>
      </c>
      <c r="K140" s="207" t="n">
        <v>0</v>
      </c>
      <c r="L140" s="207" t="n">
        <v>0</v>
      </c>
      <c r="M140" s="207" t="n">
        <v>0</v>
      </c>
      <c r="N140" s="206" t="n">
        <v>3238.164475</v>
      </c>
      <c r="O140" s="208" t="n">
        <v>3238.164475</v>
      </c>
      <c r="P140" s="209" t="n">
        <v>7476.328944</v>
      </c>
    </row>
    <row r="141" s="210" customFormat="true" ht="16.5" hidden="false" customHeight="false" outlineLevel="0" collapsed="false">
      <c r="A141" s="203" t="n">
        <v>3</v>
      </c>
      <c r="B141" s="222"/>
      <c r="C141" s="211" t="s">
        <v>70</v>
      </c>
      <c r="D141" s="232" t="n">
        <v>0</v>
      </c>
      <c r="E141" s="233" t="n">
        <v>0</v>
      </c>
      <c r="F141" s="233" t="n">
        <v>0</v>
      </c>
      <c r="G141" s="233" t="n">
        <v>4773.308272</v>
      </c>
      <c r="H141" s="233" t="n">
        <v>0</v>
      </c>
      <c r="I141" s="233" t="n">
        <v>3855.143803</v>
      </c>
      <c r="J141" s="233" t="n">
        <v>0</v>
      </c>
      <c r="K141" s="233" t="n">
        <v>0</v>
      </c>
      <c r="L141" s="233" t="n">
        <v>3148.994553</v>
      </c>
      <c r="M141" s="233" t="n">
        <v>4961.975976</v>
      </c>
      <c r="N141" s="232" t="n">
        <v>0</v>
      </c>
      <c r="O141" s="234" t="n">
        <v>4961.975976</v>
      </c>
      <c r="P141" s="215" t="n">
        <v>16739.422604</v>
      </c>
    </row>
    <row r="142" s="210" customFormat="true" ht="16.5" hidden="false" customHeight="false" outlineLevel="0" collapsed="false">
      <c r="A142" s="203" t="n">
        <v>3</v>
      </c>
      <c r="B142" s="222"/>
      <c r="C142" s="216" t="s">
        <v>23</v>
      </c>
      <c r="D142" s="217" t="n">
        <v>0</v>
      </c>
      <c r="E142" s="218" t="n">
        <v>0</v>
      </c>
      <c r="F142" s="218" t="n">
        <v>0</v>
      </c>
      <c r="G142" s="218" t="n">
        <v>8011.472741</v>
      </c>
      <c r="H142" s="218" t="n">
        <v>0</v>
      </c>
      <c r="I142" s="218" t="n">
        <v>4855.143803</v>
      </c>
      <c r="J142" s="218" t="n">
        <v>0</v>
      </c>
      <c r="K142" s="218" t="n">
        <v>0</v>
      </c>
      <c r="L142" s="218" t="n">
        <v>3148.994553</v>
      </c>
      <c r="M142" s="218" t="n">
        <v>4961.975976</v>
      </c>
      <c r="N142" s="217" t="n">
        <v>3238.164475</v>
      </c>
      <c r="O142" s="219" t="n">
        <v>8200.140451</v>
      </c>
      <c r="P142" s="220" t="n">
        <v>24215.751548</v>
      </c>
    </row>
    <row r="143" s="210" customFormat="true" ht="16.5" hidden="false" customHeight="true" outlineLevel="0" collapsed="false">
      <c r="A143" s="203" t="n">
        <v>3</v>
      </c>
      <c r="B143" s="222" t="s">
        <v>51</v>
      </c>
      <c r="C143" s="205" t="s">
        <v>21</v>
      </c>
      <c r="D143" s="206" t="n">
        <v>0</v>
      </c>
      <c r="E143" s="207" t="n">
        <v>0</v>
      </c>
      <c r="F143" s="207" t="n">
        <v>0</v>
      </c>
      <c r="G143" s="207" t="n">
        <v>0</v>
      </c>
      <c r="H143" s="207" t="n">
        <v>0</v>
      </c>
      <c r="I143" s="207" t="n">
        <v>0</v>
      </c>
      <c r="J143" s="207" t="n">
        <v>0</v>
      </c>
      <c r="K143" s="207" t="n">
        <v>0</v>
      </c>
      <c r="L143" s="207" t="n">
        <v>0</v>
      </c>
      <c r="M143" s="207" t="n">
        <v>0</v>
      </c>
      <c r="N143" s="206" t="n">
        <v>0</v>
      </c>
      <c r="O143" s="208" t="n">
        <v>0</v>
      </c>
      <c r="P143" s="209" t="n">
        <v>0</v>
      </c>
      <c r="Q143" s="221"/>
    </row>
    <row r="144" s="210" customFormat="true" ht="16.5" hidden="false" customHeight="false" outlineLevel="0" collapsed="false">
      <c r="A144" s="203" t="n">
        <v>3</v>
      </c>
      <c r="B144" s="222"/>
      <c r="C144" s="211" t="s">
        <v>70</v>
      </c>
      <c r="D144" s="212" t="n">
        <v>0</v>
      </c>
      <c r="E144" s="213" t="n">
        <v>0</v>
      </c>
      <c r="F144" s="213" t="n">
        <v>0</v>
      </c>
      <c r="G144" s="213" t="n">
        <v>0</v>
      </c>
      <c r="H144" s="213" t="n">
        <v>0</v>
      </c>
      <c r="I144" s="213" t="n">
        <v>0</v>
      </c>
      <c r="J144" s="213" t="n">
        <v>0</v>
      </c>
      <c r="K144" s="213" t="n">
        <v>0</v>
      </c>
      <c r="L144" s="213" t="n">
        <v>0</v>
      </c>
      <c r="M144" s="213" t="n">
        <v>0</v>
      </c>
      <c r="N144" s="212" t="n">
        <v>0</v>
      </c>
      <c r="O144" s="214" t="n">
        <v>0</v>
      </c>
      <c r="P144" s="215" t="n">
        <v>0</v>
      </c>
    </row>
    <row r="145" s="210" customFormat="true" ht="16.5" hidden="false" customHeight="false" outlineLevel="0" collapsed="false">
      <c r="A145" s="203" t="n">
        <v>3</v>
      </c>
      <c r="B145" s="222"/>
      <c r="C145" s="216" t="s">
        <v>23</v>
      </c>
      <c r="D145" s="217" t="n">
        <v>0</v>
      </c>
      <c r="E145" s="218" t="n">
        <v>0</v>
      </c>
      <c r="F145" s="218" t="n">
        <v>0</v>
      </c>
      <c r="G145" s="218" t="n">
        <v>0</v>
      </c>
      <c r="H145" s="218" t="n">
        <v>0</v>
      </c>
      <c r="I145" s="218" t="n">
        <v>0</v>
      </c>
      <c r="J145" s="218" t="n">
        <v>0</v>
      </c>
      <c r="K145" s="218" t="n">
        <v>0</v>
      </c>
      <c r="L145" s="218" t="n">
        <v>0</v>
      </c>
      <c r="M145" s="218" t="n">
        <v>0</v>
      </c>
      <c r="N145" s="217" t="n">
        <v>0</v>
      </c>
      <c r="O145" s="219" t="n">
        <v>0</v>
      </c>
      <c r="P145" s="220" t="n">
        <v>0</v>
      </c>
    </row>
    <row r="146" s="210" customFormat="true" ht="16.5" hidden="false" customHeight="true" outlineLevel="0" collapsed="false">
      <c r="A146" s="203" t="n">
        <v>3</v>
      </c>
      <c r="B146" s="222" t="s">
        <v>45</v>
      </c>
      <c r="C146" s="205" t="s">
        <v>21</v>
      </c>
      <c r="D146" s="206" t="n">
        <v>0</v>
      </c>
      <c r="E146" s="207" t="n">
        <v>0</v>
      </c>
      <c r="F146" s="207" t="n">
        <v>0</v>
      </c>
      <c r="G146" s="207" t="n">
        <v>0</v>
      </c>
      <c r="H146" s="207" t="n">
        <v>0</v>
      </c>
      <c r="I146" s="207" t="n">
        <v>0</v>
      </c>
      <c r="J146" s="207" t="n">
        <v>0</v>
      </c>
      <c r="K146" s="207" t="n">
        <v>0</v>
      </c>
      <c r="L146" s="207" t="n">
        <v>0</v>
      </c>
      <c r="M146" s="207" t="n">
        <v>0</v>
      </c>
      <c r="N146" s="206" t="n">
        <v>0</v>
      </c>
      <c r="O146" s="208" t="n">
        <v>0</v>
      </c>
      <c r="P146" s="209" t="n">
        <v>0</v>
      </c>
    </row>
    <row r="147" s="210" customFormat="true" ht="16.5" hidden="false" customHeight="false" outlineLevel="0" collapsed="false">
      <c r="A147" s="203" t="n">
        <v>3</v>
      </c>
      <c r="B147" s="222"/>
      <c r="C147" s="211" t="s">
        <v>70</v>
      </c>
      <c r="D147" s="212" t="n">
        <v>0</v>
      </c>
      <c r="E147" s="213" t="n">
        <v>0</v>
      </c>
      <c r="F147" s="213" t="n">
        <v>0</v>
      </c>
      <c r="G147" s="213" t="n">
        <v>0</v>
      </c>
      <c r="H147" s="213" t="n">
        <v>0</v>
      </c>
      <c r="I147" s="213" t="n">
        <v>0</v>
      </c>
      <c r="J147" s="213" t="n">
        <v>0</v>
      </c>
      <c r="K147" s="213" t="n">
        <v>0</v>
      </c>
      <c r="L147" s="213" t="n">
        <v>0</v>
      </c>
      <c r="M147" s="213" t="n">
        <v>0</v>
      </c>
      <c r="N147" s="212" t="n">
        <v>0</v>
      </c>
      <c r="O147" s="214" t="n">
        <v>0</v>
      </c>
      <c r="P147" s="215" t="n">
        <v>0</v>
      </c>
    </row>
    <row r="148" s="210" customFormat="true" ht="16.5" hidden="false" customHeight="false" outlineLevel="0" collapsed="false">
      <c r="A148" s="203" t="n">
        <v>3</v>
      </c>
      <c r="B148" s="222"/>
      <c r="C148" s="211" t="s">
        <v>22</v>
      </c>
      <c r="D148" s="212" t="n">
        <v>0</v>
      </c>
      <c r="E148" s="213" t="n">
        <v>0</v>
      </c>
      <c r="F148" s="213" t="n">
        <v>0</v>
      </c>
      <c r="G148" s="213" t="n">
        <v>0</v>
      </c>
      <c r="H148" s="213" t="n">
        <v>0</v>
      </c>
      <c r="I148" s="213" t="n">
        <v>0</v>
      </c>
      <c r="J148" s="213" t="n">
        <v>0</v>
      </c>
      <c r="K148" s="213" t="n">
        <v>0</v>
      </c>
      <c r="L148" s="213" t="n">
        <v>0</v>
      </c>
      <c r="M148" s="213" t="n">
        <v>0</v>
      </c>
      <c r="N148" s="212" t="n">
        <v>0</v>
      </c>
      <c r="O148" s="214" t="n">
        <v>0</v>
      </c>
      <c r="P148" s="215" t="n">
        <v>0</v>
      </c>
    </row>
    <row r="149" s="210" customFormat="true" ht="16.5" hidden="false" customHeight="false" outlineLevel="0" collapsed="false">
      <c r="A149" s="203" t="n">
        <v>3</v>
      </c>
      <c r="B149" s="222"/>
      <c r="C149" s="211" t="s">
        <v>71</v>
      </c>
      <c r="D149" s="212" t="n">
        <v>0</v>
      </c>
      <c r="E149" s="213" t="n">
        <v>0</v>
      </c>
      <c r="F149" s="213" t="n">
        <v>0</v>
      </c>
      <c r="G149" s="213" t="n">
        <v>0</v>
      </c>
      <c r="H149" s="213" t="n">
        <v>0</v>
      </c>
      <c r="I149" s="213" t="n">
        <v>0</v>
      </c>
      <c r="J149" s="213" t="n">
        <v>0</v>
      </c>
      <c r="K149" s="213" t="n">
        <v>0</v>
      </c>
      <c r="L149" s="213" t="n">
        <v>0</v>
      </c>
      <c r="M149" s="213" t="n">
        <v>0</v>
      </c>
      <c r="N149" s="212" t="n">
        <v>0</v>
      </c>
      <c r="O149" s="214" t="n">
        <v>0</v>
      </c>
      <c r="P149" s="215" t="n">
        <v>0</v>
      </c>
    </row>
    <row r="150" s="210" customFormat="true" ht="16.5" hidden="false" customHeight="false" outlineLevel="0" collapsed="false">
      <c r="A150" s="203" t="n">
        <v>3</v>
      </c>
      <c r="B150" s="222"/>
      <c r="C150" s="211" t="s">
        <v>72</v>
      </c>
      <c r="D150" s="212" t="n">
        <v>0</v>
      </c>
      <c r="E150" s="213" t="n">
        <v>0</v>
      </c>
      <c r="F150" s="213" t="n">
        <v>0</v>
      </c>
      <c r="G150" s="213" t="n">
        <v>0</v>
      </c>
      <c r="H150" s="213" t="n">
        <v>0</v>
      </c>
      <c r="I150" s="213" t="n">
        <v>0</v>
      </c>
      <c r="J150" s="213" t="n">
        <v>0</v>
      </c>
      <c r="K150" s="213" t="n">
        <v>0</v>
      </c>
      <c r="L150" s="213" t="n">
        <v>0</v>
      </c>
      <c r="M150" s="213" t="n">
        <v>0</v>
      </c>
      <c r="N150" s="212" t="n">
        <v>0</v>
      </c>
      <c r="O150" s="214" t="n">
        <v>0</v>
      </c>
      <c r="P150" s="215" t="n">
        <v>0</v>
      </c>
    </row>
    <row r="151" s="210" customFormat="true" ht="16.5" hidden="false" customHeight="false" outlineLevel="0" collapsed="false">
      <c r="A151" s="203" t="n">
        <v>3</v>
      </c>
      <c r="B151" s="222"/>
      <c r="C151" s="216" t="s">
        <v>23</v>
      </c>
      <c r="D151" s="217" t="n">
        <v>0</v>
      </c>
      <c r="E151" s="218" t="n">
        <v>0</v>
      </c>
      <c r="F151" s="218" t="n">
        <v>0</v>
      </c>
      <c r="G151" s="218" t="n">
        <v>0</v>
      </c>
      <c r="H151" s="218" t="n">
        <v>0</v>
      </c>
      <c r="I151" s="218" t="n">
        <v>0</v>
      </c>
      <c r="J151" s="218" t="n">
        <v>0</v>
      </c>
      <c r="K151" s="218" t="n">
        <v>0</v>
      </c>
      <c r="L151" s="218" t="n">
        <v>0</v>
      </c>
      <c r="M151" s="218" t="n">
        <v>0</v>
      </c>
      <c r="N151" s="217" t="n">
        <v>0</v>
      </c>
      <c r="O151" s="219" t="n">
        <v>0</v>
      </c>
      <c r="P151" s="220" t="n">
        <v>0</v>
      </c>
    </row>
    <row r="152" customFormat="false" ht="16.5" hidden="false" customHeight="false" outlineLevel="0" collapsed="false">
      <c r="A152" s="83"/>
      <c r="B152" s="235"/>
      <c r="C152" s="236"/>
      <c r="D152" s="236"/>
      <c r="E152" s="236"/>
      <c r="F152" s="236"/>
      <c r="G152" s="236"/>
      <c r="H152" s="236"/>
      <c r="I152" s="236"/>
      <c r="J152" s="236"/>
      <c r="K152" s="236" t="n">
        <v>0</v>
      </c>
      <c r="L152" s="236" t="n">
        <v>0</v>
      </c>
      <c r="M152" s="237"/>
      <c r="N152" s="237"/>
      <c r="O152" s="237"/>
      <c r="P152" s="237"/>
    </row>
    <row r="153" customFormat="false" ht="16.5" hidden="false" customHeight="false" outlineLevel="0" collapsed="false">
      <c r="A153" s="83"/>
      <c r="B153" s="235"/>
      <c r="C153" s="236"/>
      <c r="D153" s="238"/>
      <c r="E153" s="238"/>
      <c r="F153" s="238"/>
      <c r="G153" s="238"/>
      <c r="H153" s="238"/>
      <c r="I153" s="238"/>
      <c r="J153" s="238"/>
      <c r="K153" s="238" t="n">
        <v>0</v>
      </c>
      <c r="L153" s="238" t="n">
        <v>0</v>
      </c>
      <c r="M153" s="238"/>
      <c r="N153" s="238"/>
      <c r="O153" s="238"/>
      <c r="P153" s="239"/>
    </row>
    <row r="154" customFormat="false" ht="16.5" hidden="false" customHeight="false" outlineLevel="0" collapsed="false">
      <c r="A154" s="83"/>
      <c r="B154" s="235"/>
      <c r="C154" s="236"/>
      <c r="D154" s="238"/>
      <c r="E154" s="238"/>
      <c r="F154" s="238"/>
      <c r="G154" s="238"/>
      <c r="H154" s="238"/>
      <c r="I154" s="238"/>
      <c r="J154" s="238"/>
      <c r="K154" s="238" t="n">
        <v>0</v>
      </c>
      <c r="L154" s="238" t="n">
        <v>0</v>
      </c>
      <c r="M154" s="238"/>
      <c r="N154" s="238"/>
      <c r="O154" s="238"/>
      <c r="P154" s="239"/>
    </row>
    <row r="155" customFormat="false" ht="16.5" hidden="false" customHeight="false" outlineLevel="0" collapsed="false">
      <c r="K155" s="81" t="n">
        <v>0</v>
      </c>
      <c r="L155" s="81" t="n">
        <v>0</v>
      </c>
    </row>
    <row r="156" customFormat="false" ht="16.5" hidden="false" customHeight="false" outlineLevel="0" collapsed="false">
      <c r="K156" s="81" t="n">
        <v>0</v>
      </c>
      <c r="L156" s="81" t="n">
        <v>0</v>
      </c>
    </row>
    <row r="157" customFormat="false" ht="16.5" hidden="false" customHeight="false" outlineLevel="0" collapsed="false">
      <c r="K157" s="81" t="n">
        <v>0</v>
      </c>
      <c r="L157" s="81" t="n">
        <v>0</v>
      </c>
    </row>
    <row r="158" customFormat="false" ht="16.5" hidden="false" customHeight="false" outlineLevel="0" collapsed="false">
      <c r="K158" s="81" t="n">
        <v>0</v>
      </c>
      <c r="L158" s="81" t="n">
        <v>0</v>
      </c>
    </row>
    <row r="159" customFormat="false" ht="16.5" hidden="false" customHeight="false" outlineLevel="0" collapsed="false">
      <c r="K159" s="81" t="n">
        <v>0</v>
      </c>
      <c r="L159" s="81" t="n">
        <v>0</v>
      </c>
    </row>
    <row r="160" customFormat="false" ht="16.5" hidden="false" customHeight="false" outlineLevel="0" collapsed="false">
      <c r="K160" s="81" t="n">
        <v>0</v>
      </c>
      <c r="L160" s="81" t="n">
        <v>0</v>
      </c>
    </row>
    <row r="161" customFormat="false" ht="16.5" hidden="false" customHeight="false" outlineLevel="0" collapsed="false">
      <c r="K161" s="81" t="n">
        <v>0</v>
      </c>
      <c r="L161" s="81" t="n">
        <v>0</v>
      </c>
    </row>
    <row r="162" customFormat="false" ht="16.5" hidden="false" customHeight="false" outlineLevel="0" collapsed="false">
      <c r="K162" s="81" t="n">
        <v>0</v>
      </c>
      <c r="L162" s="81" t="n">
        <v>0</v>
      </c>
    </row>
    <row r="163" customFormat="false" ht="16.5" hidden="false" customHeight="false" outlineLevel="0" collapsed="false">
      <c r="K163" s="81" t="n">
        <v>0</v>
      </c>
      <c r="L163" s="81" t="n">
        <v>0</v>
      </c>
    </row>
    <row r="164" customFormat="false" ht="16.5" hidden="false" customHeight="false" outlineLevel="0" collapsed="false">
      <c r="K164" s="81" t="n">
        <v>0</v>
      </c>
      <c r="L164" s="81" t="n">
        <v>0</v>
      </c>
    </row>
    <row r="165" customFormat="false" ht="16.5" hidden="false" customHeight="false" outlineLevel="0" collapsed="false">
      <c r="K165" s="81" t="n">
        <v>0</v>
      </c>
      <c r="L165" s="81" t="n">
        <v>0</v>
      </c>
    </row>
    <row r="166" customFormat="false" ht="16.5" hidden="false" customHeight="false" outlineLevel="0" collapsed="false">
      <c r="K166" s="81" t="n">
        <v>0</v>
      </c>
      <c r="L166" s="81" t="n">
        <v>0</v>
      </c>
    </row>
    <row r="167" customFormat="false" ht="16.5" hidden="false" customHeight="false" outlineLevel="0" collapsed="false">
      <c r="K167" s="81" t="n">
        <v>0</v>
      </c>
      <c r="L167" s="81" t="n">
        <v>0</v>
      </c>
    </row>
    <row r="168" customFormat="false" ht="16.5" hidden="false" customHeight="false" outlineLevel="0" collapsed="false">
      <c r="K168" s="81" t="n">
        <v>0</v>
      </c>
      <c r="L168" s="81" t="n">
        <v>0</v>
      </c>
    </row>
    <row r="169" customFormat="false" ht="16.5" hidden="false" customHeight="false" outlineLevel="0" collapsed="false">
      <c r="K169" s="81" t="n">
        <v>0</v>
      </c>
      <c r="L169" s="81" t="n">
        <v>0</v>
      </c>
    </row>
    <row r="170" customFormat="false" ht="16.5" hidden="false" customHeight="false" outlineLevel="0" collapsed="false">
      <c r="K170" s="81" t="n">
        <v>0</v>
      </c>
      <c r="L170" s="81" t="n">
        <v>0</v>
      </c>
    </row>
    <row r="171" customFormat="false" ht="16.5" hidden="false" customHeight="false" outlineLevel="0" collapsed="false">
      <c r="K171" s="81" t="n">
        <v>0</v>
      </c>
      <c r="L171" s="81" t="n">
        <v>0</v>
      </c>
    </row>
    <row r="172" customFormat="false" ht="16.5" hidden="false" customHeight="false" outlineLevel="0" collapsed="false">
      <c r="K172" s="81" t="n">
        <v>0</v>
      </c>
      <c r="L172" s="81" t="n">
        <v>0</v>
      </c>
    </row>
    <row r="173" customFormat="false" ht="16.5" hidden="false" customHeight="false" outlineLevel="0" collapsed="false">
      <c r="K173" s="81" t="n">
        <v>0</v>
      </c>
      <c r="L173" s="81" t="n">
        <v>0</v>
      </c>
    </row>
    <row r="174" customFormat="false" ht="16.5" hidden="false" customHeight="false" outlineLevel="0" collapsed="false">
      <c r="K174" s="81" t="n">
        <v>0</v>
      </c>
      <c r="L174" s="81" t="n">
        <v>0</v>
      </c>
    </row>
    <row r="175" customFormat="false" ht="16.5" hidden="false" customHeight="false" outlineLevel="0" collapsed="false">
      <c r="K175" s="81" t="n">
        <v>0</v>
      </c>
      <c r="L175" s="81" t="n">
        <v>0</v>
      </c>
    </row>
    <row r="176" customFormat="false" ht="16.5" hidden="false" customHeight="false" outlineLevel="0" collapsed="false">
      <c r="K176" s="81" t="n">
        <v>0</v>
      </c>
      <c r="L176" s="81" t="n">
        <v>0</v>
      </c>
    </row>
    <row r="177" customFormat="false" ht="16.5" hidden="false" customHeight="false" outlineLevel="0" collapsed="false">
      <c r="K177" s="81" t="n">
        <v>0</v>
      </c>
      <c r="L177" s="81" t="n">
        <v>0</v>
      </c>
    </row>
    <row r="178" customFormat="false" ht="16.5" hidden="false" customHeight="false" outlineLevel="0" collapsed="false">
      <c r="K178" s="81" t="n">
        <v>0</v>
      </c>
      <c r="L178" s="81" t="n">
        <v>0</v>
      </c>
    </row>
    <row r="179" customFormat="false" ht="16.5" hidden="false" customHeight="false" outlineLevel="0" collapsed="false">
      <c r="K179" s="81" t="n">
        <v>0</v>
      </c>
      <c r="L179" s="81" t="n">
        <v>0</v>
      </c>
    </row>
    <row r="180" customFormat="false" ht="16.5" hidden="false" customHeight="false" outlineLevel="0" collapsed="false">
      <c r="K180" s="81" t="n">
        <v>0</v>
      </c>
      <c r="L180" s="81" t="n">
        <v>0</v>
      </c>
    </row>
    <row r="181" customFormat="false" ht="16.5" hidden="false" customHeight="false" outlineLevel="0" collapsed="false">
      <c r="K181" s="81" t="n">
        <v>0</v>
      </c>
      <c r="L181" s="81" t="n">
        <v>0</v>
      </c>
    </row>
    <row r="182" customFormat="false" ht="16.5" hidden="false" customHeight="false" outlineLevel="0" collapsed="false">
      <c r="K182" s="81" t="n">
        <v>0</v>
      </c>
      <c r="L182" s="81" t="n">
        <v>0</v>
      </c>
    </row>
    <row r="183" customFormat="false" ht="16.5" hidden="false" customHeight="false" outlineLevel="0" collapsed="false">
      <c r="K183" s="81" t="n">
        <v>0</v>
      </c>
      <c r="L183" s="81" t="n">
        <v>0</v>
      </c>
    </row>
    <row r="184" customFormat="false" ht="16.5" hidden="false" customHeight="false" outlineLevel="0" collapsed="false">
      <c r="K184" s="81" t="n">
        <v>0</v>
      </c>
      <c r="L184" s="81" t="n">
        <v>0</v>
      </c>
    </row>
    <row r="185" customFormat="false" ht="16.5" hidden="false" customHeight="false" outlineLevel="0" collapsed="false">
      <c r="K185" s="81" t="n">
        <v>0</v>
      </c>
      <c r="L185" s="81" t="n">
        <v>0</v>
      </c>
    </row>
    <row r="186" customFormat="false" ht="16.5" hidden="false" customHeight="false" outlineLevel="0" collapsed="false">
      <c r="K186" s="81" t="n">
        <v>0</v>
      </c>
      <c r="L186" s="81" t="n">
        <v>0</v>
      </c>
    </row>
    <row r="187" customFormat="false" ht="16.5" hidden="false" customHeight="false" outlineLevel="0" collapsed="false">
      <c r="K187" s="81" t="n">
        <v>0</v>
      </c>
      <c r="L187" s="81" t="n">
        <v>0</v>
      </c>
    </row>
    <row r="188" customFormat="false" ht="16.5" hidden="false" customHeight="false" outlineLevel="0" collapsed="false">
      <c r="K188" s="81" t="n">
        <v>0</v>
      </c>
      <c r="L188" s="81" t="n">
        <v>0</v>
      </c>
    </row>
    <row r="189" customFormat="false" ht="16.5" hidden="false" customHeight="false" outlineLevel="0" collapsed="false">
      <c r="K189" s="81" t="n">
        <v>0</v>
      </c>
      <c r="L189" s="81" t="n">
        <v>0</v>
      </c>
    </row>
    <row r="190" customFormat="false" ht="16.5" hidden="false" customHeight="false" outlineLevel="0" collapsed="false">
      <c r="K190" s="81" t="n">
        <v>0</v>
      </c>
      <c r="L190" s="81" t="n">
        <v>0</v>
      </c>
    </row>
    <row r="191" customFormat="false" ht="16.5" hidden="false" customHeight="false" outlineLevel="0" collapsed="false">
      <c r="K191" s="81" t="n">
        <v>0</v>
      </c>
      <c r="L191" s="81" t="n">
        <v>0</v>
      </c>
    </row>
    <row r="192" customFormat="false" ht="16.5" hidden="false" customHeight="false" outlineLevel="0" collapsed="false">
      <c r="K192" s="81" t="n">
        <v>0</v>
      </c>
      <c r="L192" s="81" t="n">
        <v>0</v>
      </c>
    </row>
    <row r="193" customFormat="false" ht="16.5" hidden="false" customHeight="false" outlineLevel="0" collapsed="false">
      <c r="K193" s="81" t="n">
        <v>0</v>
      </c>
      <c r="L193" s="81" t="n">
        <v>0</v>
      </c>
    </row>
    <row r="194" customFormat="false" ht="16.5" hidden="false" customHeight="false" outlineLevel="0" collapsed="false">
      <c r="K194" s="81" t="n">
        <v>0</v>
      </c>
      <c r="L194" s="81" t="n">
        <v>0</v>
      </c>
    </row>
    <row r="195" customFormat="false" ht="16.5" hidden="false" customHeight="false" outlineLevel="0" collapsed="false">
      <c r="K195" s="81" t="n">
        <v>0</v>
      </c>
      <c r="L195" s="81" t="n">
        <v>0</v>
      </c>
    </row>
    <row r="196" customFormat="false" ht="16.5" hidden="false" customHeight="false" outlineLevel="0" collapsed="false">
      <c r="K196" s="81" t="n">
        <v>0</v>
      </c>
      <c r="L196" s="81" t="n">
        <v>0</v>
      </c>
    </row>
    <row r="197" customFormat="false" ht="16.5" hidden="false" customHeight="false" outlineLevel="0" collapsed="false">
      <c r="K197" s="81" t="n">
        <v>0</v>
      </c>
      <c r="L197" s="81" t="n">
        <v>0</v>
      </c>
    </row>
    <row r="198" customFormat="false" ht="16.5" hidden="false" customHeight="false" outlineLevel="0" collapsed="false">
      <c r="K198" s="81" t="n">
        <v>0</v>
      </c>
      <c r="L198" s="81" t="n">
        <v>0</v>
      </c>
    </row>
    <row r="199" customFormat="false" ht="16.5" hidden="false" customHeight="false" outlineLevel="0" collapsed="false">
      <c r="K199" s="81" t="n">
        <v>0</v>
      </c>
      <c r="L199" s="81" t="n">
        <v>0</v>
      </c>
    </row>
    <row r="200" customFormat="false" ht="16.5" hidden="false" customHeight="false" outlineLevel="0" collapsed="false">
      <c r="K200" s="81" t="n">
        <v>0</v>
      </c>
      <c r="L200" s="81" t="n">
        <v>0</v>
      </c>
    </row>
    <row r="201" customFormat="false" ht="16.5" hidden="false" customHeight="false" outlineLevel="0" collapsed="false">
      <c r="K201" s="81" t="n">
        <v>0</v>
      </c>
      <c r="L201" s="81" t="n">
        <v>0</v>
      </c>
    </row>
    <row r="202" customFormat="false" ht="16.5" hidden="false" customHeight="false" outlineLevel="0" collapsed="false">
      <c r="K202" s="81" t="n">
        <v>0</v>
      </c>
      <c r="L202" s="81" t="n">
        <v>0</v>
      </c>
    </row>
    <row r="203" customFormat="false" ht="16.5" hidden="false" customHeight="false" outlineLevel="0" collapsed="false">
      <c r="K203" s="81" t="n">
        <v>0</v>
      </c>
      <c r="L203" s="81" t="n">
        <v>0</v>
      </c>
    </row>
    <row r="204" customFormat="false" ht="16.5" hidden="false" customHeight="false" outlineLevel="0" collapsed="false">
      <c r="K204" s="81" t="n">
        <v>0</v>
      </c>
      <c r="L204" s="81" t="n">
        <v>0</v>
      </c>
    </row>
    <row r="205" customFormat="false" ht="16.5" hidden="false" customHeight="false" outlineLevel="0" collapsed="false">
      <c r="K205" s="81" t="n">
        <v>0</v>
      </c>
      <c r="L205" s="81" t="n">
        <v>0</v>
      </c>
    </row>
    <row r="206" customFormat="false" ht="16.5" hidden="false" customHeight="false" outlineLevel="0" collapsed="false">
      <c r="K206" s="81" t="n">
        <v>0</v>
      </c>
      <c r="L206" s="81" t="n">
        <v>0</v>
      </c>
    </row>
    <row r="207" customFormat="false" ht="16.5" hidden="false" customHeight="false" outlineLevel="0" collapsed="false">
      <c r="K207" s="81" t="n">
        <v>0</v>
      </c>
      <c r="L207" s="81" t="n">
        <v>0</v>
      </c>
    </row>
    <row r="208" customFormat="false" ht="16.5" hidden="false" customHeight="false" outlineLevel="0" collapsed="false">
      <c r="K208" s="81" t="n">
        <v>0</v>
      </c>
      <c r="L208" s="81" t="n">
        <v>0</v>
      </c>
    </row>
    <row r="209" customFormat="false" ht="16.5" hidden="false" customHeight="false" outlineLevel="0" collapsed="false">
      <c r="K209" s="81" t="n">
        <v>0</v>
      </c>
      <c r="L209" s="81" t="n">
        <v>0</v>
      </c>
    </row>
    <row r="210" customFormat="false" ht="16.5" hidden="false" customHeight="false" outlineLevel="0" collapsed="false">
      <c r="K210" s="81" t="n">
        <v>0</v>
      </c>
      <c r="L210" s="81" t="n">
        <v>0</v>
      </c>
    </row>
    <row r="211" customFormat="false" ht="16.5" hidden="false" customHeight="false" outlineLevel="0" collapsed="false">
      <c r="K211" s="81" t="n">
        <v>0</v>
      </c>
      <c r="L211" s="81" t="n">
        <v>0</v>
      </c>
    </row>
    <row r="212" customFormat="false" ht="16.5" hidden="false" customHeight="false" outlineLevel="0" collapsed="false">
      <c r="K212" s="81" t="n">
        <v>0</v>
      </c>
      <c r="L212" s="81" t="n">
        <v>0</v>
      </c>
    </row>
    <row r="213" customFormat="false" ht="16.5" hidden="false" customHeight="false" outlineLevel="0" collapsed="false">
      <c r="K213" s="81" t="n">
        <v>0</v>
      </c>
      <c r="L213" s="81" t="n">
        <v>0</v>
      </c>
    </row>
    <row r="214" customFormat="false" ht="16.5" hidden="false" customHeight="false" outlineLevel="0" collapsed="false">
      <c r="K214" s="81" t="n">
        <v>0</v>
      </c>
      <c r="L214" s="81" t="n">
        <v>0</v>
      </c>
    </row>
    <row r="215" customFormat="false" ht="16.5" hidden="false" customHeight="false" outlineLevel="0" collapsed="false">
      <c r="K215" s="81" t="n">
        <v>0</v>
      </c>
      <c r="L215" s="81" t="n">
        <v>0</v>
      </c>
    </row>
    <row r="216" customFormat="false" ht="16.5" hidden="false" customHeight="false" outlineLevel="0" collapsed="false">
      <c r="K216" s="81" t="n">
        <v>0</v>
      </c>
      <c r="L216" s="81" t="n">
        <v>0</v>
      </c>
    </row>
    <row r="217" customFormat="false" ht="16.5" hidden="false" customHeight="false" outlineLevel="0" collapsed="false">
      <c r="K217" s="81" t="n">
        <v>0</v>
      </c>
      <c r="L217" s="81" t="n">
        <v>0</v>
      </c>
    </row>
    <row r="218" customFormat="false" ht="16.5" hidden="false" customHeight="false" outlineLevel="0" collapsed="false">
      <c r="K218" s="81" t="n">
        <v>0</v>
      </c>
      <c r="L218" s="81" t="n">
        <v>0</v>
      </c>
    </row>
    <row r="219" customFormat="false" ht="16.5" hidden="false" customHeight="false" outlineLevel="0" collapsed="false">
      <c r="K219" s="81" t="n">
        <v>0</v>
      </c>
      <c r="L219" s="81" t="n">
        <v>0</v>
      </c>
    </row>
    <row r="220" customFormat="false" ht="16.5" hidden="false" customHeight="false" outlineLevel="0" collapsed="false">
      <c r="K220" s="81" t="n">
        <v>0</v>
      </c>
      <c r="L220" s="81" t="n">
        <v>0</v>
      </c>
    </row>
    <row r="221" customFormat="false" ht="16.5" hidden="false" customHeight="false" outlineLevel="0" collapsed="false">
      <c r="K221" s="81" t="n">
        <v>0</v>
      </c>
      <c r="L221" s="81" t="n">
        <v>0</v>
      </c>
    </row>
    <row r="222" customFormat="false" ht="16.5" hidden="false" customHeight="false" outlineLevel="0" collapsed="false">
      <c r="K222" s="81" t="n">
        <v>0</v>
      </c>
      <c r="L222" s="81" t="n">
        <v>0</v>
      </c>
    </row>
    <row r="223" customFormat="false" ht="16.5" hidden="false" customHeight="false" outlineLevel="0" collapsed="false">
      <c r="K223" s="81" t="n">
        <v>0</v>
      </c>
      <c r="L223" s="81" t="n">
        <v>0</v>
      </c>
    </row>
    <row r="224" customFormat="false" ht="16.5" hidden="false" customHeight="false" outlineLevel="0" collapsed="false">
      <c r="K224" s="81" t="n">
        <v>0</v>
      </c>
      <c r="L224" s="81" t="n">
        <v>0</v>
      </c>
    </row>
    <row r="225" customFormat="false" ht="16.5" hidden="false" customHeight="false" outlineLevel="0" collapsed="false">
      <c r="K225" s="81" t="n">
        <v>0</v>
      </c>
      <c r="L225" s="81" t="n">
        <v>0</v>
      </c>
    </row>
    <row r="226" customFormat="false" ht="16.5" hidden="false" customHeight="false" outlineLevel="0" collapsed="false">
      <c r="K226" s="81" t="n">
        <v>0</v>
      </c>
      <c r="L226" s="81" t="n">
        <v>0</v>
      </c>
    </row>
    <row r="227" customFormat="false" ht="16.5" hidden="false" customHeight="false" outlineLevel="0" collapsed="false">
      <c r="K227" s="81" t="n">
        <v>0</v>
      </c>
      <c r="L227" s="81" t="n">
        <v>0</v>
      </c>
    </row>
    <row r="228" customFormat="false" ht="16.5" hidden="false" customHeight="false" outlineLevel="0" collapsed="false">
      <c r="K228" s="81" t="n">
        <v>0</v>
      </c>
      <c r="L228" s="81" t="n">
        <v>0</v>
      </c>
    </row>
    <row r="229" customFormat="false" ht="16.5" hidden="false" customHeight="false" outlineLevel="0" collapsed="false">
      <c r="K229" s="81" t="n">
        <v>0</v>
      </c>
      <c r="L229" s="81" t="n">
        <v>0</v>
      </c>
    </row>
    <row r="230" customFormat="false" ht="16.5" hidden="false" customHeight="false" outlineLevel="0" collapsed="false">
      <c r="K230" s="81" t="n">
        <v>0</v>
      </c>
      <c r="L230" s="81" t="n">
        <v>0</v>
      </c>
    </row>
    <row r="231" customFormat="false" ht="16.5" hidden="false" customHeight="false" outlineLevel="0" collapsed="false">
      <c r="K231" s="81" t="n">
        <v>0</v>
      </c>
      <c r="L231" s="81" t="n">
        <v>0</v>
      </c>
    </row>
    <row r="232" customFormat="false" ht="16.5" hidden="false" customHeight="false" outlineLevel="0" collapsed="false">
      <c r="K232" s="81" t="n">
        <v>0</v>
      </c>
      <c r="L232" s="81" t="n">
        <v>0</v>
      </c>
    </row>
    <row r="233" customFormat="false" ht="16.5" hidden="false" customHeight="false" outlineLevel="0" collapsed="false">
      <c r="K233" s="81" t="n">
        <v>0</v>
      </c>
      <c r="L233" s="81" t="n">
        <v>0</v>
      </c>
    </row>
    <row r="234" customFormat="false" ht="16.5" hidden="false" customHeight="false" outlineLevel="0" collapsed="false">
      <c r="K234" s="81" t="n">
        <v>0</v>
      </c>
      <c r="L234" s="81" t="n">
        <v>0</v>
      </c>
    </row>
    <row r="235" customFormat="false" ht="16.5" hidden="false" customHeight="false" outlineLevel="0" collapsed="false">
      <c r="K235" s="81" t="n">
        <v>0</v>
      </c>
      <c r="L235" s="81" t="n">
        <v>0</v>
      </c>
    </row>
    <row r="236" customFormat="false" ht="16.5" hidden="false" customHeight="false" outlineLevel="0" collapsed="false">
      <c r="K236" s="81" t="n">
        <v>0</v>
      </c>
      <c r="L236" s="81" t="n">
        <v>0</v>
      </c>
    </row>
    <row r="237" customFormat="false" ht="16.5" hidden="false" customHeight="false" outlineLevel="0" collapsed="false">
      <c r="K237" s="81" t="n">
        <v>0</v>
      </c>
      <c r="L237" s="81" t="n">
        <v>0</v>
      </c>
    </row>
    <row r="238" customFormat="false" ht="16.5" hidden="false" customHeight="false" outlineLevel="0" collapsed="false">
      <c r="K238" s="81" t="n">
        <v>0</v>
      </c>
      <c r="L238" s="81" t="n">
        <v>0</v>
      </c>
    </row>
    <row r="239" customFormat="false" ht="16.5" hidden="false" customHeight="false" outlineLevel="0" collapsed="false">
      <c r="K239" s="81" t="n">
        <v>0</v>
      </c>
      <c r="L239" s="81" t="n">
        <v>0</v>
      </c>
    </row>
    <row r="240" customFormat="false" ht="16.5" hidden="false" customHeight="false" outlineLevel="0" collapsed="false">
      <c r="K240" s="81" t="n">
        <v>0</v>
      </c>
      <c r="L240" s="81" t="n">
        <v>0</v>
      </c>
    </row>
    <row r="241" customFormat="false" ht="16.5" hidden="false" customHeight="false" outlineLevel="0" collapsed="false">
      <c r="K241" s="81" t="n">
        <v>0</v>
      </c>
      <c r="L241" s="81" t="n">
        <v>0</v>
      </c>
    </row>
    <row r="242" customFormat="false" ht="16.5" hidden="false" customHeight="false" outlineLevel="0" collapsed="false">
      <c r="K242" s="81" t="n">
        <v>0</v>
      </c>
      <c r="L242" s="81" t="n">
        <v>0</v>
      </c>
    </row>
    <row r="243" customFormat="false" ht="16.5" hidden="false" customHeight="false" outlineLevel="0" collapsed="false">
      <c r="K243" s="81" t="n">
        <v>0</v>
      </c>
      <c r="L243" s="81" t="n">
        <v>0</v>
      </c>
    </row>
    <row r="244" customFormat="false" ht="16.5" hidden="false" customHeight="false" outlineLevel="0" collapsed="false">
      <c r="K244" s="81" t="n">
        <v>0</v>
      </c>
      <c r="L244" s="81" t="n">
        <v>0</v>
      </c>
    </row>
    <row r="245" customFormat="false" ht="16.5" hidden="false" customHeight="false" outlineLevel="0" collapsed="false">
      <c r="K245" s="81" t="n">
        <v>0</v>
      </c>
      <c r="L245" s="81" t="n">
        <v>0</v>
      </c>
    </row>
    <row r="246" customFormat="false" ht="16.5" hidden="false" customHeight="false" outlineLevel="0" collapsed="false">
      <c r="K246" s="81" t="n">
        <v>0</v>
      </c>
      <c r="L246" s="81" t="n">
        <v>0</v>
      </c>
    </row>
    <row r="247" customFormat="false" ht="16.5" hidden="false" customHeight="false" outlineLevel="0" collapsed="false">
      <c r="K247" s="81" t="n">
        <v>0</v>
      </c>
      <c r="L247" s="81" t="n">
        <v>0</v>
      </c>
    </row>
    <row r="248" customFormat="false" ht="16.5" hidden="false" customHeight="false" outlineLevel="0" collapsed="false">
      <c r="K248" s="81" t="n">
        <v>0</v>
      </c>
      <c r="L248" s="81" t="n">
        <v>0</v>
      </c>
    </row>
    <row r="249" customFormat="false" ht="16.5" hidden="false" customHeight="false" outlineLevel="0" collapsed="false">
      <c r="K249" s="81" t="n">
        <v>0</v>
      </c>
      <c r="L249" s="81" t="n">
        <v>0</v>
      </c>
    </row>
    <row r="250" customFormat="false" ht="16.5" hidden="false" customHeight="false" outlineLevel="0" collapsed="false">
      <c r="K250" s="81" t="n">
        <v>0</v>
      </c>
      <c r="L250" s="81" t="n">
        <v>0</v>
      </c>
    </row>
    <row r="251" customFormat="false" ht="16.5" hidden="false" customHeight="false" outlineLevel="0" collapsed="false">
      <c r="K251" s="81" t="n">
        <v>0</v>
      </c>
      <c r="L251" s="81" t="n">
        <v>0</v>
      </c>
    </row>
    <row r="252" customFormat="false" ht="16.5" hidden="false" customHeight="false" outlineLevel="0" collapsed="false">
      <c r="K252" s="81" t="n">
        <v>0</v>
      </c>
      <c r="L252" s="81" t="n">
        <v>0</v>
      </c>
    </row>
    <row r="253" customFormat="false" ht="16.5" hidden="false" customHeight="false" outlineLevel="0" collapsed="false">
      <c r="K253" s="81" t="n">
        <v>0</v>
      </c>
      <c r="L253" s="81" t="n">
        <v>0</v>
      </c>
    </row>
    <row r="254" customFormat="false" ht="16.5" hidden="false" customHeight="false" outlineLevel="0" collapsed="false">
      <c r="K254" s="81" t="n">
        <v>0</v>
      </c>
      <c r="L254" s="81" t="n">
        <v>0</v>
      </c>
    </row>
    <row r="255" customFormat="false" ht="16.5" hidden="false" customHeight="false" outlineLevel="0" collapsed="false">
      <c r="K255" s="81" t="n">
        <v>0</v>
      </c>
      <c r="L255" s="81" t="n">
        <v>0</v>
      </c>
    </row>
    <row r="256" customFormat="false" ht="16.5" hidden="false" customHeight="false" outlineLevel="0" collapsed="false">
      <c r="K256" s="81" t="n">
        <v>0</v>
      </c>
      <c r="L256" s="81" t="n">
        <v>0</v>
      </c>
    </row>
    <row r="257" customFormat="false" ht="16.5" hidden="false" customHeight="false" outlineLevel="0" collapsed="false">
      <c r="K257" s="81" t="n">
        <v>0</v>
      </c>
      <c r="L257" s="81" t="n">
        <v>0</v>
      </c>
    </row>
    <row r="258" customFormat="false" ht="16.5" hidden="false" customHeight="false" outlineLevel="0" collapsed="false">
      <c r="K258" s="81" t="n">
        <v>0</v>
      </c>
      <c r="L258" s="81" t="n">
        <v>0</v>
      </c>
    </row>
    <row r="259" customFormat="false" ht="16.5" hidden="false" customHeight="false" outlineLevel="0" collapsed="false">
      <c r="K259" s="81" t="n">
        <v>0</v>
      </c>
      <c r="L259" s="81" t="n">
        <v>0</v>
      </c>
    </row>
    <row r="260" customFormat="false" ht="16.5" hidden="false" customHeight="false" outlineLevel="0" collapsed="false">
      <c r="K260" s="81" t="n">
        <v>0</v>
      </c>
      <c r="L260" s="81" t="n">
        <v>0</v>
      </c>
    </row>
    <row r="261" customFormat="false" ht="16.5" hidden="false" customHeight="false" outlineLevel="0" collapsed="false">
      <c r="K261" s="81" t="n">
        <v>0</v>
      </c>
      <c r="L261" s="81" t="n">
        <v>0</v>
      </c>
    </row>
    <row r="262" customFormat="false" ht="16.5" hidden="false" customHeight="false" outlineLevel="0" collapsed="false">
      <c r="K262" s="81" t="n">
        <v>0</v>
      </c>
      <c r="L262" s="81" t="n">
        <v>0</v>
      </c>
    </row>
    <row r="263" customFormat="false" ht="16.5" hidden="false" customHeight="false" outlineLevel="0" collapsed="false">
      <c r="K263" s="81" t="n">
        <v>0</v>
      </c>
      <c r="L263" s="81" t="n">
        <v>0</v>
      </c>
    </row>
    <row r="264" customFormat="false" ht="16.5" hidden="false" customHeight="false" outlineLevel="0" collapsed="false">
      <c r="K264" s="81" t="n">
        <v>0</v>
      </c>
      <c r="L264" s="81" t="n">
        <v>0</v>
      </c>
    </row>
    <row r="265" customFormat="false" ht="16.5" hidden="false" customHeight="false" outlineLevel="0" collapsed="false">
      <c r="K265" s="81" t="n">
        <v>0</v>
      </c>
      <c r="L265" s="81" t="n">
        <v>0</v>
      </c>
    </row>
    <row r="266" customFormat="false" ht="16.5" hidden="false" customHeight="false" outlineLevel="0" collapsed="false">
      <c r="K266" s="81" t="n">
        <v>0</v>
      </c>
      <c r="L266" s="81" t="n">
        <v>0</v>
      </c>
    </row>
    <row r="267" customFormat="false" ht="16.5" hidden="false" customHeight="false" outlineLevel="0" collapsed="false">
      <c r="K267" s="81" t="n">
        <v>0</v>
      </c>
      <c r="L267" s="81" t="n">
        <v>0</v>
      </c>
    </row>
    <row r="268" customFormat="false" ht="16.5" hidden="false" customHeight="false" outlineLevel="0" collapsed="false">
      <c r="K268" s="81" t="n">
        <v>0</v>
      </c>
      <c r="L268" s="81" t="n">
        <v>0</v>
      </c>
    </row>
    <row r="269" customFormat="false" ht="16.5" hidden="false" customHeight="false" outlineLevel="0" collapsed="false">
      <c r="K269" s="81" t="n">
        <v>0</v>
      </c>
      <c r="L269" s="81" t="n">
        <v>0</v>
      </c>
    </row>
    <row r="270" customFormat="false" ht="16.5" hidden="false" customHeight="false" outlineLevel="0" collapsed="false">
      <c r="K270" s="81" t="n">
        <v>0</v>
      </c>
      <c r="L270" s="81" t="n">
        <v>0</v>
      </c>
    </row>
    <row r="271" customFormat="false" ht="16.5" hidden="false" customHeight="false" outlineLevel="0" collapsed="false">
      <c r="K271" s="81" t="n">
        <v>0</v>
      </c>
      <c r="L271" s="81" t="n">
        <v>0</v>
      </c>
    </row>
    <row r="272" customFormat="false" ht="16.5" hidden="false" customHeight="false" outlineLevel="0" collapsed="false">
      <c r="K272" s="81" t="n">
        <v>0</v>
      </c>
      <c r="L272" s="81" t="n">
        <v>0</v>
      </c>
    </row>
    <row r="273" customFormat="false" ht="16.5" hidden="false" customHeight="false" outlineLevel="0" collapsed="false">
      <c r="K273" s="81" t="n">
        <v>0</v>
      </c>
      <c r="L273" s="81" t="n">
        <v>0</v>
      </c>
    </row>
    <row r="274" customFormat="false" ht="16.5" hidden="false" customHeight="false" outlineLevel="0" collapsed="false">
      <c r="K274" s="81" t="n">
        <v>0</v>
      </c>
      <c r="L274" s="81" t="n">
        <v>0</v>
      </c>
    </row>
    <row r="275" customFormat="false" ht="16.5" hidden="false" customHeight="false" outlineLevel="0" collapsed="false">
      <c r="K275" s="81" t="n">
        <v>0</v>
      </c>
      <c r="L275" s="81" t="n">
        <v>0</v>
      </c>
    </row>
    <row r="276" customFormat="false" ht="16.5" hidden="false" customHeight="false" outlineLevel="0" collapsed="false">
      <c r="K276" s="81" t="n">
        <v>0</v>
      </c>
      <c r="L276" s="81" t="n">
        <v>0</v>
      </c>
    </row>
    <row r="277" customFormat="false" ht="16.5" hidden="false" customHeight="false" outlineLevel="0" collapsed="false">
      <c r="K277" s="81" t="n">
        <v>0</v>
      </c>
      <c r="L277" s="81" t="n">
        <v>0</v>
      </c>
    </row>
    <row r="278" customFormat="false" ht="16.5" hidden="false" customHeight="false" outlineLevel="0" collapsed="false">
      <c r="K278" s="81" t="n">
        <v>0</v>
      </c>
      <c r="L278" s="81" t="n">
        <v>0</v>
      </c>
    </row>
    <row r="279" customFormat="false" ht="16.5" hidden="false" customHeight="false" outlineLevel="0" collapsed="false">
      <c r="K279" s="81" t="n">
        <v>0</v>
      </c>
      <c r="L279" s="81" t="n">
        <v>0</v>
      </c>
    </row>
    <row r="280" customFormat="false" ht="16.5" hidden="false" customHeight="false" outlineLevel="0" collapsed="false">
      <c r="K280" s="81" t="n">
        <v>0</v>
      </c>
      <c r="L280" s="81" t="n">
        <v>0</v>
      </c>
    </row>
    <row r="281" customFormat="false" ht="16.5" hidden="false" customHeight="false" outlineLevel="0" collapsed="false">
      <c r="K281" s="81" t="n">
        <v>0</v>
      </c>
      <c r="L281" s="81" t="n">
        <v>0</v>
      </c>
    </row>
    <row r="282" customFormat="false" ht="16.5" hidden="false" customHeight="false" outlineLevel="0" collapsed="false">
      <c r="K282" s="81" t="n">
        <v>0</v>
      </c>
      <c r="L282" s="81" t="n">
        <v>0</v>
      </c>
    </row>
    <row r="283" customFormat="false" ht="16.5" hidden="false" customHeight="false" outlineLevel="0" collapsed="false">
      <c r="K283" s="81" t="n">
        <v>0</v>
      </c>
      <c r="L283" s="81" t="n">
        <v>0</v>
      </c>
    </row>
    <row r="284" customFormat="false" ht="16.5" hidden="false" customHeight="false" outlineLevel="0" collapsed="false">
      <c r="K284" s="81" t="n">
        <v>486.317563</v>
      </c>
      <c r="L284" s="81" t="n">
        <v>486.317563</v>
      </c>
    </row>
    <row r="285" customFormat="false" ht="16.5" hidden="false" customHeight="false" outlineLevel="0" collapsed="false">
      <c r="K285" s="81" t="n">
        <v>12.014403</v>
      </c>
      <c r="L285" s="81" t="n">
        <v>12.014403</v>
      </c>
    </row>
    <row r="286" customFormat="false" ht="16.5" hidden="false" customHeight="false" outlineLevel="0" collapsed="false">
      <c r="K286" s="81" t="n">
        <v>42.320702</v>
      </c>
      <c r="L286" s="81" t="n">
        <v>42.320702</v>
      </c>
    </row>
    <row r="287" customFormat="false" ht="16.5" hidden="false" customHeight="false" outlineLevel="0" collapsed="false">
      <c r="K287" s="81" t="n">
        <v>3.437549</v>
      </c>
      <c r="L287" s="81" t="n">
        <v>3.437549</v>
      </c>
    </row>
    <row r="288" customFormat="false" ht="16.5" hidden="false" customHeight="false" outlineLevel="0" collapsed="false">
      <c r="K288" s="81" t="n">
        <v>1.052161</v>
      </c>
      <c r="L288" s="81" t="n">
        <v>1.052161</v>
      </c>
    </row>
    <row r="289" customFormat="false" ht="16.5" hidden="false" customHeight="false" outlineLevel="0" collapsed="false">
      <c r="K289" s="81" t="n">
        <v>545.142378</v>
      </c>
      <c r="L289" s="81" t="n">
        <v>545.142378</v>
      </c>
    </row>
    <row r="290" customFormat="false" ht="16.5" hidden="false" customHeight="false" outlineLevel="0" collapsed="false">
      <c r="K290" s="81" t="n">
        <v>0</v>
      </c>
      <c r="L290" s="81" t="n">
        <v>0</v>
      </c>
    </row>
    <row r="291" customFormat="false" ht="16.5" hidden="false" customHeight="false" outlineLevel="0" collapsed="false">
      <c r="K291" s="81" t="n">
        <v>0</v>
      </c>
      <c r="L291" s="81" t="n">
        <v>0</v>
      </c>
    </row>
    <row r="292" customFormat="false" ht="16.5" hidden="false" customHeight="false" outlineLevel="0" collapsed="false">
      <c r="K292" s="81" t="n">
        <v>0</v>
      </c>
      <c r="L292" s="81" t="n">
        <v>0</v>
      </c>
    </row>
    <row r="293" customFormat="false" ht="16.5" hidden="false" customHeight="false" outlineLevel="0" collapsed="false">
      <c r="K293" s="81" t="n">
        <v>0</v>
      </c>
      <c r="L293" s="81" t="n">
        <v>0</v>
      </c>
    </row>
    <row r="294" customFormat="false" ht="16.5" hidden="false" customHeight="false" outlineLevel="0" collapsed="false">
      <c r="K294" s="81" t="n">
        <v>0</v>
      </c>
      <c r="L294" s="81" t="n">
        <v>0</v>
      </c>
    </row>
    <row r="295" customFormat="false" ht="16.5" hidden="false" customHeight="false" outlineLevel="0" collapsed="false">
      <c r="K295" s="81" t="n">
        <v>0</v>
      </c>
      <c r="L295" s="81" t="n">
        <v>0</v>
      </c>
    </row>
    <row r="296" customFormat="false" ht="16.5" hidden="false" customHeight="false" outlineLevel="0" collapsed="false">
      <c r="K296" s="81" t="n">
        <v>0</v>
      </c>
      <c r="L296" s="81" t="n">
        <v>0</v>
      </c>
    </row>
    <row r="297" customFormat="false" ht="16.5" hidden="false" customHeight="false" outlineLevel="0" collapsed="false">
      <c r="K297" s="81" t="n">
        <v>0</v>
      </c>
      <c r="L297" s="81" t="n">
        <v>0</v>
      </c>
    </row>
    <row r="298" customFormat="false" ht="16.5" hidden="false" customHeight="false" outlineLevel="0" collapsed="false">
      <c r="K298" s="81" t="n">
        <v>0</v>
      </c>
      <c r="L298" s="81" t="n">
        <v>0</v>
      </c>
    </row>
    <row r="299" customFormat="false" ht="16.5" hidden="false" customHeight="false" outlineLevel="0" collapsed="false">
      <c r="K299" s="81" t="n">
        <v>0</v>
      </c>
      <c r="L299" s="81" t="n">
        <v>0</v>
      </c>
    </row>
    <row r="300" customFormat="false" ht="16.5" hidden="false" customHeight="false" outlineLevel="0" collapsed="false">
      <c r="K300" s="81" t="n">
        <v>0</v>
      </c>
      <c r="L300" s="81" t="n">
        <v>0</v>
      </c>
    </row>
    <row r="301" customFormat="false" ht="16.5" hidden="false" customHeight="false" outlineLevel="0" collapsed="false">
      <c r="K301" s="81" t="n">
        <v>0</v>
      </c>
      <c r="L301" s="81" t="n">
        <v>0</v>
      </c>
    </row>
    <row r="302" customFormat="false" ht="16.5" hidden="false" customHeight="false" outlineLevel="0" collapsed="false">
      <c r="K302" s="81" t="n">
        <v>171.858735</v>
      </c>
      <c r="L302" s="81" t="n">
        <v>171.858735</v>
      </c>
    </row>
    <row r="303" customFormat="false" ht="16.5" hidden="false" customHeight="false" outlineLevel="0" collapsed="false">
      <c r="K303" s="81" t="n">
        <v>0</v>
      </c>
      <c r="L303" s="81" t="n">
        <v>0</v>
      </c>
    </row>
    <row r="304" customFormat="false" ht="16.5" hidden="false" customHeight="false" outlineLevel="0" collapsed="false">
      <c r="K304" s="81" t="n">
        <v>19.717967</v>
      </c>
      <c r="L304" s="81" t="n">
        <v>19.717967</v>
      </c>
    </row>
    <row r="305" customFormat="false" ht="16.5" hidden="false" customHeight="false" outlineLevel="0" collapsed="false">
      <c r="K305" s="81" t="n">
        <v>0</v>
      </c>
      <c r="L305" s="81" t="n">
        <v>0</v>
      </c>
    </row>
    <row r="306" customFormat="false" ht="16.5" hidden="false" customHeight="false" outlineLevel="0" collapsed="false">
      <c r="K306" s="81" t="n">
        <v>1.052161</v>
      </c>
      <c r="L306" s="81" t="n">
        <v>1.052161</v>
      </c>
    </row>
    <row r="307" customFormat="false" ht="16.5" hidden="false" customHeight="false" outlineLevel="0" collapsed="false">
      <c r="K307" s="81" t="n">
        <v>192.628863</v>
      </c>
      <c r="L307" s="81" t="n">
        <v>192.628863</v>
      </c>
    </row>
    <row r="308" customFormat="false" ht="16.5" hidden="false" customHeight="false" outlineLevel="0" collapsed="false">
      <c r="K308" s="81" t="n">
        <v>171.858735</v>
      </c>
      <c r="L308" s="81" t="n">
        <v>171.858735</v>
      </c>
    </row>
    <row r="309" customFormat="false" ht="16.5" hidden="false" customHeight="false" outlineLevel="0" collapsed="false">
      <c r="K309" s="81" t="n">
        <v>0</v>
      </c>
      <c r="L309" s="81" t="n">
        <v>0</v>
      </c>
    </row>
    <row r="310" customFormat="false" ht="16.5" hidden="false" customHeight="false" outlineLevel="0" collapsed="false">
      <c r="K310" s="81" t="n">
        <v>19.717967</v>
      </c>
      <c r="L310" s="81" t="n">
        <v>19.717967</v>
      </c>
    </row>
    <row r="311" customFormat="false" ht="16.5" hidden="false" customHeight="false" outlineLevel="0" collapsed="false">
      <c r="K311" s="81" t="n">
        <v>0</v>
      </c>
      <c r="L311" s="81" t="n">
        <v>0</v>
      </c>
    </row>
    <row r="312" customFormat="false" ht="16.5" hidden="false" customHeight="false" outlineLevel="0" collapsed="false">
      <c r="K312" s="81" t="n">
        <v>1.052161</v>
      </c>
      <c r="L312" s="81" t="n">
        <v>1.052161</v>
      </c>
    </row>
    <row r="313" customFormat="false" ht="16.5" hidden="false" customHeight="false" outlineLevel="0" collapsed="false">
      <c r="K313" s="81" t="n">
        <v>192.628863</v>
      </c>
      <c r="L313" s="81" t="n">
        <v>192.628863</v>
      </c>
    </row>
    <row r="314" customFormat="false" ht="16.5" hidden="false" customHeight="false" outlineLevel="0" collapsed="false">
      <c r="K314" s="81" t="n">
        <v>0</v>
      </c>
      <c r="L314" s="81" t="n">
        <v>0</v>
      </c>
    </row>
    <row r="315" customFormat="false" ht="16.5" hidden="false" customHeight="false" outlineLevel="0" collapsed="false">
      <c r="K315" s="81" t="n">
        <v>12.014403</v>
      </c>
      <c r="L315" s="81" t="n">
        <v>12.014403</v>
      </c>
    </row>
    <row r="316" customFormat="false" ht="16.5" hidden="false" customHeight="false" outlineLevel="0" collapsed="false">
      <c r="K316" s="81" t="n">
        <v>0</v>
      </c>
      <c r="L316" s="81" t="n">
        <v>0</v>
      </c>
    </row>
    <row r="317" customFormat="false" ht="16.5" hidden="false" customHeight="false" outlineLevel="0" collapsed="false">
      <c r="K317" s="81" t="n">
        <v>3.437549</v>
      </c>
      <c r="L317" s="81" t="n">
        <v>3.437549</v>
      </c>
    </row>
    <row r="318" customFormat="false" ht="16.5" hidden="false" customHeight="false" outlineLevel="0" collapsed="false">
      <c r="K318" s="81" t="n">
        <v>0</v>
      </c>
      <c r="L318" s="81" t="n">
        <v>0</v>
      </c>
    </row>
    <row r="319" customFormat="false" ht="16.5" hidden="false" customHeight="false" outlineLevel="0" collapsed="false">
      <c r="K319" s="81" t="n">
        <v>15.451952</v>
      </c>
      <c r="L319" s="81" t="n">
        <v>15.451952</v>
      </c>
    </row>
    <row r="320" customFormat="false" ht="16.5" hidden="false" customHeight="false" outlineLevel="0" collapsed="false">
      <c r="K320" s="81" t="n">
        <v>0</v>
      </c>
      <c r="L320" s="81" t="n">
        <v>0</v>
      </c>
    </row>
    <row r="321" customFormat="false" ht="16.5" hidden="false" customHeight="false" outlineLevel="0" collapsed="false">
      <c r="K321" s="81" t="n">
        <v>12.014403</v>
      </c>
      <c r="L321" s="81" t="n">
        <v>12.014403</v>
      </c>
    </row>
    <row r="322" customFormat="false" ht="16.5" hidden="false" customHeight="false" outlineLevel="0" collapsed="false">
      <c r="K322" s="81" t="n">
        <v>0</v>
      </c>
      <c r="L322" s="81" t="n">
        <v>0</v>
      </c>
    </row>
    <row r="323" customFormat="false" ht="16.5" hidden="false" customHeight="false" outlineLevel="0" collapsed="false">
      <c r="K323" s="81" t="n">
        <v>3.437549</v>
      </c>
      <c r="L323" s="81" t="n">
        <v>3.437549</v>
      </c>
    </row>
    <row r="324" customFormat="false" ht="16.5" hidden="false" customHeight="false" outlineLevel="0" collapsed="false">
      <c r="K324" s="81" t="n">
        <v>0</v>
      </c>
      <c r="L324" s="81" t="n">
        <v>0</v>
      </c>
    </row>
    <row r="325" customFormat="false" ht="16.5" hidden="false" customHeight="false" outlineLevel="0" collapsed="false">
      <c r="K325" s="81" t="n">
        <v>15.451952</v>
      </c>
      <c r="L325" s="81" t="n">
        <v>15.451952</v>
      </c>
    </row>
    <row r="326" customFormat="false" ht="16.5" hidden="false" customHeight="false" outlineLevel="0" collapsed="false">
      <c r="K326" s="81" t="n">
        <v>314.458828</v>
      </c>
      <c r="L326" s="81" t="n">
        <v>314.458828</v>
      </c>
    </row>
    <row r="327" customFormat="false" ht="16.5" hidden="false" customHeight="false" outlineLevel="0" collapsed="false">
      <c r="K327" s="81" t="n">
        <v>0</v>
      </c>
      <c r="L327" s="81" t="n">
        <v>0</v>
      </c>
    </row>
    <row r="328" customFormat="false" ht="16.5" hidden="false" customHeight="false" outlineLevel="0" collapsed="false">
      <c r="K328" s="81" t="n">
        <v>22.602735</v>
      </c>
      <c r="L328" s="81" t="n">
        <v>22.602735</v>
      </c>
    </row>
    <row r="329" customFormat="false" ht="16.5" hidden="false" customHeight="false" outlineLevel="0" collapsed="false">
      <c r="K329" s="81" t="n">
        <v>0</v>
      </c>
      <c r="L329" s="81" t="n">
        <v>0</v>
      </c>
    </row>
    <row r="330" customFormat="false" ht="16.5" hidden="false" customHeight="false" outlineLevel="0" collapsed="false">
      <c r="K330" s="81" t="n">
        <v>0</v>
      </c>
      <c r="L330" s="81" t="n">
        <v>0</v>
      </c>
    </row>
    <row r="331" customFormat="false" ht="16.5" hidden="false" customHeight="false" outlineLevel="0" collapsed="false">
      <c r="K331" s="81" t="n">
        <v>337.061563</v>
      </c>
      <c r="L331" s="81" t="n">
        <v>337.061563</v>
      </c>
    </row>
    <row r="332" customFormat="false" ht="16.5" hidden="false" customHeight="false" outlineLevel="0" collapsed="false">
      <c r="K332" s="81" t="n">
        <v>0</v>
      </c>
      <c r="L332" s="81" t="n">
        <v>0</v>
      </c>
    </row>
    <row r="333" customFormat="false" ht="16.5" hidden="false" customHeight="false" outlineLevel="0" collapsed="false">
      <c r="K333" s="81" t="n">
        <v>0</v>
      </c>
      <c r="L333" s="81" t="n">
        <v>0</v>
      </c>
    </row>
    <row r="334" customFormat="false" ht="16.5" hidden="false" customHeight="false" outlineLevel="0" collapsed="false">
      <c r="K334" s="81" t="n">
        <v>0</v>
      </c>
      <c r="L334" s="81" t="n">
        <v>0</v>
      </c>
    </row>
    <row r="335" customFormat="false" ht="16.5" hidden="false" customHeight="false" outlineLevel="0" collapsed="false">
      <c r="K335" s="81" t="n">
        <v>0</v>
      </c>
      <c r="L335" s="81" t="n">
        <v>0</v>
      </c>
    </row>
    <row r="336" customFormat="false" ht="16.5" hidden="false" customHeight="false" outlineLevel="0" collapsed="false">
      <c r="K336" s="81" t="n">
        <v>0</v>
      </c>
      <c r="L336" s="81" t="n">
        <v>0</v>
      </c>
    </row>
    <row r="337" customFormat="false" ht="16.5" hidden="false" customHeight="false" outlineLevel="0" collapsed="false">
      <c r="K337" s="81" t="n">
        <v>0</v>
      </c>
      <c r="L337" s="81" t="n">
        <v>0</v>
      </c>
    </row>
    <row r="338" customFormat="false" ht="16.5" hidden="false" customHeight="false" outlineLevel="0" collapsed="false">
      <c r="K338" s="81" t="n">
        <v>314.458828</v>
      </c>
      <c r="L338" s="81" t="n">
        <v>314.458828</v>
      </c>
    </row>
    <row r="339" customFormat="false" ht="16.5" hidden="false" customHeight="false" outlineLevel="0" collapsed="false">
      <c r="K339" s="81" t="n">
        <v>0</v>
      </c>
      <c r="L339" s="81" t="n">
        <v>0</v>
      </c>
    </row>
    <row r="340" customFormat="false" ht="16.5" hidden="false" customHeight="false" outlineLevel="0" collapsed="false">
      <c r="K340" s="81" t="n">
        <v>22.602735</v>
      </c>
      <c r="L340" s="81" t="n">
        <v>22.602735</v>
      </c>
    </row>
    <row r="341" customFormat="false" ht="16.5" hidden="false" customHeight="false" outlineLevel="0" collapsed="false">
      <c r="K341" s="81" t="n">
        <v>0</v>
      </c>
      <c r="L341" s="81" t="n">
        <v>0</v>
      </c>
    </row>
    <row r="342" customFormat="false" ht="16.5" hidden="false" customHeight="false" outlineLevel="0" collapsed="false">
      <c r="K342" s="81" t="n">
        <v>0</v>
      </c>
      <c r="L342" s="81" t="n">
        <v>0</v>
      </c>
    </row>
    <row r="343" customFormat="false" ht="16.5" hidden="false" customHeight="false" outlineLevel="0" collapsed="false">
      <c r="K343" s="81" t="n">
        <v>337.061563</v>
      </c>
      <c r="L343" s="81" t="n">
        <v>337.061563</v>
      </c>
    </row>
    <row r="344" customFormat="false" ht="16.5" hidden="false" customHeight="false" outlineLevel="0" collapsed="false">
      <c r="K344" s="81" t="n">
        <v>0</v>
      </c>
      <c r="L344" s="81" t="n">
        <v>0</v>
      </c>
    </row>
    <row r="345" customFormat="false" ht="16.5" hidden="false" customHeight="false" outlineLevel="0" collapsed="false">
      <c r="K345" s="81" t="n">
        <v>0</v>
      </c>
      <c r="L345" s="81" t="n">
        <v>0</v>
      </c>
    </row>
    <row r="346" customFormat="false" ht="16.5" hidden="false" customHeight="false" outlineLevel="0" collapsed="false">
      <c r="K346" s="81" t="n">
        <v>0</v>
      </c>
      <c r="L346" s="81" t="n">
        <v>0</v>
      </c>
    </row>
    <row r="347" customFormat="false" ht="16.5" hidden="false" customHeight="false" outlineLevel="0" collapsed="false">
      <c r="K347" s="81" t="n">
        <v>0</v>
      </c>
      <c r="L347" s="81" t="n">
        <v>0</v>
      </c>
    </row>
    <row r="348" customFormat="false" ht="16.5" hidden="false" customHeight="false" outlineLevel="0" collapsed="false">
      <c r="K348" s="81" t="n">
        <v>0</v>
      </c>
      <c r="L348" s="81" t="n">
        <v>0</v>
      </c>
    </row>
    <row r="349" customFormat="false" ht="16.5" hidden="false" customHeight="false" outlineLevel="0" collapsed="false">
      <c r="K349" s="81" t="n">
        <v>0</v>
      </c>
      <c r="L349" s="81" t="n">
        <v>0</v>
      </c>
    </row>
    <row r="350" customFormat="false" ht="16.5" hidden="false" customHeight="false" outlineLevel="0" collapsed="false">
      <c r="K350" s="81" t="n">
        <v>0</v>
      </c>
      <c r="L350" s="81" t="n">
        <v>0</v>
      </c>
    </row>
    <row r="351" customFormat="false" ht="16.5" hidden="false" customHeight="false" outlineLevel="0" collapsed="false">
      <c r="K351" s="81" t="n">
        <v>0</v>
      </c>
      <c r="L351" s="81" t="n">
        <v>0</v>
      </c>
    </row>
    <row r="352" customFormat="false" ht="16.5" hidden="false" customHeight="false" outlineLevel="0" collapsed="false">
      <c r="K352" s="81" t="n">
        <v>0</v>
      </c>
      <c r="L352" s="81" t="n">
        <v>0</v>
      </c>
    </row>
    <row r="353" customFormat="false" ht="16.5" hidden="false" customHeight="false" outlineLevel="0" collapsed="false">
      <c r="K353" s="81" t="n">
        <v>0</v>
      </c>
      <c r="L353" s="81" t="n">
        <v>0</v>
      </c>
    </row>
    <row r="354" customFormat="false" ht="16.5" hidden="false" customHeight="false" outlineLevel="0" collapsed="false">
      <c r="K354" s="81" t="n">
        <v>0</v>
      </c>
      <c r="L354" s="81" t="n">
        <v>0</v>
      </c>
    </row>
    <row r="355" customFormat="false" ht="16.5" hidden="false" customHeight="false" outlineLevel="0" collapsed="false">
      <c r="K355" s="81" t="n">
        <v>0</v>
      </c>
      <c r="L355" s="81" t="n">
        <v>0</v>
      </c>
    </row>
    <row r="356" customFormat="false" ht="16.5" hidden="false" customHeight="false" outlineLevel="0" collapsed="false">
      <c r="K356" s="81" t="n">
        <v>0</v>
      </c>
      <c r="L356" s="81" t="n">
        <v>0</v>
      </c>
    </row>
    <row r="357" customFormat="false" ht="16.5" hidden="false" customHeight="false" outlineLevel="0" collapsed="false">
      <c r="K357" s="81" t="n">
        <v>0</v>
      </c>
      <c r="L357" s="81" t="n">
        <v>0</v>
      </c>
    </row>
    <row r="358" customFormat="false" ht="16.5" hidden="false" customHeight="false" outlineLevel="0" collapsed="false">
      <c r="K358" s="81" t="n">
        <v>0</v>
      </c>
      <c r="L358" s="81" t="n">
        <v>0</v>
      </c>
    </row>
    <row r="359" customFormat="false" ht="16.5" hidden="false" customHeight="false" outlineLevel="0" collapsed="false">
      <c r="K359" s="81" t="n">
        <v>0</v>
      </c>
      <c r="L359" s="81" t="n">
        <v>0</v>
      </c>
    </row>
    <row r="360" customFormat="false" ht="16.5" hidden="false" customHeight="false" outlineLevel="0" collapsed="false">
      <c r="K360" s="81" t="n">
        <v>0</v>
      </c>
      <c r="L360" s="81" t="n">
        <v>0</v>
      </c>
    </row>
    <row r="361" customFormat="false" ht="16.5" hidden="false" customHeight="false" outlineLevel="0" collapsed="false">
      <c r="K361" s="81" t="n">
        <v>0</v>
      </c>
      <c r="L361" s="81" t="n">
        <v>0</v>
      </c>
    </row>
    <row r="362" customFormat="false" ht="16.5" hidden="false" customHeight="false" outlineLevel="0" collapsed="false">
      <c r="K362" s="81" t="n">
        <v>0</v>
      </c>
      <c r="L362" s="81" t="n">
        <v>0</v>
      </c>
    </row>
    <row r="363" customFormat="false" ht="16.5" hidden="false" customHeight="false" outlineLevel="0" collapsed="false">
      <c r="K363" s="81" t="n">
        <v>0</v>
      </c>
      <c r="L363" s="81" t="n">
        <v>0</v>
      </c>
    </row>
    <row r="364" customFormat="false" ht="16.5" hidden="false" customHeight="false" outlineLevel="0" collapsed="false">
      <c r="K364" s="81" t="n">
        <v>0</v>
      </c>
      <c r="L364" s="81" t="n">
        <v>0</v>
      </c>
    </row>
    <row r="365" customFormat="false" ht="16.5" hidden="false" customHeight="false" outlineLevel="0" collapsed="false">
      <c r="K365" s="81" t="n">
        <v>0</v>
      </c>
      <c r="L365" s="81" t="n">
        <v>0</v>
      </c>
    </row>
    <row r="366" customFormat="false" ht="16.5" hidden="false" customHeight="false" outlineLevel="0" collapsed="false">
      <c r="K366" s="81" t="n">
        <v>0</v>
      </c>
      <c r="L366" s="81" t="n">
        <v>0</v>
      </c>
    </row>
    <row r="367" customFormat="false" ht="16.5" hidden="false" customHeight="false" outlineLevel="0" collapsed="false">
      <c r="K367" s="81" t="n">
        <v>0</v>
      </c>
      <c r="L367" s="81" t="n">
        <v>0</v>
      </c>
    </row>
    <row r="368" customFormat="false" ht="16.5" hidden="false" customHeight="false" outlineLevel="0" collapsed="false">
      <c r="K368" s="81" t="n">
        <v>0</v>
      </c>
      <c r="L368" s="81" t="n">
        <v>0</v>
      </c>
    </row>
    <row r="369" customFormat="false" ht="16.5" hidden="false" customHeight="false" outlineLevel="0" collapsed="false">
      <c r="K369" s="81" t="n">
        <v>0</v>
      </c>
      <c r="L369" s="81" t="n">
        <v>0</v>
      </c>
    </row>
    <row r="370" customFormat="false" ht="16.5" hidden="false" customHeight="false" outlineLevel="0" collapsed="false">
      <c r="K370" s="81" t="n">
        <v>0</v>
      </c>
      <c r="L370" s="81" t="n">
        <v>0</v>
      </c>
    </row>
    <row r="371" customFormat="false" ht="16.5" hidden="false" customHeight="false" outlineLevel="0" collapsed="false">
      <c r="K371" s="81" t="n">
        <v>0</v>
      </c>
      <c r="L371" s="81" t="n">
        <v>0</v>
      </c>
    </row>
    <row r="372" customFormat="false" ht="16.5" hidden="false" customHeight="false" outlineLevel="0" collapsed="false">
      <c r="K372" s="81" t="n">
        <v>0</v>
      </c>
      <c r="L372" s="81" t="n">
        <v>0</v>
      </c>
    </row>
    <row r="373" customFormat="false" ht="16.5" hidden="false" customHeight="false" outlineLevel="0" collapsed="false">
      <c r="K373" s="81" t="n">
        <v>0</v>
      </c>
      <c r="L373" s="81" t="n">
        <v>0</v>
      </c>
    </row>
    <row r="374" customFormat="false" ht="16.5" hidden="false" customHeight="false" outlineLevel="0" collapsed="false">
      <c r="K374" s="81" t="n">
        <v>0</v>
      </c>
      <c r="L374" s="81" t="n">
        <v>0</v>
      </c>
    </row>
    <row r="375" customFormat="false" ht="16.5" hidden="false" customHeight="false" outlineLevel="0" collapsed="false">
      <c r="K375" s="81" t="n">
        <v>0</v>
      </c>
      <c r="L375" s="81" t="n">
        <v>0</v>
      </c>
    </row>
    <row r="376" customFormat="false" ht="16.5" hidden="false" customHeight="false" outlineLevel="0" collapsed="false">
      <c r="K376" s="81" t="n">
        <v>0</v>
      </c>
      <c r="L376" s="81" t="n">
        <v>0</v>
      </c>
    </row>
    <row r="377" customFormat="false" ht="16.5" hidden="false" customHeight="false" outlineLevel="0" collapsed="false">
      <c r="K377" s="81" t="n">
        <v>0</v>
      </c>
      <c r="L377" s="81" t="n">
        <v>0</v>
      </c>
    </row>
    <row r="378" customFormat="false" ht="16.5" hidden="false" customHeight="false" outlineLevel="0" collapsed="false">
      <c r="K378" s="81" t="n">
        <v>0</v>
      </c>
      <c r="L378" s="81" t="n">
        <v>0</v>
      </c>
    </row>
    <row r="379" customFormat="false" ht="16.5" hidden="false" customHeight="false" outlineLevel="0" collapsed="false">
      <c r="K379" s="81" t="n">
        <v>0</v>
      </c>
      <c r="L379" s="81" t="n">
        <v>0</v>
      </c>
    </row>
    <row r="380" customFormat="false" ht="16.5" hidden="false" customHeight="false" outlineLevel="0" collapsed="false">
      <c r="K380" s="81" t="n">
        <v>0</v>
      </c>
      <c r="L380" s="81" t="n">
        <v>0</v>
      </c>
    </row>
    <row r="381" customFormat="false" ht="16.5" hidden="false" customHeight="false" outlineLevel="0" collapsed="false">
      <c r="K381" s="81" t="n">
        <v>0</v>
      </c>
      <c r="L381" s="81" t="n">
        <v>0</v>
      </c>
    </row>
    <row r="382" customFormat="false" ht="16.5" hidden="false" customHeight="false" outlineLevel="0" collapsed="false">
      <c r="K382" s="81" t="n">
        <v>0</v>
      </c>
      <c r="L382" s="81" t="n">
        <v>0</v>
      </c>
    </row>
    <row r="383" customFormat="false" ht="16.5" hidden="false" customHeight="false" outlineLevel="0" collapsed="false">
      <c r="K383" s="81" t="n">
        <v>0</v>
      </c>
      <c r="L383" s="81" t="n">
        <v>0</v>
      </c>
    </row>
    <row r="384" customFormat="false" ht="16.5" hidden="false" customHeight="false" outlineLevel="0" collapsed="false">
      <c r="K384" s="81" t="n">
        <v>0</v>
      </c>
      <c r="L384" s="81" t="n">
        <v>0</v>
      </c>
    </row>
    <row r="385" customFormat="false" ht="16.5" hidden="false" customHeight="false" outlineLevel="0" collapsed="false">
      <c r="K385" s="81" t="n">
        <v>0</v>
      </c>
      <c r="L385" s="81" t="n">
        <v>0</v>
      </c>
    </row>
    <row r="386" customFormat="false" ht="16.5" hidden="false" customHeight="false" outlineLevel="0" collapsed="false">
      <c r="K386" s="81" t="n">
        <v>0</v>
      </c>
      <c r="L386" s="81" t="n">
        <v>0</v>
      </c>
    </row>
    <row r="387" customFormat="false" ht="16.5" hidden="false" customHeight="false" outlineLevel="0" collapsed="false">
      <c r="K387" s="81" t="n">
        <v>0</v>
      </c>
      <c r="L387" s="81" t="n">
        <v>0</v>
      </c>
    </row>
    <row r="388" customFormat="false" ht="16.5" hidden="false" customHeight="false" outlineLevel="0" collapsed="false">
      <c r="K388" s="81" t="n">
        <v>0</v>
      </c>
      <c r="L388" s="81" t="n">
        <v>0</v>
      </c>
    </row>
    <row r="389" customFormat="false" ht="16.5" hidden="false" customHeight="false" outlineLevel="0" collapsed="false">
      <c r="K389" s="81" t="n">
        <v>0</v>
      </c>
      <c r="L389" s="81" t="n">
        <v>0</v>
      </c>
    </row>
    <row r="390" customFormat="false" ht="16.5" hidden="false" customHeight="false" outlineLevel="0" collapsed="false">
      <c r="K390" s="81" t="n">
        <v>0</v>
      </c>
      <c r="L390" s="81" t="n">
        <v>0</v>
      </c>
    </row>
    <row r="391" customFormat="false" ht="16.5" hidden="false" customHeight="false" outlineLevel="0" collapsed="false">
      <c r="K391" s="81" t="n">
        <v>0</v>
      </c>
      <c r="L391" s="81" t="n">
        <v>0</v>
      </c>
    </row>
    <row r="392" customFormat="false" ht="16.5" hidden="false" customHeight="false" outlineLevel="0" collapsed="false">
      <c r="K392" s="81" t="n">
        <v>2063.40021</v>
      </c>
      <c r="L392" s="81" t="n">
        <v>2063.40021</v>
      </c>
    </row>
    <row r="393" customFormat="false" ht="16.5" hidden="false" customHeight="false" outlineLevel="0" collapsed="false">
      <c r="K393" s="81" t="n">
        <v>1039.547634</v>
      </c>
      <c r="L393" s="81" t="n">
        <v>1039.547634</v>
      </c>
    </row>
    <row r="394" customFormat="false" ht="16.5" hidden="false" customHeight="false" outlineLevel="0" collapsed="false">
      <c r="K394" s="81" t="n">
        <v>683.040166</v>
      </c>
      <c r="L394" s="81" t="n">
        <v>683.040166</v>
      </c>
    </row>
    <row r="395" customFormat="false" ht="16.5" hidden="false" customHeight="false" outlineLevel="0" collapsed="false">
      <c r="K395" s="81" t="n">
        <v>434.721477</v>
      </c>
      <c r="L395" s="81" t="n">
        <v>434.721477</v>
      </c>
    </row>
    <row r="396" customFormat="false" ht="16.5" hidden="false" customHeight="false" outlineLevel="0" collapsed="false">
      <c r="K396" s="81" t="n">
        <v>0</v>
      </c>
      <c r="L396" s="81" t="n">
        <v>0</v>
      </c>
    </row>
    <row r="397" customFormat="false" ht="16.5" hidden="false" customHeight="false" outlineLevel="0" collapsed="false">
      <c r="K397" s="81" t="n">
        <v>4220.709487</v>
      </c>
      <c r="L397" s="81" t="n">
        <v>4220.709487</v>
      </c>
    </row>
    <row r="398" customFormat="false" ht="16.5" hidden="false" customHeight="false" outlineLevel="0" collapsed="false">
      <c r="K398" s="81" t="n">
        <v>0</v>
      </c>
      <c r="L398" s="81" t="n">
        <v>0</v>
      </c>
    </row>
    <row r="399" customFormat="false" ht="16.5" hidden="false" customHeight="false" outlineLevel="0" collapsed="false">
      <c r="K399" s="81" t="n">
        <v>0</v>
      </c>
      <c r="L399" s="81" t="n">
        <v>0</v>
      </c>
    </row>
    <row r="400" customFormat="false" ht="16.5" hidden="false" customHeight="false" outlineLevel="0" collapsed="false">
      <c r="K400" s="81" t="n">
        <v>0</v>
      </c>
      <c r="L400" s="81" t="n">
        <v>0</v>
      </c>
    </row>
    <row r="401" customFormat="false" ht="16.5" hidden="false" customHeight="false" outlineLevel="0" collapsed="false">
      <c r="K401" s="81" t="n">
        <v>0</v>
      </c>
      <c r="L401" s="81" t="n">
        <v>0</v>
      </c>
    </row>
    <row r="402" customFormat="false" ht="16.5" hidden="false" customHeight="false" outlineLevel="0" collapsed="false">
      <c r="K402" s="81" t="n">
        <v>0</v>
      </c>
      <c r="L402" s="81" t="n">
        <v>0</v>
      </c>
    </row>
    <row r="403" customFormat="false" ht="16.5" hidden="false" customHeight="false" outlineLevel="0" collapsed="false">
      <c r="K403" s="81" t="n">
        <v>0</v>
      </c>
      <c r="L403" s="81" t="n">
        <v>0</v>
      </c>
    </row>
    <row r="404" customFormat="false" ht="16.5" hidden="false" customHeight="false" outlineLevel="0" collapsed="false">
      <c r="K404" s="81" t="n">
        <v>0</v>
      </c>
      <c r="L404" s="81" t="n">
        <v>0</v>
      </c>
    </row>
    <row r="405" customFormat="false" ht="16.5" hidden="false" customHeight="false" outlineLevel="0" collapsed="false">
      <c r="K405" s="81" t="n">
        <v>0</v>
      </c>
      <c r="L405" s="81" t="n">
        <v>0</v>
      </c>
    </row>
    <row r="406" customFormat="false" ht="16.5" hidden="false" customHeight="false" outlineLevel="0" collapsed="false">
      <c r="K406" s="81" t="n">
        <v>0</v>
      </c>
      <c r="L406" s="81" t="n">
        <v>0</v>
      </c>
    </row>
    <row r="407" customFormat="false" ht="16.5" hidden="false" customHeight="false" outlineLevel="0" collapsed="false">
      <c r="K407" s="81" t="n">
        <v>0</v>
      </c>
      <c r="L407" s="81" t="n">
        <v>0</v>
      </c>
    </row>
    <row r="408" customFormat="false" ht="16.5" hidden="false" customHeight="false" outlineLevel="0" collapsed="false">
      <c r="K408" s="81" t="n">
        <v>0</v>
      </c>
      <c r="L408" s="81" t="n">
        <v>0</v>
      </c>
    </row>
    <row r="409" customFormat="false" ht="16.5" hidden="false" customHeight="false" outlineLevel="0" collapsed="false">
      <c r="K409" s="81" t="n">
        <v>0</v>
      </c>
      <c r="L409" s="81" t="n">
        <v>0</v>
      </c>
    </row>
    <row r="410" customFormat="false" ht="16.5" hidden="false" customHeight="false" outlineLevel="0" collapsed="false">
      <c r="K410" s="81" t="n">
        <v>1580.246415</v>
      </c>
      <c r="L410" s="81" t="n">
        <v>1580.246415</v>
      </c>
    </row>
    <row r="411" customFormat="false" ht="16.5" hidden="false" customHeight="false" outlineLevel="0" collapsed="false">
      <c r="K411" s="81" t="n">
        <v>0</v>
      </c>
      <c r="L411" s="81" t="n">
        <v>0</v>
      </c>
    </row>
    <row r="412" customFormat="false" ht="16.5" hidden="false" customHeight="false" outlineLevel="0" collapsed="false">
      <c r="K412" s="81" t="n">
        <v>683.040166</v>
      </c>
      <c r="L412" s="81" t="n">
        <v>683.040166</v>
      </c>
    </row>
    <row r="413" customFormat="false" ht="16.5" hidden="false" customHeight="false" outlineLevel="0" collapsed="false">
      <c r="K413" s="81" t="n">
        <v>133.68786</v>
      </c>
      <c r="L413" s="81" t="n">
        <v>133.68786</v>
      </c>
    </row>
    <row r="414" customFormat="false" ht="16.5" hidden="false" customHeight="false" outlineLevel="0" collapsed="false">
      <c r="K414" s="81" t="n">
        <v>0</v>
      </c>
      <c r="L414" s="81" t="n">
        <v>0</v>
      </c>
    </row>
    <row r="415" customFormat="false" ht="16.5" hidden="false" customHeight="false" outlineLevel="0" collapsed="false">
      <c r="K415" s="81" t="n">
        <v>2396.974441</v>
      </c>
      <c r="L415" s="81" t="n">
        <v>2396.974441</v>
      </c>
    </row>
    <row r="416" customFormat="false" ht="16.5" hidden="false" customHeight="false" outlineLevel="0" collapsed="false">
      <c r="K416" s="81" t="n">
        <v>1580.246415</v>
      </c>
      <c r="L416" s="81" t="n">
        <v>1580.246415</v>
      </c>
    </row>
    <row r="417" customFormat="false" ht="16.5" hidden="false" customHeight="false" outlineLevel="0" collapsed="false">
      <c r="K417" s="81" t="n">
        <v>0</v>
      </c>
      <c r="L417" s="81" t="n">
        <v>0</v>
      </c>
    </row>
    <row r="418" customFormat="false" ht="16.5" hidden="false" customHeight="false" outlineLevel="0" collapsed="false">
      <c r="K418" s="81" t="n">
        <v>683.040166</v>
      </c>
      <c r="L418" s="81" t="n">
        <v>683.040166</v>
      </c>
    </row>
    <row r="419" customFormat="false" ht="16.5" hidden="false" customHeight="false" outlineLevel="0" collapsed="false">
      <c r="K419" s="81" t="n">
        <v>133.68786</v>
      </c>
      <c r="L419" s="81" t="n">
        <v>133.68786</v>
      </c>
    </row>
    <row r="420" customFormat="false" ht="16.5" hidden="false" customHeight="false" outlineLevel="0" collapsed="false">
      <c r="K420" s="81" t="n">
        <v>0</v>
      </c>
      <c r="L420" s="81" t="n">
        <v>0</v>
      </c>
    </row>
    <row r="421" customFormat="false" ht="16.5" hidden="false" customHeight="false" outlineLevel="0" collapsed="false">
      <c r="K421" s="81" t="n">
        <v>2396.974441</v>
      </c>
      <c r="L421" s="81" t="n">
        <v>2396.974441</v>
      </c>
    </row>
    <row r="422" customFormat="false" ht="16.5" hidden="false" customHeight="false" outlineLevel="0" collapsed="false">
      <c r="K422" s="81" t="n">
        <v>0</v>
      </c>
      <c r="L422" s="81" t="n">
        <v>0</v>
      </c>
    </row>
    <row r="423" customFormat="false" ht="16.5" hidden="false" customHeight="false" outlineLevel="0" collapsed="false">
      <c r="K423" s="81" t="n">
        <v>0</v>
      </c>
      <c r="L423" s="81" t="n">
        <v>0</v>
      </c>
    </row>
    <row r="424" customFormat="false" ht="16.5" hidden="false" customHeight="false" outlineLevel="0" collapsed="false">
      <c r="K424" s="81" t="n">
        <v>0</v>
      </c>
      <c r="L424" s="81" t="n">
        <v>0</v>
      </c>
    </row>
    <row r="425" customFormat="false" ht="16.5" hidden="false" customHeight="false" outlineLevel="0" collapsed="false">
      <c r="K425" s="81" t="n">
        <v>0</v>
      </c>
      <c r="L425" s="81" t="n">
        <v>0</v>
      </c>
    </row>
    <row r="426" customFormat="false" ht="16.5" hidden="false" customHeight="false" outlineLevel="0" collapsed="false">
      <c r="K426" s="81" t="n">
        <v>0</v>
      </c>
      <c r="L426" s="81" t="n">
        <v>0</v>
      </c>
    </row>
    <row r="427" customFormat="false" ht="16.5" hidden="false" customHeight="false" outlineLevel="0" collapsed="false">
      <c r="K427" s="81" t="n">
        <v>0</v>
      </c>
      <c r="L427" s="81" t="n">
        <v>0</v>
      </c>
    </row>
    <row r="428" customFormat="false" ht="16.5" hidden="false" customHeight="false" outlineLevel="0" collapsed="false">
      <c r="K428" s="81" t="n">
        <v>0</v>
      </c>
      <c r="L428" s="81" t="n">
        <v>0</v>
      </c>
    </row>
    <row r="429" customFormat="false" ht="16.5" hidden="false" customHeight="false" outlineLevel="0" collapsed="false">
      <c r="K429" s="81" t="n">
        <v>0</v>
      </c>
      <c r="L429" s="81" t="n">
        <v>0</v>
      </c>
    </row>
    <row r="430" customFormat="false" ht="16.5" hidden="false" customHeight="false" outlineLevel="0" collapsed="false">
      <c r="K430" s="81" t="n">
        <v>0</v>
      </c>
      <c r="L430" s="81" t="n">
        <v>0</v>
      </c>
    </row>
    <row r="431" customFormat="false" ht="16.5" hidden="false" customHeight="false" outlineLevel="0" collapsed="false">
      <c r="K431" s="81" t="n">
        <v>0</v>
      </c>
      <c r="L431" s="81" t="n">
        <v>0</v>
      </c>
    </row>
    <row r="432" customFormat="false" ht="16.5" hidden="false" customHeight="false" outlineLevel="0" collapsed="false">
      <c r="K432" s="81" t="n">
        <v>0</v>
      </c>
      <c r="L432" s="81" t="n">
        <v>0</v>
      </c>
    </row>
    <row r="433" customFormat="false" ht="16.5" hidden="false" customHeight="false" outlineLevel="0" collapsed="false">
      <c r="K433" s="81" t="n">
        <v>0</v>
      </c>
      <c r="L433" s="81" t="n">
        <v>0</v>
      </c>
    </row>
    <row r="434" customFormat="false" ht="16.5" hidden="false" customHeight="false" outlineLevel="0" collapsed="false">
      <c r="K434" s="81" t="n">
        <v>0</v>
      </c>
      <c r="L434" s="81" t="n">
        <v>0</v>
      </c>
    </row>
    <row r="435" customFormat="false" ht="16.5" hidden="false" customHeight="false" outlineLevel="0" collapsed="false">
      <c r="K435" s="81" t="n">
        <v>1039.547634</v>
      </c>
      <c r="L435" s="81" t="n">
        <v>1039.547634</v>
      </c>
    </row>
    <row r="436" customFormat="false" ht="16.5" hidden="false" customHeight="false" outlineLevel="0" collapsed="false">
      <c r="K436" s="81" t="n">
        <v>0</v>
      </c>
      <c r="L436" s="81" t="n">
        <v>0</v>
      </c>
    </row>
    <row r="437" customFormat="false" ht="16.5" hidden="false" customHeight="false" outlineLevel="0" collapsed="false">
      <c r="K437" s="81" t="n">
        <v>292.324062</v>
      </c>
      <c r="L437" s="81" t="n">
        <v>292.324062</v>
      </c>
    </row>
    <row r="438" customFormat="false" ht="16.5" hidden="false" customHeight="false" outlineLevel="0" collapsed="false">
      <c r="K438" s="81" t="n">
        <v>0</v>
      </c>
      <c r="L438" s="81" t="n">
        <v>0</v>
      </c>
    </row>
    <row r="439" customFormat="false" ht="16.5" hidden="false" customHeight="false" outlineLevel="0" collapsed="false">
      <c r="K439" s="81" t="n">
        <v>1331.871696</v>
      </c>
      <c r="L439" s="81" t="n">
        <v>1331.871696</v>
      </c>
    </row>
    <row r="440" customFormat="false" ht="16.5" hidden="false" customHeight="false" outlineLevel="0" collapsed="false">
      <c r="K440" s="81" t="n">
        <v>0</v>
      </c>
      <c r="L440" s="81" t="n">
        <v>0</v>
      </c>
    </row>
    <row r="441" customFormat="false" ht="16.5" hidden="false" customHeight="false" outlineLevel="0" collapsed="false">
      <c r="K441" s="81" t="n">
        <v>0</v>
      </c>
      <c r="L441" s="81" t="n">
        <v>0</v>
      </c>
    </row>
    <row r="442" customFormat="false" ht="16.5" hidden="false" customHeight="false" outlineLevel="0" collapsed="false">
      <c r="K442" s="81" t="n">
        <v>0</v>
      </c>
      <c r="L442" s="81" t="n">
        <v>0</v>
      </c>
    </row>
    <row r="443" customFormat="false" ht="16.5" hidden="false" customHeight="false" outlineLevel="0" collapsed="false">
      <c r="K443" s="81" t="n">
        <v>0</v>
      </c>
      <c r="L443" s="81" t="n">
        <v>0</v>
      </c>
    </row>
    <row r="444" customFormat="false" ht="16.5" hidden="false" customHeight="false" outlineLevel="0" collapsed="false">
      <c r="K444" s="81" t="n">
        <v>0</v>
      </c>
      <c r="L444" s="81" t="n">
        <v>0</v>
      </c>
    </row>
    <row r="445" customFormat="false" ht="16.5" hidden="false" customHeight="false" outlineLevel="0" collapsed="false">
      <c r="K445" s="81" t="n">
        <v>0</v>
      </c>
      <c r="L445" s="81" t="n">
        <v>0</v>
      </c>
    </row>
    <row r="446" customFormat="false" ht="16.5" hidden="false" customHeight="false" outlineLevel="0" collapsed="false">
      <c r="K446" s="81" t="n">
        <v>0</v>
      </c>
      <c r="L446" s="81" t="n">
        <v>0</v>
      </c>
    </row>
    <row r="447" customFormat="false" ht="16.5" hidden="false" customHeight="false" outlineLevel="0" collapsed="false">
      <c r="K447" s="81" t="n">
        <v>1039.547634</v>
      </c>
      <c r="L447" s="81" t="n">
        <v>1039.547634</v>
      </c>
    </row>
    <row r="448" customFormat="false" ht="16.5" hidden="false" customHeight="false" outlineLevel="0" collapsed="false">
      <c r="K448" s="81" t="n">
        <v>0</v>
      </c>
      <c r="L448" s="81" t="n">
        <v>0</v>
      </c>
    </row>
    <row r="449" customFormat="false" ht="16.5" hidden="false" customHeight="false" outlineLevel="0" collapsed="false">
      <c r="K449" s="81" t="n">
        <v>292.324062</v>
      </c>
      <c r="L449" s="81" t="n">
        <v>292.324062</v>
      </c>
    </row>
    <row r="450" customFormat="false" ht="16.5" hidden="false" customHeight="false" outlineLevel="0" collapsed="false">
      <c r="K450" s="81" t="n">
        <v>0</v>
      </c>
      <c r="L450" s="81" t="n">
        <v>0</v>
      </c>
    </row>
    <row r="451" customFormat="false" ht="16.5" hidden="false" customHeight="false" outlineLevel="0" collapsed="false">
      <c r="K451" s="81" t="n">
        <v>1331.871696</v>
      </c>
      <c r="L451" s="81" t="n">
        <v>1331.871696</v>
      </c>
    </row>
    <row r="452" customFormat="false" ht="16.5" hidden="false" customHeight="false" outlineLevel="0" collapsed="false">
      <c r="K452" s="81" t="n">
        <v>0</v>
      </c>
      <c r="L452" s="81" t="n">
        <v>0</v>
      </c>
    </row>
    <row r="453" customFormat="false" ht="16.5" hidden="false" customHeight="false" outlineLevel="0" collapsed="false">
      <c r="K453" s="81" t="n">
        <v>0</v>
      </c>
      <c r="L453" s="81" t="n">
        <v>0</v>
      </c>
    </row>
    <row r="454" customFormat="false" ht="16.5" hidden="false" customHeight="false" outlineLevel="0" collapsed="false">
      <c r="K454" s="81" t="n">
        <v>0</v>
      </c>
      <c r="L454" s="81" t="n">
        <v>0</v>
      </c>
    </row>
    <row r="455" customFormat="false" ht="16.5" hidden="false" customHeight="false" outlineLevel="0" collapsed="false">
      <c r="K455" s="81" t="n">
        <v>0</v>
      </c>
      <c r="L455" s="81" t="n">
        <v>0</v>
      </c>
    </row>
    <row r="456" customFormat="false" ht="16.5" hidden="false" customHeight="false" outlineLevel="0" collapsed="false">
      <c r="K456" s="81" t="n">
        <v>0</v>
      </c>
      <c r="L456" s="81" t="n">
        <v>0</v>
      </c>
    </row>
    <row r="457" customFormat="false" ht="16.5" hidden="false" customHeight="false" outlineLevel="0" collapsed="false">
      <c r="K457" s="81" t="n">
        <v>0</v>
      </c>
      <c r="L457" s="81" t="n">
        <v>0</v>
      </c>
    </row>
    <row r="458" customFormat="false" ht="16.5" hidden="false" customHeight="false" outlineLevel="0" collapsed="false">
      <c r="K458" s="81" t="n">
        <v>96.236981</v>
      </c>
      <c r="L458" s="81" t="n">
        <v>96.236981</v>
      </c>
    </row>
    <row r="459" customFormat="false" ht="16.5" hidden="false" customHeight="false" outlineLevel="0" collapsed="false">
      <c r="K459" s="81" t="n">
        <v>0</v>
      </c>
      <c r="L459" s="81" t="n">
        <v>0</v>
      </c>
    </row>
    <row r="460" customFormat="false" ht="16.5" hidden="false" customHeight="false" outlineLevel="0" collapsed="false">
      <c r="K460" s="81" t="n">
        <v>0</v>
      </c>
      <c r="L460" s="81" t="n">
        <v>0</v>
      </c>
    </row>
    <row r="461" customFormat="false" ht="16.5" hidden="false" customHeight="false" outlineLevel="0" collapsed="false">
      <c r="K461" s="81" t="n">
        <v>8.709555</v>
      </c>
      <c r="L461" s="81" t="n">
        <v>8.709555</v>
      </c>
    </row>
    <row r="462" customFormat="false" ht="16.5" hidden="false" customHeight="false" outlineLevel="0" collapsed="false">
      <c r="K462" s="81" t="n">
        <v>0</v>
      </c>
      <c r="L462" s="81" t="n">
        <v>0</v>
      </c>
    </row>
    <row r="463" customFormat="false" ht="16.5" hidden="false" customHeight="false" outlineLevel="0" collapsed="false">
      <c r="K463" s="81" t="n">
        <v>104.946536</v>
      </c>
      <c r="L463" s="81" t="n">
        <v>104.946536</v>
      </c>
    </row>
    <row r="464" customFormat="false" ht="16.5" hidden="false" customHeight="false" outlineLevel="0" collapsed="false">
      <c r="K464" s="81" t="n">
        <v>96.236981</v>
      </c>
      <c r="L464" s="81" t="n">
        <v>96.236981</v>
      </c>
    </row>
    <row r="465" customFormat="false" ht="16.5" hidden="false" customHeight="false" outlineLevel="0" collapsed="false">
      <c r="K465" s="81" t="n">
        <v>0</v>
      </c>
      <c r="L465" s="81" t="n">
        <v>0</v>
      </c>
    </row>
    <row r="466" customFormat="false" ht="16.5" hidden="false" customHeight="false" outlineLevel="0" collapsed="false">
      <c r="K466" s="81" t="n">
        <v>0</v>
      </c>
      <c r="L466" s="81" t="n">
        <v>0</v>
      </c>
    </row>
    <row r="467" customFormat="false" ht="16.5" hidden="false" customHeight="false" outlineLevel="0" collapsed="false">
      <c r="K467" s="81" t="n">
        <v>8.709555</v>
      </c>
      <c r="L467" s="81" t="n">
        <v>8.709555</v>
      </c>
    </row>
    <row r="468" customFormat="false" ht="16.5" hidden="false" customHeight="false" outlineLevel="0" collapsed="false">
      <c r="K468" s="81" t="n">
        <v>0</v>
      </c>
      <c r="L468" s="81" t="n">
        <v>0</v>
      </c>
    </row>
    <row r="469" customFormat="false" ht="16.5" hidden="false" customHeight="false" outlineLevel="0" collapsed="false">
      <c r="K469" s="81" t="n">
        <v>104.946536</v>
      </c>
      <c r="L469" s="81" t="n">
        <v>104.946536</v>
      </c>
    </row>
    <row r="470" customFormat="false" ht="16.5" hidden="false" customHeight="false" outlineLevel="0" collapsed="false">
      <c r="K470" s="81" t="n">
        <v>0</v>
      </c>
      <c r="L470" s="81" t="n">
        <v>0</v>
      </c>
    </row>
    <row r="471" customFormat="false" ht="16.5" hidden="false" customHeight="false" outlineLevel="0" collapsed="false">
      <c r="K471" s="81" t="n">
        <v>0</v>
      </c>
      <c r="L471" s="81" t="n">
        <v>0</v>
      </c>
    </row>
    <row r="472" customFormat="false" ht="16.5" hidden="false" customHeight="false" outlineLevel="0" collapsed="false">
      <c r="K472" s="81" t="n">
        <v>0</v>
      </c>
      <c r="L472" s="81" t="n">
        <v>0</v>
      </c>
    </row>
    <row r="473" customFormat="false" ht="16.5" hidden="false" customHeight="false" outlineLevel="0" collapsed="false">
      <c r="K473" s="81" t="n">
        <v>0</v>
      </c>
      <c r="L473" s="81" t="n">
        <v>0</v>
      </c>
    </row>
    <row r="474" customFormat="false" ht="16.5" hidden="false" customHeight="false" outlineLevel="0" collapsed="false">
      <c r="K474" s="81" t="n">
        <v>0</v>
      </c>
      <c r="L474" s="81" t="n">
        <v>0</v>
      </c>
    </row>
    <row r="475" customFormat="false" ht="16.5" hidden="false" customHeight="false" outlineLevel="0" collapsed="false">
      <c r="K475" s="81" t="n">
        <v>0</v>
      </c>
      <c r="L475" s="81" t="n">
        <v>0</v>
      </c>
    </row>
    <row r="476" customFormat="false" ht="16.5" hidden="false" customHeight="false" outlineLevel="0" collapsed="false">
      <c r="K476" s="81" t="n">
        <v>0</v>
      </c>
      <c r="L476" s="81" t="n">
        <v>0</v>
      </c>
    </row>
    <row r="477" customFormat="false" ht="16.5" hidden="false" customHeight="false" outlineLevel="0" collapsed="false">
      <c r="K477" s="81" t="n">
        <v>0</v>
      </c>
      <c r="L477" s="81" t="n">
        <v>0</v>
      </c>
    </row>
    <row r="478" customFormat="false" ht="16.5" hidden="false" customHeight="false" outlineLevel="0" collapsed="false">
      <c r="K478" s="81" t="n">
        <v>0</v>
      </c>
      <c r="L478" s="81" t="n">
        <v>0</v>
      </c>
    </row>
    <row r="479" customFormat="false" ht="16.5" hidden="false" customHeight="false" outlineLevel="0" collapsed="false">
      <c r="K479" s="81" t="n">
        <v>0</v>
      </c>
      <c r="L479" s="81" t="n">
        <v>0</v>
      </c>
    </row>
    <row r="480" customFormat="false" ht="16.5" hidden="false" customHeight="false" outlineLevel="0" collapsed="false">
      <c r="K480" s="81" t="n">
        <v>0</v>
      </c>
      <c r="L480" s="81" t="n">
        <v>0</v>
      </c>
    </row>
    <row r="481" customFormat="false" ht="16.5" hidden="false" customHeight="false" outlineLevel="0" collapsed="false">
      <c r="K481" s="81" t="n">
        <v>0</v>
      </c>
      <c r="L481" s="81" t="n">
        <v>0</v>
      </c>
    </row>
    <row r="482" customFormat="false" ht="16.5" hidden="false" customHeight="false" outlineLevel="0" collapsed="false">
      <c r="K482" s="81" t="n">
        <v>0</v>
      </c>
      <c r="L482" s="81" t="n">
        <v>0</v>
      </c>
    </row>
    <row r="483" customFormat="false" ht="16.5" hidden="false" customHeight="false" outlineLevel="0" collapsed="false">
      <c r="K483" s="81" t="n">
        <v>0</v>
      </c>
      <c r="L483" s="81" t="n">
        <v>0</v>
      </c>
    </row>
    <row r="484" customFormat="false" ht="16.5" hidden="false" customHeight="false" outlineLevel="0" collapsed="false">
      <c r="K484" s="81" t="n">
        <v>0</v>
      </c>
      <c r="L484" s="81" t="n">
        <v>0</v>
      </c>
    </row>
    <row r="485" customFormat="false" ht="16.5" hidden="false" customHeight="false" outlineLevel="0" collapsed="false">
      <c r="K485" s="81" t="n">
        <v>0</v>
      </c>
      <c r="L485" s="81" t="n">
        <v>0</v>
      </c>
    </row>
    <row r="486" customFormat="false" ht="16.5" hidden="false" customHeight="false" outlineLevel="0" collapsed="false">
      <c r="K486" s="81" t="n">
        <v>0</v>
      </c>
      <c r="L486" s="81" t="n">
        <v>0</v>
      </c>
    </row>
    <row r="487" customFormat="false" ht="16.5" hidden="false" customHeight="false" outlineLevel="0" collapsed="false">
      <c r="K487" s="81" t="n">
        <v>0</v>
      </c>
      <c r="L487" s="81" t="n">
        <v>0</v>
      </c>
    </row>
    <row r="488" customFormat="false" ht="16.5" hidden="false" customHeight="false" outlineLevel="0" collapsed="false">
      <c r="K488" s="81" t="n">
        <v>0</v>
      </c>
      <c r="L488" s="81" t="n">
        <v>0</v>
      </c>
    </row>
    <row r="489" customFormat="false" ht="16.5" hidden="false" customHeight="false" outlineLevel="0" collapsed="false">
      <c r="K489" s="81" t="n">
        <v>0</v>
      </c>
      <c r="L489" s="81" t="n">
        <v>0</v>
      </c>
    </row>
    <row r="490" customFormat="false" ht="16.5" hidden="false" customHeight="false" outlineLevel="0" collapsed="false">
      <c r="K490" s="81" t="n">
        <v>0</v>
      </c>
      <c r="L490" s="81" t="n">
        <v>0</v>
      </c>
    </row>
    <row r="491" customFormat="false" ht="16.5" hidden="false" customHeight="false" outlineLevel="0" collapsed="false">
      <c r="K491" s="81" t="n">
        <v>0</v>
      </c>
      <c r="L491" s="81" t="n">
        <v>0</v>
      </c>
    </row>
    <row r="492" customFormat="false" ht="16.5" hidden="false" customHeight="false" outlineLevel="0" collapsed="false">
      <c r="K492" s="81" t="n">
        <v>0</v>
      </c>
      <c r="L492" s="81" t="n">
        <v>0</v>
      </c>
    </row>
    <row r="493" customFormat="false" ht="16.5" hidden="false" customHeight="false" outlineLevel="0" collapsed="false">
      <c r="K493" s="81" t="n">
        <v>0</v>
      </c>
      <c r="L493" s="81" t="n">
        <v>0</v>
      </c>
    </row>
    <row r="494" customFormat="false" ht="16.5" hidden="false" customHeight="false" outlineLevel="0" collapsed="false">
      <c r="K494" s="81" t="n">
        <v>0</v>
      </c>
      <c r="L494" s="81" t="n">
        <v>0</v>
      </c>
    </row>
    <row r="495" customFormat="false" ht="16.5" hidden="false" customHeight="false" outlineLevel="0" collapsed="false">
      <c r="K495" s="81" t="n">
        <v>0</v>
      </c>
      <c r="L495" s="81" t="n">
        <v>0</v>
      </c>
    </row>
    <row r="496" customFormat="false" ht="16.5" hidden="false" customHeight="false" outlineLevel="0" collapsed="false">
      <c r="K496" s="81" t="n">
        <v>0</v>
      </c>
      <c r="L496" s="81" t="n">
        <v>0</v>
      </c>
    </row>
    <row r="497" customFormat="false" ht="16.5" hidden="false" customHeight="false" outlineLevel="0" collapsed="false">
      <c r="K497" s="81" t="n">
        <v>0</v>
      </c>
      <c r="L497" s="81" t="n">
        <v>0</v>
      </c>
    </row>
    <row r="498" customFormat="false" ht="16.5" hidden="false" customHeight="false" outlineLevel="0" collapsed="false">
      <c r="K498" s="81" t="n">
        <v>0</v>
      </c>
      <c r="L498" s="81" t="n">
        <v>0</v>
      </c>
    </row>
    <row r="499" customFormat="false" ht="16.5" hidden="false" customHeight="false" outlineLevel="0" collapsed="false">
      <c r="K499" s="81" t="n">
        <v>0</v>
      </c>
      <c r="L499" s="81" t="n">
        <v>0</v>
      </c>
    </row>
    <row r="500" customFormat="false" ht="16.5" hidden="false" customHeight="false" outlineLevel="0" collapsed="false">
      <c r="K500" s="81" t="n">
        <v>0</v>
      </c>
      <c r="L500" s="81" t="n">
        <v>0</v>
      </c>
    </row>
    <row r="501" customFormat="false" ht="16.5" hidden="false" customHeight="false" outlineLevel="0" collapsed="false">
      <c r="K501" s="81" t="n">
        <v>0</v>
      </c>
      <c r="L501" s="81" t="n">
        <v>0</v>
      </c>
    </row>
    <row r="502" customFormat="false" ht="16.5" hidden="false" customHeight="false" outlineLevel="0" collapsed="false">
      <c r="K502" s="81" t="n">
        <v>0</v>
      </c>
      <c r="L502" s="81" t="n">
        <v>0</v>
      </c>
    </row>
    <row r="503" customFormat="false" ht="16.5" hidden="false" customHeight="false" outlineLevel="0" collapsed="false">
      <c r="K503" s="81" t="n">
        <v>0</v>
      </c>
      <c r="L503" s="81" t="n">
        <v>0</v>
      </c>
    </row>
    <row r="504" customFormat="false" ht="16.5" hidden="false" customHeight="false" outlineLevel="0" collapsed="false">
      <c r="K504" s="81" t="n">
        <v>0</v>
      </c>
      <c r="L504" s="81" t="n">
        <v>0</v>
      </c>
    </row>
    <row r="505" customFormat="false" ht="16.5" hidden="false" customHeight="false" outlineLevel="0" collapsed="false">
      <c r="K505" s="81" t="n">
        <v>0</v>
      </c>
      <c r="L505" s="81" t="n">
        <v>0</v>
      </c>
    </row>
    <row r="506" customFormat="false" ht="16.5" hidden="false" customHeight="false" outlineLevel="0" collapsed="false">
      <c r="K506" s="81" t="n">
        <v>0</v>
      </c>
      <c r="L506" s="81" t="n">
        <v>0</v>
      </c>
    </row>
    <row r="507" customFormat="false" ht="16.5" hidden="false" customHeight="false" outlineLevel="0" collapsed="false">
      <c r="K507" s="81" t="n">
        <v>0</v>
      </c>
      <c r="L507" s="81" t="n">
        <v>0</v>
      </c>
    </row>
    <row r="508" customFormat="false" ht="16.5" hidden="false" customHeight="false" outlineLevel="0" collapsed="false">
      <c r="K508" s="81" t="n">
        <v>0</v>
      </c>
      <c r="L508" s="81" t="n">
        <v>0</v>
      </c>
    </row>
    <row r="509" customFormat="false" ht="16.5" hidden="false" customHeight="false" outlineLevel="0" collapsed="false">
      <c r="K509" s="81" t="n">
        <v>0</v>
      </c>
      <c r="L509" s="81" t="n">
        <v>0</v>
      </c>
    </row>
    <row r="510" customFormat="false" ht="16.5" hidden="false" customHeight="false" outlineLevel="0" collapsed="false">
      <c r="K510" s="81" t="n">
        <v>0</v>
      </c>
      <c r="L510" s="81" t="n">
        <v>0</v>
      </c>
    </row>
    <row r="511" customFormat="false" ht="16.5" hidden="false" customHeight="false" outlineLevel="0" collapsed="false">
      <c r="K511" s="81" t="n">
        <v>0</v>
      </c>
      <c r="L511" s="81" t="n">
        <v>0</v>
      </c>
    </row>
    <row r="512" customFormat="false" ht="16.5" hidden="false" customHeight="false" outlineLevel="0" collapsed="false">
      <c r="K512" s="81" t="n">
        <v>0</v>
      </c>
      <c r="L512" s="81" t="n">
        <v>0</v>
      </c>
    </row>
    <row r="513" customFormat="false" ht="16.5" hidden="false" customHeight="false" outlineLevel="0" collapsed="false">
      <c r="K513" s="81" t="n">
        <v>0</v>
      </c>
      <c r="L513" s="81" t="n">
        <v>0</v>
      </c>
    </row>
    <row r="514" customFormat="false" ht="16.5" hidden="false" customHeight="false" outlineLevel="0" collapsed="false">
      <c r="K514" s="81" t="n">
        <v>0</v>
      </c>
      <c r="L514" s="81" t="n">
        <v>0</v>
      </c>
    </row>
    <row r="515" customFormat="false" ht="16.5" hidden="false" customHeight="false" outlineLevel="0" collapsed="false">
      <c r="K515" s="81" t="n">
        <v>0</v>
      </c>
      <c r="L515" s="81" t="n">
        <v>0</v>
      </c>
    </row>
    <row r="516" customFormat="false" ht="16.5" hidden="false" customHeight="false" outlineLevel="0" collapsed="false">
      <c r="K516" s="81" t="n">
        <v>0</v>
      </c>
      <c r="L516" s="81" t="n">
        <v>0</v>
      </c>
    </row>
    <row r="517" customFormat="false" ht="16.5" hidden="false" customHeight="false" outlineLevel="0" collapsed="false">
      <c r="K517" s="81" t="n">
        <v>0</v>
      </c>
      <c r="L517" s="81" t="n">
        <v>0</v>
      </c>
    </row>
    <row r="518" customFormat="false" ht="16.5" hidden="false" customHeight="false" outlineLevel="0" collapsed="false">
      <c r="K518" s="81" t="n">
        <v>0</v>
      </c>
      <c r="L518" s="81" t="n">
        <v>0</v>
      </c>
    </row>
    <row r="519" customFormat="false" ht="16.5" hidden="false" customHeight="false" outlineLevel="0" collapsed="false">
      <c r="K519" s="81" t="n">
        <v>0</v>
      </c>
      <c r="L519" s="81" t="n">
        <v>0</v>
      </c>
    </row>
    <row r="520" customFormat="false" ht="16.5" hidden="false" customHeight="false" outlineLevel="0" collapsed="false">
      <c r="K520" s="81" t="n">
        <v>0</v>
      </c>
      <c r="L520" s="81" t="n">
        <v>0</v>
      </c>
    </row>
    <row r="521" customFormat="false" ht="16.5" hidden="false" customHeight="false" outlineLevel="0" collapsed="false">
      <c r="K521" s="81" t="n">
        <v>0</v>
      </c>
      <c r="L521" s="81" t="n">
        <v>0</v>
      </c>
    </row>
    <row r="522" customFormat="false" ht="16.5" hidden="false" customHeight="false" outlineLevel="0" collapsed="false">
      <c r="K522" s="81" t="n">
        <v>0</v>
      </c>
      <c r="L522" s="81" t="n">
        <v>0</v>
      </c>
    </row>
    <row r="523" customFormat="false" ht="16.5" hidden="false" customHeight="false" outlineLevel="0" collapsed="false">
      <c r="K523" s="81" t="n">
        <v>0</v>
      </c>
      <c r="L523" s="81" t="n">
        <v>0</v>
      </c>
    </row>
    <row r="524" customFormat="false" ht="16.5" hidden="false" customHeight="false" outlineLevel="0" collapsed="false">
      <c r="K524" s="81" t="n">
        <v>386.916814</v>
      </c>
      <c r="L524" s="81" t="n">
        <v>386.916814</v>
      </c>
    </row>
    <row r="525" customFormat="false" ht="16.5" hidden="false" customHeight="false" outlineLevel="0" collapsed="false">
      <c r="K525" s="81" t="n">
        <v>0</v>
      </c>
      <c r="L525" s="81" t="n">
        <v>0</v>
      </c>
    </row>
    <row r="526" customFormat="false" ht="16.5" hidden="false" customHeight="false" outlineLevel="0" collapsed="false">
      <c r="K526" s="81" t="n">
        <v>0</v>
      </c>
      <c r="L526" s="81" t="n">
        <v>0</v>
      </c>
    </row>
    <row r="527" customFormat="false" ht="16.5" hidden="false" customHeight="false" outlineLevel="0" collapsed="false">
      <c r="K527" s="81" t="n">
        <v>0</v>
      </c>
      <c r="L527" s="81" t="n">
        <v>0</v>
      </c>
    </row>
    <row r="528" customFormat="false" ht="16.5" hidden="false" customHeight="false" outlineLevel="0" collapsed="false">
      <c r="K528" s="81" t="n">
        <v>0</v>
      </c>
      <c r="L528" s="81" t="n">
        <v>0</v>
      </c>
    </row>
    <row r="529" customFormat="false" ht="16.5" hidden="false" customHeight="false" outlineLevel="0" collapsed="false">
      <c r="K529" s="81" t="n">
        <v>386.916814</v>
      </c>
      <c r="L529" s="81" t="n">
        <v>386.916814</v>
      </c>
    </row>
    <row r="530" customFormat="false" ht="16.5" hidden="false" customHeight="false" outlineLevel="0" collapsed="false">
      <c r="K530" s="81" t="n">
        <v>386.916814</v>
      </c>
      <c r="L530" s="81" t="n">
        <v>386.916814</v>
      </c>
    </row>
    <row r="531" customFormat="false" ht="16.5" hidden="false" customHeight="false" outlineLevel="0" collapsed="false">
      <c r="K531" s="81" t="n">
        <v>0</v>
      </c>
      <c r="L531" s="81" t="n">
        <v>0</v>
      </c>
    </row>
    <row r="532" customFormat="false" ht="16.5" hidden="false" customHeight="false" outlineLevel="0" collapsed="false">
      <c r="K532" s="81" t="n">
        <v>0</v>
      </c>
      <c r="L532" s="81" t="n">
        <v>0</v>
      </c>
    </row>
    <row r="533" customFormat="false" ht="16.5" hidden="false" customHeight="false" outlineLevel="0" collapsed="false">
      <c r="K533" s="81" t="n">
        <v>0</v>
      </c>
      <c r="L533" s="81" t="n">
        <v>0</v>
      </c>
    </row>
    <row r="534" customFormat="false" ht="16.5" hidden="false" customHeight="false" outlineLevel="0" collapsed="false">
      <c r="K534" s="81" t="n">
        <v>0</v>
      </c>
      <c r="L534" s="81" t="n">
        <v>0</v>
      </c>
    </row>
    <row r="535" customFormat="false" ht="16.5" hidden="false" customHeight="false" outlineLevel="0" collapsed="false">
      <c r="K535" s="81" t="n">
        <v>386.916814</v>
      </c>
      <c r="L535" s="81" t="n">
        <v>386.916814</v>
      </c>
    </row>
    <row r="536" customFormat="false" ht="16.5" hidden="false" customHeight="false" outlineLevel="0" collapsed="false">
      <c r="K536" s="81" t="n">
        <v>0</v>
      </c>
      <c r="L536" s="81" t="n">
        <v>0</v>
      </c>
    </row>
    <row r="537" customFormat="false" ht="16.5" hidden="false" customHeight="false" outlineLevel="0" collapsed="false">
      <c r="K537" s="81" t="n">
        <v>0</v>
      </c>
      <c r="L537" s="81" t="n">
        <v>0</v>
      </c>
    </row>
    <row r="538" customFormat="false" ht="16.5" hidden="false" customHeight="false" outlineLevel="0" collapsed="false">
      <c r="K538" s="81" t="n">
        <v>0</v>
      </c>
      <c r="L538" s="81" t="n">
        <v>0</v>
      </c>
    </row>
    <row r="539" customFormat="false" ht="16.5" hidden="false" customHeight="false" outlineLevel="0" collapsed="false">
      <c r="K539" s="81" t="n">
        <v>0</v>
      </c>
      <c r="L539" s="81" t="n">
        <v>0</v>
      </c>
    </row>
    <row r="540" customFormat="false" ht="16.5" hidden="false" customHeight="false" outlineLevel="0" collapsed="false">
      <c r="K540" s="81" t="n">
        <v>0</v>
      </c>
      <c r="L540" s="81" t="n">
        <v>0</v>
      </c>
    </row>
    <row r="541" customFormat="false" ht="16.5" hidden="false" customHeight="false" outlineLevel="0" collapsed="false">
      <c r="K541" s="81" t="n">
        <v>0</v>
      </c>
      <c r="L541" s="81" t="n">
        <v>0</v>
      </c>
    </row>
    <row r="542" customFormat="false" ht="16.5" hidden="false" customHeight="false" outlineLevel="0" collapsed="false">
      <c r="K542" s="81" t="n">
        <v>0</v>
      </c>
      <c r="L542" s="81" t="n">
        <v>0</v>
      </c>
    </row>
    <row r="543" customFormat="false" ht="16.5" hidden="false" customHeight="false" outlineLevel="0" collapsed="false">
      <c r="K543" s="81" t="n">
        <v>0</v>
      </c>
      <c r="L543" s="81" t="n">
        <v>0</v>
      </c>
    </row>
    <row r="544" customFormat="false" ht="16.5" hidden="false" customHeight="false" outlineLevel="0" collapsed="false">
      <c r="K544" s="81" t="n">
        <v>0</v>
      </c>
      <c r="L544" s="81" t="n">
        <v>0</v>
      </c>
    </row>
    <row r="545" customFormat="false" ht="16.5" hidden="false" customHeight="false" outlineLevel="0" collapsed="false">
      <c r="K545" s="81" t="n">
        <v>0</v>
      </c>
      <c r="L545" s="81" t="n">
        <v>0</v>
      </c>
    </row>
    <row r="546" customFormat="false" ht="16.5" hidden="false" customHeight="false" outlineLevel="0" collapsed="false">
      <c r="K546" s="81" t="n">
        <v>0</v>
      </c>
      <c r="L546" s="81" t="n">
        <v>0</v>
      </c>
    </row>
    <row r="547" customFormat="false" ht="16.5" hidden="false" customHeight="false" outlineLevel="0" collapsed="false">
      <c r="K547" s="81" t="n">
        <v>0</v>
      </c>
      <c r="L547" s="81" t="n">
        <v>0</v>
      </c>
    </row>
    <row r="548" customFormat="false" ht="16.5" hidden="false" customHeight="false" outlineLevel="0" collapsed="false">
      <c r="K548" s="81" t="n">
        <v>0</v>
      </c>
      <c r="L548" s="81" t="n">
        <v>0</v>
      </c>
    </row>
    <row r="549" customFormat="false" ht="16.5" hidden="false" customHeight="false" outlineLevel="0" collapsed="false">
      <c r="K549" s="81" t="n">
        <v>0</v>
      </c>
      <c r="L549" s="81" t="n">
        <v>0</v>
      </c>
    </row>
    <row r="550" customFormat="false" ht="16.5" hidden="false" customHeight="false" outlineLevel="0" collapsed="false">
      <c r="K550" s="81" t="n">
        <v>0</v>
      </c>
      <c r="L550" s="81" t="n">
        <v>0</v>
      </c>
    </row>
    <row r="551" customFormat="false" ht="16.5" hidden="false" customHeight="false" outlineLevel="0" collapsed="false">
      <c r="K551" s="81" t="n">
        <v>0</v>
      </c>
      <c r="L551" s="81" t="n">
        <v>0</v>
      </c>
    </row>
    <row r="552" customFormat="false" ht="16.5" hidden="false" customHeight="false" outlineLevel="0" collapsed="false">
      <c r="K552" s="81" t="n">
        <v>0</v>
      </c>
      <c r="L552" s="81" t="n">
        <v>0</v>
      </c>
    </row>
    <row r="553" customFormat="false" ht="16.5" hidden="false" customHeight="false" outlineLevel="0" collapsed="false">
      <c r="K553" s="81" t="n">
        <v>0</v>
      </c>
      <c r="L553" s="81" t="n">
        <v>0</v>
      </c>
    </row>
    <row r="554" customFormat="false" ht="16.5" hidden="false" customHeight="false" outlineLevel="0" collapsed="false">
      <c r="K554" s="81" t="n">
        <v>0</v>
      </c>
      <c r="L554" s="81" t="n">
        <v>0</v>
      </c>
    </row>
    <row r="555" customFormat="false" ht="16.5" hidden="false" customHeight="false" outlineLevel="0" collapsed="false">
      <c r="K555" s="81" t="n">
        <v>0</v>
      </c>
      <c r="L555" s="81" t="n">
        <v>0</v>
      </c>
    </row>
    <row r="556" customFormat="false" ht="16.5" hidden="false" customHeight="false" outlineLevel="0" collapsed="false">
      <c r="K556" s="81" t="n">
        <v>0</v>
      </c>
      <c r="L556" s="81" t="n">
        <v>0</v>
      </c>
    </row>
    <row r="557" customFormat="false" ht="16.5" hidden="false" customHeight="false" outlineLevel="0" collapsed="false">
      <c r="K557" s="81" t="n">
        <v>0</v>
      </c>
      <c r="L557" s="81" t="n">
        <v>0</v>
      </c>
    </row>
    <row r="558" customFormat="false" ht="16.5" hidden="false" customHeight="false" outlineLevel="0" collapsed="false">
      <c r="K558" s="81" t="n">
        <v>0</v>
      </c>
      <c r="L558" s="81" t="n">
        <v>0</v>
      </c>
    </row>
    <row r="559" customFormat="false" ht="16.5" hidden="false" customHeight="false" outlineLevel="0" collapsed="false">
      <c r="K559" s="81" t="n">
        <v>0</v>
      </c>
      <c r="L559" s="81" t="n">
        <v>0</v>
      </c>
    </row>
    <row r="560" customFormat="false" ht="16.5" hidden="false" customHeight="false" outlineLevel="0" collapsed="false">
      <c r="K560" s="81" t="n">
        <v>0</v>
      </c>
      <c r="L560" s="81" t="n">
        <v>0</v>
      </c>
    </row>
    <row r="561" customFormat="false" ht="16.5" hidden="false" customHeight="false" outlineLevel="0" collapsed="false">
      <c r="K561" s="81" t="n">
        <v>0</v>
      </c>
      <c r="L561" s="81" t="n">
        <v>0</v>
      </c>
    </row>
    <row r="562" customFormat="false" ht="16.5" hidden="false" customHeight="false" outlineLevel="0" collapsed="false">
      <c r="K562" s="81" t="n">
        <v>0</v>
      </c>
      <c r="L562" s="81" t="n">
        <v>0</v>
      </c>
    </row>
    <row r="563" customFormat="false" ht="16.5" hidden="false" customHeight="false" outlineLevel="0" collapsed="false">
      <c r="K563" s="81" t="n">
        <v>0</v>
      </c>
      <c r="L563" s="81" t="n">
        <v>0</v>
      </c>
    </row>
    <row r="564" customFormat="false" ht="16.5" hidden="false" customHeight="false" outlineLevel="0" collapsed="false">
      <c r="K564" s="81" t="n">
        <v>0</v>
      </c>
      <c r="L564" s="81" t="n">
        <v>0</v>
      </c>
    </row>
    <row r="565" customFormat="false" ht="16.5" hidden="false" customHeight="false" outlineLevel="0" collapsed="false">
      <c r="K565" s="81" t="n">
        <v>0</v>
      </c>
      <c r="L565" s="81" t="n">
        <v>0</v>
      </c>
    </row>
    <row r="566" customFormat="false" ht="16.5" hidden="false" customHeight="false" outlineLevel="0" collapsed="false">
      <c r="K566" s="81" t="n">
        <v>0</v>
      </c>
      <c r="L566" s="81" t="n">
        <v>0</v>
      </c>
    </row>
    <row r="567" customFormat="false" ht="16.5" hidden="false" customHeight="false" outlineLevel="0" collapsed="false">
      <c r="K567" s="81" t="n">
        <v>0</v>
      </c>
      <c r="L567" s="81" t="n">
        <v>0</v>
      </c>
    </row>
    <row r="568" customFormat="false" ht="16.5" hidden="false" customHeight="false" outlineLevel="0" collapsed="false">
      <c r="K568" s="81" t="n">
        <v>0</v>
      </c>
      <c r="L568" s="81" t="n">
        <v>0</v>
      </c>
    </row>
    <row r="569" customFormat="false" ht="16.5" hidden="false" customHeight="false" outlineLevel="0" collapsed="false">
      <c r="K569" s="81" t="n">
        <v>0</v>
      </c>
      <c r="L569" s="81" t="n">
        <v>0</v>
      </c>
    </row>
    <row r="570" customFormat="false" ht="16.5" hidden="false" customHeight="false" outlineLevel="0" collapsed="false">
      <c r="K570" s="81" t="n">
        <v>0</v>
      </c>
      <c r="L570" s="81" t="n">
        <v>0</v>
      </c>
    </row>
    <row r="571" customFormat="false" ht="16.5" hidden="false" customHeight="false" outlineLevel="0" collapsed="false">
      <c r="K571" s="81" t="n">
        <v>0</v>
      </c>
      <c r="L571" s="81" t="n">
        <v>0</v>
      </c>
    </row>
    <row r="572" customFormat="false" ht="16.5" hidden="false" customHeight="false" outlineLevel="0" collapsed="false">
      <c r="K572" s="81" t="n">
        <v>0</v>
      </c>
      <c r="L572" s="81" t="n">
        <v>0</v>
      </c>
    </row>
    <row r="573" customFormat="false" ht="16.5" hidden="false" customHeight="false" outlineLevel="0" collapsed="false">
      <c r="K573" s="81" t="n">
        <v>0</v>
      </c>
      <c r="L573" s="81" t="n">
        <v>0</v>
      </c>
    </row>
    <row r="574" customFormat="false" ht="16.5" hidden="false" customHeight="false" outlineLevel="0" collapsed="false">
      <c r="K574" s="81" t="n">
        <v>0</v>
      </c>
      <c r="L574" s="81" t="n">
        <v>0</v>
      </c>
    </row>
    <row r="575" customFormat="false" ht="16.5" hidden="false" customHeight="false" outlineLevel="0" collapsed="false">
      <c r="K575" s="81" t="n">
        <v>0</v>
      </c>
      <c r="L575" s="81" t="n">
        <v>0</v>
      </c>
    </row>
    <row r="576" customFormat="false" ht="16.5" hidden="false" customHeight="false" outlineLevel="0" collapsed="false">
      <c r="K576" s="81" t="n">
        <v>0</v>
      </c>
      <c r="L576" s="81" t="n">
        <v>0</v>
      </c>
    </row>
    <row r="577" customFormat="false" ht="16.5" hidden="false" customHeight="false" outlineLevel="0" collapsed="false">
      <c r="K577" s="81" t="n">
        <v>0</v>
      </c>
      <c r="L577" s="81" t="n">
        <v>0</v>
      </c>
    </row>
    <row r="578" customFormat="false" ht="16.5" hidden="false" customHeight="false" outlineLevel="0" collapsed="false">
      <c r="K578" s="81" t="n">
        <v>0</v>
      </c>
      <c r="L578" s="81" t="n">
        <v>0</v>
      </c>
    </row>
    <row r="579" customFormat="false" ht="16.5" hidden="false" customHeight="false" outlineLevel="0" collapsed="false">
      <c r="K579" s="81" t="n">
        <v>0</v>
      </c>
      <c r="L579" s="81" t="n">
        <v>0</v>
      </c>
    </row>
    <row r="580" customFormat="false" ht="16.5" hidden="false" customHeight="false" outlineLevel="0" collapsed="false">
      <c r="K580" s="81" t="n">
        <v>0</v>
      </c>
      <c r="L580" s="81" t="n">
        <v>0</v>
      </c>
    </row>
    <row r="581" customFormat="false" ht="16.5" hidden="false" customHeight="false" outlineLevel="0" collapsed="false">
      <c r="K581" s="81" t="n">
        <v>0</v>
      </c>
      <c r="L581" s="81" t="n">
        <v>0</v>
      </c>
    </row>
    <row r="582" customFormat="false" ht="16.5" hidden="false" customHeight="false" outlineLevel="0" collapsed="false">
      <c r="K582" s="81" t="n">
        <v>0</v>
      </c>
      <c r="L582" s="81" t="n">
        <v>0</v>
      </c>
    </row>
    <row r="583" customFormat="false" ht="16.5" hidden="false" customHeight="false" outlineLevel="0" collapsed="false">
      <c r="K583" s="81" t="n">
        <v>0</v>
      </c>
      <c r="L583" s="81" t="n">
        <v>0</v>
      </c>
    </row>
    <row r="584" customFormat="false" ht="16.5" hidden="false" customHeight="false" outlineLevel="0" collapsed="false">
      <c r="K584" s="81" t="n">
        <v>0</v>
      </c>
      <c r="L584" s="81" t="n">
        <v>0</v>
      </c>
    </row>
    <row r="585" customFormat="false" ht="16.5" hidden="false" customHeight="false" outlineLevel="0" collapsed="false">
      <c r="K585" s="81" t="n">
        <v>0</v>
      </c>
      <c r="L585" s="81" t="n">
        <v>0</v>
      </c>
    </row>
    <row r="586" customFormat="false" ht="16.5" hidden="false" customHeight="false" outlineLevel="0" collapsed="false">
      <c r="K586" s="81" t="n">
        <v>0</v>
      </c>
      <c r="L586" s="81" t="n">
        <v>0</v>
      </c>
    </row>
    <row r="587" customFormat="false" ht="16.5" hidden="false" customHeight="false" outlineLevel="0" collapsed="false">
      <c r="K587" s="81" t="n">
        <v>0</v>
      </c>
      <c r="L587" s="81" t="n">
        <v>0</v>
      </c>
    </row>
    <row r="588" customFormat="false" ht="16.5" hidden="false" customHeight="false" outlineLevel="0" collapsed="false">
      <c r="K588" s="81" t="n">
        <v>0</v>
      </c>
      <c r="L588" s="81" t="n">
        <v>0</v>
      </c>
    </row>
    <row r="589" customFormat="false" ht="16.5" hidden="false" customHeight="false" outlineLevel="0" collapsed="false">
      <c r="K589" s="81" t="n">
        <v>0</v>
      </c>
      <c r="L589" s="81" t="n">
        <v>0</v>
      </c>
    </row>
    <row r="590" customFormat="false" ht="16.5" hidden="false" customHeight="false" outlineLevel="0" collapsed="false">
      <c r="K590" s="81" t="n">
        <v>0</v>
      </c>
      <c r="L590" s="81" t="n">
        <v>0</v>
      </c>
    </row>
    <row r="591" customFormat="false" ht="16.5" hidden="false" customHeight="false" outlineLevel="0" collapsed="false">
      <c r="K591" s="81" t="n">
        <v>0</v>
      </c>
      <c r="L591" s="81" t="n">
        <v>0</v>
      </c>
    </row>
    <row r="592" customFormat="false" ht="16.5" hidden="false" customHeight="false" outlineLevel="0" collapsed="false">
      <c r="K592" s="81" t="n">
        <v>0</v>
      </c>
      <c r="L592" s="81" t="n">
        <v>0</v>
      </c>
    </row>
    <row r="593" customFormat="false" ht="16.5" hidden="false" customHeight="false" outlineLevel="0" collapsed="false">
      <c r="K593" s="81" t="n">
        <v>0</v>
      </c>
      <c r="L593" s="81" t="n">
        <v>0</v>
      </c>
    </row>
    <row r="594" customFormat="false" ht="16.5" hidden="false" customHeight="false" outlineLevel="0" collapsed="false">
      <c r="K594" s="81" t="n">
        <v>0</v>
      </c>
      <c r="L594" s="81" t="n">
        <v>0</v>
      </c>
    </row>
    <row r="595" customFormat="false" ht="16.5" hidden="false" customHeight="false" outlineLevel="0" collapsed="false">
      <c r="K595" s="81" t="n">
        <v>0</v>
      </c>
      <c r="L595" s="81" t="n">
        <v>0</v>
      </c>
    </row>
    <row r="596" customFormat="false" ht="16.5" hidden="false" customHeight="false" outlineLevel="0" collapsed="false">
      <c r="K596" s="81" t="n">
        <v>0</v>
      </c>
      <c r="L596" s="81" t="n">
        <v>0</v>
      </c>
    </row>
    <row r="597" customFormat="false" ht="16.5" hidden="false" customHeight="false" outlineLevel="0" collapsed="false">
      <c r="K597" s="81" t="n">
        <v>0</v>
      </c>
      <c r="L597" s="81" t="n">
        <v>0</v>
      </c>
    </row>
    <row r="598" customFormat="false" ht="16.5" hidden="false" customHeight="false" outlineLevel="0" collapsed="false">
      <c r="K598" s="81" t="n">
        <v>0</v>
      </c>
      <c r="L598" s="81" t="n">
        <v>0</v>
      </c>
    </row>
    <row r="599" customFormat="false" ht="16.5" hidden="false" customHeight="false" outlineLevel="0" collapsed="false">
      <c r="K599" s="81" t="n">
        <v>0</v>
      </c>
      <c r="L599" s="81" t="n">
        <v>0</v>
      </c>
    </row>
    <row r="600" customFormat="false" ht="16.5" hidden="false" customHeight="false" outlineLevel="0" collapsed="false">
      <c r="K600" s="81" t="n">
        <v>0</v>
      </c>
      <c r="L600" s="81" t="n">
        <v>0</v>
      </c>
    </row>
    <row r="601" customFormat="false" ht="16.5" hidden="false" customHeight="false" outlineLevel="0" collapsed="false">
      <c r="K601" s="81" t="n">
        <v>0</v>
      </c>
      <c r="L601" s="81" t="n">
        <v>0</v>
      </c>
    </row>
    <row r="602" customFormat="false" ht="16.5" hidden="false" customHeight="false" outlineLevel="0" collapsed="false">
      <c r="K602" s="81" t="n">
        <v>0</v>
      </c>
      <c r="L602" s="81" t="n">
        <v>0</v>
      </c>
    </row>
    <row r="603" customFormat="false" ht="16.5" hidden="false" customHeight="false" outlineLevel="0" collapsed="false">
      <c r="K603" s="81" t="n">
        <v>0</v>
      </c>
      <c r="L603" s="81" t="n">
        <v>0</v>
      </c>
    </row>
    <row r="604" customFormat="false" ht="16.5" hidden="false" customHeight="false" outlineLevel="0" collapsed="false">
      <c r="K604" s="81" t="n">
        <v>0</v>
      </c>
      <c r="L604" s="81" t="n">
        <v>0</v>
      </c>
    </row>
    <row r="605" customFormat="false" ht="16.5" hidden="false" customHeight="false" outlineLevel="0" collapsed="false">
      <c r="K605" s="81" t="n">
        <v>0</v>
      </c>
      <c r="L605" s="81" t="n">
        <v>0</v>
      </c>
    </row>
    <row r="606" customFormat="false" ht="16.5" hidden="false" customHeight="false" outlineLevel="0" collapsed="false">
      <c r="K606" s="81" t="n">
        <v>0</v>
      </c>
      <c r="L606" s="81" t="n">
        <v>0</v>
      </c>
    </row>
    <row r="607" customFormat="false" ht="16.5" hidden="false" customHeight="false" outlineLevel="0" collapsed="false">
      <c r="K607" s="81" t="n">
        <v>0</v>
      </c>
      <c r="L607" s="81" t="n">
        <v>0</v>
      </c>
    </row>
    <row r="608" customFormat="false" ht="16.5" hidden="false" customHeight="false" outlineLevel="0" collapsed="false">
      <c r="K608" s="81" t="n">
        <v>0</v>
      </c>
      <c r="L608" s="81" t="n">
        <v>0</v>
      </c>
    </row>
    <row r="609" customFormat="false" ht="16.5" hidden="false" customHeight="false" outlineLevel="0" collapsed="false">
      <c r="K609" s="81" t="n">
        <v>0</v>
      </c>
      <c r="L609" s="81" t="n">
        <v>0</v>
      </c>
    </row>
    <row r="610" customFormat="false" ht="16.5" hidden="false" customHeight="false" outlineLevel="0" collapsed="false">
      <c r="K610" s="81" t="n">
        <v>0</v>
      </c>
      <c r="L610" s="81" t="n">
        <v>0</v>
      </c>
    </row>
    <row r="611" customFormat="false" ht="16.5" hidden="false" customHeight="false" outlineLevel="0" collapsed="false">
      <c r="K611" s="81" t="n">
        <v>0</v>
      </c>
      <c r="L611" s="81" t="n">
        <v>0</v>
      </c>
    </row>
    <row r="612" customFormat="false" ht="16.5" hidden="false" customHeight="false" outlineLevel="0" collapsed="false">
      <c r="K612" s="81" t="n">
        <v>0</v>
      </c>
      <c r="L612" s="81" t="n">
        <v>0</v>
      </c>
    </row>
    <row r="613" customFormat="false" ht="16.5" hidden="false" customHeight="false" outlineLevel="0" collapsed="false">
      <c r="K613" s="81" t="n">
        <v>0</v>
      </c>
      <c r="L613" s="81" t="n">
        <v>0</v>
      </c>
    </row>
    <row r="614" customFormat="false" ht="16.5" hidden="false" customHeight="false" outlineLevel="0" collapsed="false">
      <c r="K614" s="81" t="n">
        <v>0</v>
      </c>
      <c r="L614" s="81" t="n">
        <v>0</v>
      </c>
    </row>
    <row r="615" customFormat="false" ht="16.5" hidden="false" customHeight="false" outlineLevel="0" collapsed="false">
      <c r="K615" s="81" t="n">
        <v>0</v>
      </c>
      <c r="L615" s="81" t="n">
        <v>0</v>
      </c>
    </row>
    <row r="616" customFormat="false" ht="16.5" hidden="false" customHeight="false" outlineLevel="0" collapsed="false">
      <c r="K616" s="81" t="n">
        <v>0</v>
      </c>
      <c r="L616" s="81" t="n">
        <v>0</v>
      </c>
    </row>
    <row r="617" customFormat="false" ht="16.5" hidden="false" customHeight="false" outlineLevel="0" collapsed="false">
      <c r="K617" s="81" t="n">
        <v>0</v>
      </c>
      <c r="L617" s="81" t="n">
        <v>0</v>
      </c>
    </row>
    <row r="618" customFormat="false" ht="16.5" hidden="false" customHeight="false" outlineLevel="0" collapsed="false">
      <c r="K618" s="81" t="n">
        <v>0</v>
      </c>
      <c r="L618" s="81" t="n">
        <v>0</v>
      </c>
    </row>
    <row r="619" customFormat="false" ht="16.5" hidden="false" customHeight="false" outlineLevel="0" collapsed="false">
      <c r="K619" s="81" t="n">
        <v>0</v>
      </c>
      <c r="L619" s="81" t="n">
        <v>0</v>
      </c>
    </row>
    <row r="620" customFormat="false" ht="16.5" hidden="false" customHeight="false" outlineLevel="0" collapsed="false">
      <c r="K620" s="81" t="n">
        <v>0</v>
      </c>
      <c r="L620" s="81" t="n">
        <v>0</v>
      </c>
    </row>
    <row r="621" customFormat="false" ht="16.5" hidden="false" customHeight="false" outlineLevel="0" collapsed="false">
      <c r="K621" s="81" t="n">
        <v>0</v>
      </c>
      <c r="L621" s="81" t="n">
        <v>0</v>
      </c>
    </row>
    <row r="622" customFormat="false" ht="16.5" hidden="false" customHeight="false" outlineLevel="0" collapsed="false">
      <c r="K622" s="81" t="n">
        <v>0</v>
      </c>
      <c r="L622" s="81" t="n">
        <v>0</v>
      </c>
    </row>
    <row r="623" customFormat="false" ht="16.5" hidden="false" customHeight="false" outlineLevel="0" collapsed="false">
      <c r="K623" s="81" t="n">
        <v>0</v>
      </c>
      <c r="L623" s="81" t="n">
        <v>0</v>
      </c>
    </row>
    <row r="624" customFormat="false" ht="16.5" hidden="false" customHeight="false" outlineLevel="0" collapsed="false">
      <c r="K624" s="81" t="n">
        <v>0</v>
      </c>
      <c r="L624" s="81" t="n">
        <v>0</v>
      </c>
    </row>
    <row r="625" customFormat="false" ht="16.5" hidden="false" customHeight="false" outlineLevel="0" collapsed="false">
      <c r="K625" s="81" t="n">
        <v>0</v>
      </c>
      <c r="L625" s="81" t="n">
        <v>0</v>
      </c>
    </row>
    <row r="626" customFormat="false" ht="16.5" hidden="false" customHeight="false" outlineLevel="0" collapsed="false">
      <c r="K626" s="81" t="n">
        <v>0</v>
      </c>
      <c r="L626" s="81" t="n">
        <v>0</v>
      </c>
    </row>
    <row r="627" customFormat="false" ht="16.5" hidden="false" customHeight="false" outlineLevel="0" collapsed="false">
      <c r="K627" s="81" t="n">
        <v>0</v>
      </c>
      <c r="L627" s="81" t="n">
        <v>0</v>
      </c>
    </row>
    <row r="628" customFormat="false" ht="16.5" hidden="false" customHeight="false" outlineLevel="0" collapsed="false">
      <c r="K628" s="81" t="n">
        <v>0</v>
      </c>
      <c r="L628" s="81" t="n">
        <v>0</v>
      </c>
    </row>
    <row r="629" customFormat="false" ht="16.5" hidden="false" customHeight="false" outlineLevel="0" collapsed="false">
      <c r="K629" s="81" t="n">
        <v>0</v>
      </c>
      <c r="L629" s="81" t="n">
        <v>0</v>
      </c>
    </row>
    <row r="630" customFormat="false" ht="16.5" hidden="false" customHeight="false" outlineLevel="0" collapsed="false">
      <c r="K630" s="81" t="n">
        <v>0</v>
      </c>
      <c r="L630" s="81" t="n">
        <v>0</v>
      </c>
    </row>
    <row r="631" customFormat="false" ht="16.5" hidden="false" customHeight="false" outlineLevel="0" collapsed="false">
      <c r="K631" s="81" t="n">
        <v>0</v>
      </c>
      <c r="L631" s="81" t="n">
        <v>0</v>
      </c>
    </row>
    <row r="632" customFormat="false" ht="16.5" hidden="false" customHeight="false" outlineLevel="0" collapsed="false">
      <c r="K632" s="81" t="n">
        <v>0</v>
      </c>
      <c r="L632" s="81" t="n">
        <v>0</v>
      </c>
    </row>
    <row r="633" customFormat="false" ht="16.5" hidden="false" customHeight="false" outlineLevel="0" collapsed="false">
      <c r="K633" s="81" t="n">
        <v>0</v>
      </c>
      <c r="L633" s="81" t="n">
        <v>0</v>
      </c>
    </row>
    <row r="634" customFormat="false" ht="16.5" hidden="false" customHeight="false" outlineLevel="0" collapsed="false">
      <c r="K634" s="81" t="n">
        <v>0</v>
      </c>
      <c r="L634" s="81" t="n">
        <v>0</v>
      </c>
    </row>
    <row r="635" customFormat="false" ht="16.5" hidden="false" customHeight="false" outlineLevel="0" collapsed="false">
      <c r="K635" s="81" t="n">
        <v>0</v>
      </c>
      <c r="L635" s="81" t="n">
        <v>0</v>
      </c>
    </row>
    <row r="636" customFormat="false" ht="16.5" hidden="false" customHeight="false" outlineLevel="0" collapsed="false">
      <c r="K636" s="81" t="n">
        <v>0</v>
      </c>
      <c r="L636" s="81" t="n">
        <v>0</v>
      </c>
    </row>
    <row r="637" customFormat="false" ht="16.5" hidden="false" customHeight="false" outlineLevel="0" collapsed="false">
      <c r="K637" s="81" t="n">
        <v>0</v>
      </c>
      <c r="L637" s="81" t="n">
        <v>0</v>
      </c>
    </row>
    <row r="638" customFormat="false" ht="16.5" hidden="false" customHeight="false" outlineLevel="0" collapsed="false">
      <c r="K638" s="81" t="n">
        <v>0</v>
      </c>
      <c r="L638" s="81" t="n">
        <v>0</v>
      </c>
    </row>
    <row r="639" customFormat="false" ht="16.5" hidden="false" customHeight="false" outlineLevel="0" collapsed="false">
      <c r="K639" s="81" t="n">
        <v>0</v>
      </c>
      <c r="L639" s="81" t="n">
        <v>0</v>
      </c>
    </row>
    <row r="640" customFormat="false" ht="16.5" hidden="false" customHeight="false" outlineLevel="0" collapsed="false">
      <c r="K640" s="81" t="n">
        <v>0</v>
      </c>
      <c r="L640" s="81" t="n">
        <v>0</v>
      </c>
    </row>
    <row r="641" customFormat="false" ht="16.5" hidden="false" customHeight="false" outlineLevel="0" collapsed="false">
      <c r="K641" s="81" t="n">
        <v>0</v>
      </c>
      <c r="L641" s="81" t="n">
        <v>0</v>
      </c>
    </row>
    <row r="642" customFormat="false" ht="16.5" hidden="false" customHeight="false" outlineLevel="0" collapsed="false">
      <c r="K642" s="81" t="n">
        <v>0</v>
      </c>
      <c r="L642" s="81" t="n">
        <v>0</v>
      </c>
    </row>
    <row r="643" customFormat="false" ht="16.5" hidden="false" customHeight="false" outlineLevel="0" collapsed="false">
      <c r="K643" s="81" t="n">
        <v>0</v>
      </c>
      <c r="L643" s="81" t="n">
        <v>0</v>
      </c>
    </row>
    <row r="644" customFormat="false" ht="16.5" hidden="false" customHeight="false" outlineLevel="0" collapsed="false">
      <c r="K644" s="81" t="n">
        <v>0</v>
      </c>
      <c r="L644" s="81" t="n">
        <v>0</v>
      </c>
    </row>
    <row r="645" customFormat="false" ht="16.5" hidden="false" customHeight="false" outlineLevel="0" collapsed="false">
      <c r="K645" s="81" t="n">
        <v>0</v>
      </c>
      <c r="L645" s="81" t="n">
        <v>0</v>
      </c>
    </row>
    <row r="646" customFormat="false" ht="16.5" hidden="false" customHeight="false" outlineLevel="0" collapsed="false">
      <c r="K646" s="81" t="n">
        <v>0</v>
      </c>
      <c r="L646" s="81" t="n">
        <v>0</v>
      </c>
    </row>
    <row r="647" customFormat="false" ht="16.5" hidden="false" customHeight="false" outlineLevel="0" collapsed="false">
      <c r="K647" s="81" t="n">
        <v>0</v>
      </c>
      <c r="L647" s="81" t="n">
        <v>0</v>
      </c>
    </row>
    <row r="648" customFormat="false" ht="16.5" hidden="false" customHeight="false" outlineLevel="0" collapsed="false">
      <c r="K648" s="81" t="n">
        <v>0</v>
      </c>
      <c r="L648" s="81" t="n">
        <v>0</v>
      </c>
    </row>
    <row r="649" customFormat="false" ht="16.5" hidden="false" customHeight="false" outlineLevel="0" collapsed="false">
      <c r="K649" s="81" t="n">
        <v>0</v>
      </c>
      <c r="L649" s="81" t="n">
        <v>0</v>
      </c>
    </row>
    <row r="650" customFormat="false" ht="16.5" hidden="false" customHeight="false" outlineLevel="0" collapsed="false">
      <c r="K650" s="81" t="n">
        <v>0</v>
      </c>
      <c r="L650" s="81" t="n">
        <v>0</v>
      </c>
    </row>
    <row r="651" customFormat="false" ht="16.5" hidden="false" customHeight="false" outlineLevel="0" collapsed="false">
      <c r="K651" s="81" t="n">
        <v>0</v>
      </c>
      <c r="L651" s="81" t="n">
        <v>0</v>
      </c>
    </row>
    <row r="652" customFormat="false" ht="16.5" hidden="false" customHeight="false" outlineLevel="0" collapsed="false">
      <c r="K652" s="81" t="n">
        <v>0</v>
      </c>
      <c r="L652" s="81" t="n">
        <v>0</v>
      </c>
    </row>
    <row r="653" customFormat="false" ht="16.5" hidden="false" customHeight="false" outlineLevel="0" collapsed="false">
      <c r="K653" s="81" t="n">
        <v>0</v>
      </c>
      <c r="L653" s="81" t="n">
        <v>0</v>
      </c>
    </row>
    <row r="654" customFormat="false" ht="16.5" hidden="false" customHeight="false" outlineLevel="0" collapsed="false">
      <c r="K654" s="81" t="n">
        <v>0</v>
      </c>
      <c r="L654" s="81" t="n">
        <v>0</v>
      </c>
    </row>
    <row r="655" customFormat="false" ht="16.5" hidden="false" customHeight="false" outlineLevel="0" collapsed="false">
      <c r="K655" s="81" t="n">
        <v>0</v>
      </c>
      <c r="L655" s="81" t="n">
        <v>0</v>
      </c>
    </row>
    <row r="656" customFormat="false" ht="16.5" hidden="false" customHeight="false" outlineLevel="0" collapsed="false">
      <c r="K656" s="81" t="n">
        <v>0</v>
      </c>
      <c r="L656" s="81" t="n">
        <v>0</v>
      </c>
    </row>
    <row r="657" customFormat="false" ht="16.5" hidden="false" customHeight="false" outlineLevel="0" collapsed="false">
      <c r="K657" s="81" t="n">
        <v>0</v>
      </c>
      <c r="L657" s="81" t="n">
        <v>0</v>
      </c>
    </row>
    <row r="658" customFormat="false" ht="16.5" hidden="false" customHeight="false" outlineLevel="0" collapsed="false">
      <c r="K658" s="81" t="n">
        <v>0</v>
      </c>
      <c r="L658" s="81" t="n">
        <v>0</v>
      </c>
    </row>
    <row r="659" customFormat="false" ht="16.5" hidden="false" customHeight="false" outlineLevel="0" collapsed="false">
      <c r="K659" s="81" t="n">
        <v>0</v>
      </c>
      <c r="L659" s="81" t="n">
        <v>0</v>
      </c>
    </row>
    <row r="660" customFormat="false" ht="16.5" hidden="false" customHeight="false" outlineLevel="0" collapsed="false">
      <c r="K660" s="81" t="n">
        <v>0</v>
      </c>
      <c r="L660" s="81" t="n">
        <v>0</v>
      </c>
    </row>
    <row r="661" customFormat="false" ht="16.5" hidden="false" customHeight="false" outlineLevel="0" collapsed="false">
      <c r="K661" s="81" t="n">
        <v>0</v>
      </c>
      <c r="L661" s="81" t="n">
        <v>0</v>
      </c>
    </row>
    <row r="662" customFormat="false" ht="16.5" hidden="false" customHeight="false" outlineLevel="0" collapsed="false">
      <c r="K662" s="81" t="n">
        <v>0</v>
      </c>
      <c r="L662" s="81" t="n">
        <v>0</v>
      </c>
    </row>
    <row r="663" customFormat="false" ht="16.5" hidden="false" customHeight="false" outlineLevel="0" collapsed="false">
      <c r="K663" s="81" t="n">
        <v>0</v>
      </c>
      <c r="L663" s="81" t="n">
        <v>0</v>
      </c>
    </row>
    <row r="664" customFormat="false" ht="16.5" hidden="false" customHeight="false" outlineLevel="0" collapsed="false">
      <c r="K664" s="81" t="n">
        <v>0</v>
      </c>
      <c r="L664" s="81" t="n">
        <v>0</v>
      </c>
    </row>
    <row r="665" customFormat="false" ht="16.5" hidden="false" customHeight="false" outlineLevel="0" collapsed="false">
      <c r="K665" s="81" t="n">
        <v>0</v>
      </c>
      <c r="L665" s="81" t="n">
        <v>0</v>
      </c>
    </row>
    <row r="666" customFormat="false" ht="16.5" hidden="false" customHeight="false" outlineLevel="0" collapsed="false">
      <c r="K666" s="81" t="n">
        <v>0</v>
      </c>
      <c r="L666" s="81" t="n">
        <v>0</v>
      </c>
    </row>
    <row r="667" customFormat="false" ht="16.5" hidden="false" customHeight="false" outlineLevel="0" collapsed="false">
      <c r="K667" s="81" t="n">
        <v>0</v>
      </c>
      <c r="L667" s="81" t="n">
        <v>0</v>
      </c>
    </row>
    <row r="668" customFormat="false" ht="16.5" hidden="false" customHeight="false" outlineLevel="0" collapsed="false">
      <c r="K668" s="81" t="n">
        <v>0</v>
      </c>
      <c r="L668" s="81" t="n">
        <v>0</v>
      </c>
    </row>
    <row r="669" customFormat="false" ht="16.5" hidden="false" customHeight="false" outlineLevel="0" collapsed="false">
      <c r="K669" s="81" t="n">
        <v>0</v>
      </c>
      <c r="L669" s="81" t="n">
        <v>0</v>
      </c>
    </row>
    <row r="670" customFormat="false" ht="16.5" hidden="false" customHeight="false" outlineLevel="0" collapsed="false">
      <c r="K670" s="81" t="n">
        <v>0</v>
      </c>
      <c r="L670" s="81" t="n">
        <v>0</v>
      </c>
    </row>
    <row r="671" customFormat="false" ht="16.5" hidden="false" customHeight="false" outlineLevel="0" collapsed="false">
      <c r="K671" s="81" t="n">
        <v>0</v>
      </c>
      <c r="L671" s="81" t="n">
        <v>0</v>
      </c>
    </row>
    <row r="672" customFormat="false" ht="16.5" hidden="false" customHeight="false" outlineLevel="0" collapsed="false">
      <c r="K672" s="81" t="n">
        <v>0</v>
      </c>
      <c r="L672" s="81" t="n">
        <v>0</v>
      </c>
    </row>
    <row r="673" customFormat="false" ht="16.5" hidden="false" customHeight="false" outlineLevel="0" collapsed="false">
      <c r="K673" s="81" t="n">
        <v>0</v>
      </c>
      <c r="L673" s="81" t="n">
        <v>0</v>
      </c>
    </row>
    <row r="674" customFormat="false" ht="16.5" hidden="false" customHeight="false" outlineLevel="0" collapsed="false">
      <c r="K674" s="81" t="n">
        <v>0</v>
      </c>
      <c r="L674" s="81" t="n">
        <v>0</v>
      </c>
    </row>
    <row r="675" customFormat="false" ht="16.5" hidden="false" customHeight="false" outlineLevel="0" collapsed="false">
      <c r="K675" s="81" t="n">
        <v>0</v>
      </c>
      <c r="L675" s="81" t="n">
        <v>0</v>
      </c>
    </row>
    <row r="676" customFormat="false" ht="16.5" hidden="false" customHeight="false" outlineLevel="0" collapsed="false">
      <c r="K676" s="81" t="n">
        <v>0</v>
      </c>
      <c r="L676" s="81" t="n">
        <v>0</v>
      </c>
    </row>
    <row r="677" customFormat="false" ht="16.5" hidden="false" customHeight="false" outlineLevel="0" collapsed="false">
      <c r="K677" s="81" t="n">
        <v>0</v>
      </c>
      <c r="L677" s="81" t="n">
        <v>0</v>
      </c>
    </row>
    <row r="678" customFormat="false" ht="16.5" hidden="false" customHeight="false" outlineLevel="0" collapsed="false">
      <c r="K678" s="81" t="n">
        <v>0</v>
      </c>
      <c r="L678" s="81" t="n">
        <v>0</v>
      </c>
    </row>
    <row r="679" customFormat="false" ht="16.5" hidden="false" customHeight="false" outlineLevel="0" collapsed="false">
      <c r="K679" s="81" t="n">
        <v>0</v>
      </c>
      <c r="L679" s="81" t="n">
        <v>0</v>
      </c>
    </row>
    <row r="680" customFormat="false" ht="16.5" hidden="false" customHeight="false" outlineLevel="0" collapsed="false">
      <c r="K680" s="81" t="n">
        <v>0</v>
      </c>
      <c r="L680" s="81" t="n">
        <v>0</v>
      </c>
    </row>
    <row r="681" customFormat="false" ht="16.5" hidden="false" customHeight="false" outlineLevel="0" collapsed="false">
      <c r="K681" s="81" t="n">
        <v>0</v>
      </c>
      <c r="L681" s="81" t="n">
        <v>0</v>
      </c>
    </row>
    <row r="682" customFormat="false" ht="16.5" hidden="false" customHeight="false" outlineLevel="0" collapsed="false">
      <c r="K682" s="81" t="n">
        <v>0</v>
      </c>
      <c r="L682" s="81" t="n">
        <v>0</v>
      </c>
    </row>
    <row r="683" customFormat="false" ht="16.5" hidden="false" customHeight="false" outlineLevel="0" collapsed="false">
      <c r="K683" s="81" t="n">
        <v>0</v>
      </c>
      <c r="L683" s="81" t="n">
        <v>0</v>
      </c>
    </row>
    <row r="684" customFormat="false" ht="16.5" hidden="false" customHeight="false" outlineLevel="0" collapsed="false">
      <c r="K684" s="81" t="n">
        <v>0</v>
      </c>
      <c r="L684" s="81" t="n">
        <v>0</v>
      </c>
    </row>
    <row r="685" customFormat="false" ht="16.5" hidden="false" customHeight="false" outlineLevel="0" collapsed="false">
      <c r="K685" s="81" t="n">
        <v>0</v>
      </c>
      <c r="L685" s="81" t="n">
        <v>0</v>
      </c>
    </row>
    <row r="686" customFormat="false" ht="16.5" hidden="false" customHeight="false" outlineLevel="0" collapsed="false">
      <c r="K686" s="81" t="n">
        <v>0</v>
      </c>
      <c r="L686" s="81" t="n">
        <v>0</v>
      </c>
    </row>
    <row r="687" customFormat="false" ht="16.5" hidden="false" customHeight="false" outlineLevel="0" collapsed="false">
      <c r="K687" s="81" t="n">
        <v>0</v>
      </c>
      <c r="L687" s="81" t="n">
        <v>0</v>
      </c>
    </row>
    <row r="688" customFormat="false" ht="16.5" hidden="false" customHeight="false" outlineLevel="0" collapsed="false">
      <c r="K688" s="81" t="n">
        <v>0</v>
      </c>
      <c r="L688" s="81" t="n">
        <v>0</v>
      </c>
    </row>
    <row r="689" customFormat="false" ht="16.5" hidden="false" customHeight="false" outlineLevel="0" collapsed="false">
      <c r="K689" s="81" t="n">
        <v>0</v>
      </c>
      <c r="L689" s="81" t="n">
        <v>0</v>
      </c>
    </row>
    <row r="690" customFormat="false" ht="16.5" hidden="false" customHeight="false" outlineLevel="0" collapsed="false">
      <c r="K690" s="81" t="n">
        <v>0</v>
      </c>
      <c r="L690" s="81" t="n">
        <v>0</v>
      </c>
    </row>
    <row r="691" customFormat="false" ht="16.5" hidden="false" customHeight="false" outlineLevel="0" collapsed="false">
      <c r="K691" s="81" t="n">
        <v>0</v>
      </c>
      <c r="L691" s="81" t="n">
        <v>0</v>
      </c>
    </row>
    <row r="692" customFormat="false" ht="16.5" hidden="false" customHeight="false" outlineLevel="0" collapsed="false">
      <c r="K692" s="81" t="n">
        <v>0</v>
      </c>
      <c r="L692" s="81" t="n">
        <v>0</v>
      </c>
    </row>
    <row r="693" customFormat="false" ht="16.5" hidden="false" customHeight="false" outlineLevel="0" collapsed="false">
      <c r="K693" s="81" t="n">
        <v>0</v>
      </c>
      <c r="L693" s="81" t="n">
        <v>0</v>
      </c>
    </row>
    <row r="694" customFormat="false" ht="16.5" hidden="false" customHeight="false" outlineLevel="0" collapsed="false">
      <c r="K694" s="81" t="n">
        <v>0</v>
      </c>
      <c r="L694" s="81" t="n">
        <v>0</v>
      </c>
    </row>
    <row r="695" customFormat="false" ht="16.5" hidden="false" customHeight="false" outlineLevel="0" collapsed="false">
      <c r="K695" s="81" t="n">
        <v>0</v>
      </c>
      <c r="L695" s="81" t="n">
        <v>0</v>
      </c>
    </row>
    <row r="696" customFormat="false" ht="16.5" hidden="false" customHeight="false" outlineLevel="0" collapsed="false">
      <c r="K696" s="81" t="n">
        <v>0</v>
      </c>
      <c r="L696" s="81" t="n">
        <v>0</v>
      </c>
    </row>
    <row r="697" customFormat="false" ht="16.5" hidden="false" customHeight="false" outlineLevel="0" collapsed="false">
      <c r="K697" s="81" t="n">
        <v>0</v>
      </c>
      <c r="L697" s="81" t="n">
        <v>0</v>
      </c>
    </row>
    <row r="698" customFormat="false" ht="16.5" hidden="false" customHeight="false" outlineLevel="0" collapsed="false">
      <c r="K698" s="81" t="n">
        <v>0</v>
      </c>
      <c r="L698" s="81" t="n">
        <v>0</v>
      </c>
    </row>
    <row r="699" customFormat="false" ht="16.5" hidden="false" customHeight="false" outlineLevel="0" collapsed="false">
      <c r="K699" s="81" t="n">
        <v>0</v>
      </c>
      <c r="L699" s="81" t="n">
        <v>0</v>
      </c>
    </row>
    <row r="700" customFormat="false" ht="16.5" hidden="false" customHeight="false" outlineLevel="0" collapsed="false">
      <c r="K700" s="81" t="n">
        <v>0</v>
      </c>
      <c r="L700" s="81" t="n">
        <v>0</v>
      </c>
    </row>
    <row r="701" customFormat="false" ht="16.5" hidden="false" customHeight="false" outlineLevel="0" collapsed="false">
      <c r="K701" s="81" t="n">
        <v>0</v>
      </c>
      <c r="L701" s="81" t="n">
        <v>0</v>
      </c>
    </row>
    <row r="702" customFormat="false" ht="16.5" hidden="false" customHeight="false" outlineLevel="0" collapsed="false">
      <c r="K702" s="81" t="n">
        <v>0</v>
      </c>
      <c r="L702" s="81" t="n">
        <v>0</v>
      </c>
    </row>
    <row r="703" customFormat="false" ht="16.5" hidden="false" customHeight="false" outlineLevel="0" collapsed="false">
      <c r="K703" s="81" t="n">
        <v>0</v>
      </c>
      <c r="L703" s="81" t="n">
        <v>0</v>
      </c>
    </row>
    <row r="704" customFormat="false" ht="16.5" hidden="false" customHeight="false" outlineLevel="0" collapsed="false">
      <c r="K704" s="81" t="n">
        <v>0</v>
      </c>
      <c r="L704" s="81" t="n">
        <v>0</v>
      </c>
    </row>
    <row r="705" customFormat="false" ht="16.5" hidden="false" customHeight="false" outlineLevel="0" collapsed="false">
      <c r="K705" s="81" t="n">
        <v>0</v>
      </c>
      <c r="L705" s="81" t="n">
        <v>0</v>
      </c>
    </row>
    <row r="706" customFormat="false" ht="16.5" hidden="false" customHeight="false" outlineLevel="0" collapsed="false">
      <c r="K706" s="81" t="n">
        <v>0</v>
      </c>
      <c r="L706" s="81" t="n">
        <v>0</v>
      </c>
    </row>
    <row r="707" customFormat="false" ht="16.5" hidden="false" customHeight="false" outlineLevel="0" collapsed="false">
      <c r="K707" s="81" t="n">
        <v>0</v>
      </c>
      <c r="L707" s="81" t="n">
        <v>0</v>
      </c>
    </row>
    <row r="708" customFormat="false" ht="16.5" hidden="false" customHeight="false" outlineLevel="0" collapsed="false">
      <c r="K708" s="81" t="n">
        <v>0</v>
      </c>
      <c r="L708" s="81" t="n">
        <v>0</v>
      </c>
    </row>
    <row r="709" customFormat="false" ht="16.5" hidden="false" customHeight="false" outlineLevel="0" collapsed="false">
      <c r="K709" s="81" t="n">
        <v>0</v>
      </c>
      <c r="L709" s="81" t="n">
        <v>0</v>
      </c>
    </row>
    <row r="710" customFormat="false" ht="16.5" hidden="false" customHeight="false" outlineLevel="0" collapsed="false">
      <c r="K710" s="81" t="n">
        <v>2466.01231</v>
      </c>
      <c r="L710" s="81" t="n">
        <v>2466.01231</v>
      </c>
    </row>
    <row r="711" customFormat="false" ht="16.5" hidden="false" customHeight="false" outlineLevel="0" collapsed="false">
      <c r="K711" s="81" t="n">
        <v>0</v>
      </c>
      <c r="L711" s="81" t="n">
        <v>0</v>
      </c>
    </row>
    <row r="712" customFormat="false" ht="16.5" hidden="false" customHeight="false" outlineLevel="0" collapsed="false">
      <c r="K712" s="81" t="n">
        <v>963.038754</v>
      </c>
      <c r="L712" s="81" t="n">
        <v>963.038754</v>
      </c>
    </row>
    <row r="713" customFormat="false" ht="16.5" hidden="false" customHeight="false" outlineLevel="0" collapsed="false">
      <c r="K713" s="81" t="n">
        <v>59.849205</v>
      </c>
      <c r="L713" s="81" t="n">
        <v>59.849205</v>
      </c>
    </row>
    <row r="714" customFormat="false" ht="16.5" hidden="false" customHeight="false" outlineLevel="0" collapsed="false">
      <c r="K714" s="81" t="n">
        <v>0.045807</v>
      </c>
      <c r="L714" s="81" t="n">
        <v>0.045807</v>
      </c>
    </row>
    <row r="715" customFormat="false" ht="16.5" hidden="false" customHeight="false" outlineLevel="0" collapsed="false">
      <c r="K715" s="81" t="n">
        <v>3488.946076</v>
      </c>
      <c r="L715" s="81" t="n">
        <v>3488.946076</v>
      </c>
    </row>
    <row r="716" customFormat="false" ht="16.5" hidden="false" customHeight="false" outlineLevel="0" collapsed="false">
      <c r="K716" s="81" t="n">
        <v>2466.01231</v>
      </c>
      <c r="L716" s="81" t="n">
        <v>2466.01231</v>
      </c>
    </row>
    <row r="717" customFormat="false" ht="16.5" hidden="false" customHeight="false" outlineLevel="0" collapsed="false">
      <c r="K717" s="81" t="n">
        <v>0</v>
      </c>
      <c r="L717" s="81" t="n">
        <v>0</v>
      </c>
    </row>
    <row r="718" customFormat="false" ht="16.5" hidden="false" customHeight="false" outlineLevel="0" collapsed="false">
      <c r="K718" s="81" t="n">
        <v>963.038754</v>
      </c>
      <c r="L718" s="81" t="n">
        <v>963.038754</v>
      </c>
    </row>
    <row r="719" customFormat="false" ht="16.5" hidden="false" customHeight="false" outlineLevel="0" collapsed="false">
      <c r="K719" s="81" t="n">
        <v>0</v>
      </c>
      <c r="L719" s="81" t="n">
        <v>0</v>
      </c>
    </row>
    <row r="720" customFormat="false" ht="16.5" hidden="false" customHeight="false" outlineLevel="0" collapsed="false">
      <c r="K720" s="81" t="n">
        <v>0</v>
      </c>
      <c r="L720" s="81" t="n">
        <v>0</v>
      </c>
    </row>
    <row r="721" customFormat="false" ht="16.5" hidden="false" customHeight="false" outlineLevel="0" collapsed="false">
      <c r="K721" s="81" t="n">
        <v>3429.051064</v>
      </c>
      <c r="L721" s="81" t="n">
        <v>3429.051064</v>
      </c>
    </row>
    <row r="722" customFormat="false" ht="16.5" hidden="false" customHeight="false" outlineLevel="0" collapsed="false">
      <c r="K722" s="81" t="n">
        <v>0</v>
      </c>
      <c r="L722" s="81" t="n">
        <v>0</v>
      </c>
    </row>
    <row r="723" customFormat="false" ht="16.5" hidden="false" customHeight="false" outlineLevel="0" collapsed="false">
      <c r="K723" s="81" t="n">
        <v>0</v>
      </c>
      <c r="L723" s="81" t="n">
        <v>0</v>
      </c>
    </row>
    <row r="724" customFormat="false" ht="16.5" hidden="false" customHeight="false" outlineLevel="0" collapsed="false">
      <c r="K724" s="81" t="n">
        <v>0</v>
      </c>
      <c r="L724" s="81" t="n">
        <v>0</v>
      </c>
    </row>
    <row r="725" customFormat="false" ht="16.5" hidden="false" customHeight="false" outlineLevel="0" collapsed="false">
      <c r="K725" s="81" t="n">
        <v>0</v>
      </c>
      <c r="L725" s="81" t="n">
        <v>0</v>
      </c>
    </row>
    <row r="726" customFormat="false" ht="16.5" hidden="false" customHeight="false" outlineLevel="0" collapsed="false">
      <c r="K726" s="81" t="n">
        <v>0</v>
      </c>
      <c r="L726" s="81" t="n">
        <v>0</v>
      </c>
    </row>
    <row r="727" customFormat="false" ht="16.5" hidden="false" customHeight="false" outlineLevel="0" collapsed="false">
      <c r="K727" s="81" t="n">
        <v>0</v>
      </c>
      <c r="L727" s="81" t="n">
        <v>0</v>
      </c>
    </row>
    <row r="728" customFormat="false" ht="16.5" hidden="false" customHeight="false" outlineLevel="0" collapsed="false">
      <c r="K728" s="81" t="n">
        <v>0</v>
      </c>
      <c r="L728" s="81" t="n">
        <v>0</v>
      </c>
    </row>
    <row r="729" customFormat="false" ht="16.5" hidden="false" customHeight="false" outlineLevel="0" collapsed="false">
      <c r="K729" s="81" t="n">
        <v>0</v>
      </c>
      <c r="L729" s="81" t="n">
        <v>0</v>
      </c>
    </row>
    <row r="730" customFormat="false" ht="16.5" hidden="false" customHeight="false" outlineLevel="0" collapsed="false">
      <c r="K730" s="81" t="n">
        <v>0</v>
      </c>
      <c r="L730" s="81" t="n">
        <v>0</v>
      </c>
    </row>
    <row r="731" customFormat="false" ht="16.5" hidden="false" customHeight="false" outlineLevel="0" collapsed="false">
      <c r="K731" s="81" t="n">
        <v>57.833941</v>
      </c>
      <c r="L731" s="81" t="n">
        <v>57.833941</v>
      </c>
    </row>
    <row r="732" customFormat="false" ht="16.5" hidden="false" customHeight="false" outlineLevel="0" collapsed="false">
      <c r="K732" s="81" t="n">
        <v>0.045807</v>
      </c>
      <c r="L732" s="81" t="n">
        <v>0.045807</v>
      </c>
    </row>
    <row r="733" customFormat="false" ht="16.5" hidden="false" customHeight="false" outlineLevel="0" collapsed="false">
      <c r="K733" s="81" t="n">
        <v>57.879748</v>
      </c>
      <c r="L733" s="81" t="n">
        <v>57.879748</v>
      </c>
    </row>
    <row r="734" customFormat="false" ht="16.5" hidden="false" customHeight="false" outlineLevel="0" collapsed="false">
      <c r="K734" s="81" t="n">
        <v>0</v>
      </c>
      <c r="L734" s="81" t="n">
        <v>0</v>
      </c>
    </row>
    <row r="735" customFormat="false" ht="16.5" hidden="false" customHeight="false" outlineLevel="0" collapsed="false">
      <c r="K735" s="81" t="n">
        <v>0</v>
      </c>
      <c r="L735" s="81" t="n">
        <v>0</v>
      </c>
    </row>
    <row r="736" customFormat="false" ht="16.5" hidden="false" customHeight="false" outlineLevel="0" collapsed="false">
      <c r="K736" s="81" t="n">
        <v>0</v>
      </c>
      <c r="L736" s="81" t="n">
        <v>0</v>
      </c>
    </row>
    <row r="737" customFormat="false" ht="16.5" hidden="false" customHeight="false" outlineLevel="0" collapsed="false">
      <c r="K737" s="81" t="n">
        <v>2.015264</v>
      </c>
      <c r="L737" s="81" t="n">
        <v>2.015264</v>
      </c>
    </row>
    <row r="738" customFormat="false" ht="16.5" hidden="false" customHeight="false" outlineLevel="0" collapsed="false">
      <c r="K738" s="81" t="n">
        <v>0</v>
      </c>
      <c r="L738" s="81" t="n">
        <v>0</v>
      </c>
    </row>
    <row r="739" customFormat="false" ht="16.5" hidden="false" customHeight="false" outlineLevel="0" collapsed="false">
      <c r="K739" s="81" t="n">
        <v>2.015264</v>
      </c>
      <c r="L739" s="81" t="n">
        <v>2.015264</v>
      </c>
    </row>
    <row r="740" customFormat="false" ht="16.5" hidden="false" customHeight="false" outlineLevel="0" collapsed="false">
      <c r="K740" s="81" t="n">
        <v>0</v>
      </c>
      <c r="L740" s="81" t="n">
        <v>0</v>
      </c>
    </row>
    <row r="741" customFormat="false" ht="16.5" hidden="false" customHeight="false" outlineLevel="0" collapsed="false">
      <c r="K741" s="81" t="n">
        <v>0</v>
      </c>
      <c r="L741" s="81" t="n">
        <v>0</v>
      </c>
    </row>
    <row r="742" customFormat="false" ht="16.5" hidden="false" customHeight="false" outlineLevel="0" collapsed="false">
      <c r="K742" s="81" t="n">
        <v>0</v>
      </c>
      <c r="L742" s="81" t="n">
        <v>0</v>
      </c>
    </row>
    <row r="743" customFormat="false" ht="16.5" hidden="false" customHeight="false" outlineLevel="0" collapsed="false">
      <c r="K743" s="81" t="n">
        <v>0</v>
      </c>
      <c r="L743" s="81" t="n">
        <v>0</v>
      </c>
    </row>
    <row r="744" customFormat="false" ht="16.5" hidden="false" customHeight="false" outlineLevel="0" collapsed="false">
      <c r="K744" s="81" t="n">
        <v>0</v>
      </c>
      <c r="L744" s="81" t="n">
        <v>0</v>
      </c>
    </row>
    <row r="745" customFormat="false" ht="16.5" hidden="false" customHeight="false" outlineLevel="0" collapsed="false">
      <c r="K745" s="81" t="n">
        <v>0</v>
      </c>
      <c r="L745" s="81" t="n">
        <v>0</v>
      </c>
    </row>
    <row r="746" customFormat="false" ht="16.5" hidden="false" customHeight="false" outlineLevel="0" collapsed="false">
      <c r="K746" s="81" t="n">
        <v>0</v>
      </c>
      <c r="L746" s="81" t="n">
        <v>0</v>
      </c>
    </row>
    <row r="747" customFormat="false" ht="16.5" hidden="false" customHeight="false" outlineLevel="0" collapsed="false">
      <c r="K747" s="81" t="n">
        <v>0</v>
      </c>
      <c r="L747" s="81" t="n">
        <v>0</v>
      </c>
    </row>
    <row r="748" customFormat="false" ht="16.5" hidden="false" customHeight="false" outlineLevel="0" collapsed="false">
      <c r="K748" s="81" t="n">
        <v>0</v>
      </c>
      <c r="L748" s="81" t="n">
        <v>0</v>
      </c>
    </row>
    <row r="749" customFormat="false" ht="16.5" hidden="false" customHeight="false" outlineLevel="0" collapsed="false">
      <c r="K749" s="81" t="n">
        <v>0</v>
      </c>
      <c r="L749" s="81" t="n">
        <v>0</v>
      </c>
    </row>
    <row r="750" customFormat="false" ht="16.5" hidden="false" customHeight="false" outlineLevel="0" collapsed="false">
      <c r="K750" s="81" t="n">
        <v>0</v>
      </c>
      <c r="L750" s="81" t="n">
        <v>0</v>
      </c>
    </row>
    <row r="751" customFormat="false" ht="16.5" hidden="false" customHeight="false" outlineLevel="0" collapsed="false">
      <c r="K751" s="81" t="n">
        <v>0</v>
      </c>
      <c r="L751" s="81" t="n">
        <v>0</v>
      </c>
    </row>
    <row r="752" customFormat="false" ht="16.5" hidden="false" customHeight="false" outlineLevel="0" collapsed="false">
      <c r="K752" s="81" t="n">
        <v>0</v>
      </c>
      <c r="L752" s="81" t="n">
        <v>0</v>
      </c>
    </row>
    <row r="753" customFormat="false" ht="16.5" hidden="false" customHeight="false" outlineLevel="0" collapsed="false">
      <c r="K753" s="81" t="n">
        <v>0</v>
      </c>
      <c r="L753" s="81" t="n">
        <v>0</v>
      </c>
    </row>
    <row r="754" customFormat="false" ht="16.5" hidden="false" customHeight="false" outlineLevel="0" collapsed="false">
      <c r="K754" s="81" t="n">
        <v>0</v>
      </c>
      <c r="L754" s="81" t="n">
        <v>0</v>
      </c>
    </row>
    <row r="755" customFormat="false" ht="16.5" hidden="false" customHeight="false" outlineLevel="0" collapsed="false">
      <c r="K755" s="81" t="n">
        <v>0</v>
      </c>
      <c r="L755" s="81" t="n">
        <v>0</v>
      </c>
    </row>
    <row r="756" customFormat="false" ht="16.5" hidden="false" customHeight="false" outlineLevel="0" collapsed="false">
      <c r="K756" s="81" t="n">
        <v>0</v>
      </c>
      <c r="L756" s="81" t="n">
        <v>0</v>
      </c>
    </row>
    <row r="757" customFormat="false" ht="16.5" hidden="false" customHeight="false" outlineLevel="0" collapsed="false">
      <c r="K757" s="81" t="n">
        <v>0</v>
      </c>
      <c r="L757" s="81" t="n">
        <v>0</v>
      </c>
    </row>
    <row r="758" customFormat="false" ht="16.5" hidden="false" customHeight="false" outlineLevel="0" collapsed="false">
      <c r="K758" s="81" t="n">
        <v>0</v>
      </c>
      <c r="L758" s="81" t="n">
        <v>0</v>
      </c>
    </row>
    <row r="759" customFormat="false" ht="16.5" hidden="false" customHeight="false" outlineLevel="0" collapsed="false">
      <c r="K759" s="81" t="n">
        <v>0</v>
      </c>
      <c r="L759" s="81" t="n">
        <v>0</v>
      </c>
    </row>
    <row r="760" customFormat="false" ht="16.5" hidden="false" customHeight="false" outlineLevel="0" collapsed="false">
      <c r="K760" s="81" t="n">
        <v>0</v>
      </c>
      <c r="L760" s="81" t="n">
        <v>0</v>
      </c>
    </row>
    <row r="761" customFormat="false" ht="16.5" hidden="false" customHeight="false" outlineLevel="0" collapsed="false">
      <c r="K761" s="81" t="n">
        <v>0</v>
      </c>
      <c r="L761" s="81" t="n">
        <v>0</v>
      </c>
    </row>
    <row r="762" customFormat="false" ht="16.5" hidden="false" customHeight="false" outlineLevel="0" collapsed="false">
      <c r="K762" s="81" t="n">
        <v>0</v>
      </c>
      <c r="L762" s="81" t="n">
        <v>0</v>
      </c>
    </row>
    <row r="763" customFormat="false" ht="16.5" hidden="false" customHeight="false" outlineLevel="0" collapsed="false">
      <c r="K763" s="81" t="n">
        <v>0</v>
      </c>
      <c r="L763" s="81" t="n">
        <v>0</v>
      </c>
    </row>
    <row r="764" customFormat="false" ht="16.5" hidden="false" customHeight="false" outlineLevel="0" collapsed="false">
      <c r="K764" s="81" t="n">
        <v>0</v>
      </c>
      <c r="L764" s="81" t="n">
        <v>0</v>
      </c>
    </row>
    <row r="765" customFormat="false" ht="16.5" hidden="false" customHeight="false" outlineLevel="0" collapsed="false">
      <c r="K765" s="81" t="n">
        <v>0</v>
      </c>
      <c r="L765" s="81" t="n">
        <v>0</v>
      </c>
    </row>
    <row r="766" customFormat="false" ht="16.5" hidden="false" customHeight="false" outlineLevel="0" collapsed="false">
      <c r="K766" s="81" t="n">
        <v>0</v>
      </c>
      <c r="L766" s="81" t="n">
        <v>0</v>
      </c>
    </row>
    <row r="767" customFormat="false" ht="16.5" hidden="false" customHeight="false" outlineLevel="0" collapsed="false">
      <c r="K767" s="81" t="n">
        <v>0</v>
      </c>
      <c r="L767" s="81" t="n">
        <v>0</v>
      </c>
    </row>
    <row r="768" customFormat="false" ht="16.5" hidden="false" customHeight="false" outlineLevel="0" collapsed="false">
      <c r="K768" s="81" t="n">
        <v>0</v>
      </c>
      <c r="L768" s="81" t="n">
        <v>0</v>
      </c>
    </row>
    <row r="769" customFormat="false" ht="16.5" hidden="false" customHeight="false" outlineLevel="0" collapsed="false">
      <c r="K769" s="81" t="n">
        <v>0</v>
      </c>
      <c r="L769" s="81" t="n">
        <v>0</v>
      </c>
    </row>
    <row r="770" customFormat="false" ht="16.5" hidden="false" customHeight="false" outlineLevel="0" collapsed="false">
      <c r="K770" s="81" t="n">
        <v>0</v>
      </c>
      <c r="L770" s="81" t="n">
        <v>0</v>
      </c>
    </row>
    <row r="771" customFormat="false" ht="16.5" hidden="false" customHeight="false" outlineLevel="0" collapsed="false">
      <c r="K771" s="81" t="n">
        <v>0</v>
      </c>
      <c r="L771" s="81" t="n">
        <v>0</v>
      </c>
    </row>
    <row r="772" customFormat="false" ht="16.5" hidden="false" customHeight="false" outlineLevel="0" collapsed="false">
      <c r="K772" s="81" t="n">
        <v>0</v>
      </c>
      <c r="L772" s="81" t="n">
        <v>0</v>
      </c>
    </row>
    <row r="773" customFormat="false" ht="16.5" hidden="false" customHeight="false" outlineLevel="0" collapsed="false">
      <c r="K773" s="81" t="n">
        <v>0</v>
      </c>
      <c r="L773" s="81" t="n">
        <v>0</v>
      </c>
    </row>
    <row r="774" customFormat="false" ht="16.5" hidden="false" customHeight="false" outlineLevel="0" collapsed="false">
      <c r="K774" s="81" t="n">
        <v>0</v>
      </c>
      <c r="L774" s="81" t="n">
        <v>0</v>
      </c>
    </row>
    <row r="775" customFormat="false" ht="16.5" hidden="false" customHeight="false" outlineLevel="0" collapsed="false">
      <c r="K775" s="81" t="n">
        <v>0</v>
      </c>
      <c r="L775" s="81" t="n">
        <v>0</v>
      </c>
    </row>
    <row r="776" customFormat="false" ht="16.5" hidden="false" customHeight="false" outlineLevel="0" collapsed="false">
      <c r="K776" s="81" t="n">
        <v>0</v>
      </c>
      <c r="L776" s="81" t="n">
        <v>0</v>
      </c>
    </row>
    <row r="777" customFormat="false" ht="16.5" hidden="false" customHeight="false" outlineLevel="0" collapsed="false">
      <c r="K777" s="81" t="n">
        <v>0</v>
      </c>
      <c r="L777" s="81" t="n">
        <v>0</v>
      </c>
    </row>
    <row r="778" customFormat="false" ht="16.5" hidden="false" customHeight="false" outlineLevel="0" collapsed="false">
      <c r="K778" s="81" t="n">
        <v>0</v>
      </c>
      <c r="L778" s="81" t="n">
        <v>0</v>
      </c>
    </row>
    <row r="779" customFormat="false" ht="16.5" hidden="false" customHeight="false" outlineLevel="0" collapsed="false">
      <c r="K779" s="81" t="n">
        <v>0</v>
      </c>
      <c r="L779" s="81" t="n">
        <v>0</v>
      </c>
    </row>
    <row r="780" customFormat="false" ht="16.5" hidden="false" customHeight="false" outlineLevel="0" collapsed="false">
      <c r="K780" s="81" t="n">
        <v>0</v>
      </c>
      <c r="L780" s="81" t="n">
        <v>0</v>
      </c>
    </row>
    <row r="781" customFormat="false" ht="16.5" hidden="false" customHeight="false" outlineLevel="0" collapsed="false">
      <c r="K781" s="81" t="n">
        <v>0</v>
      </c>
      <c r="L781" s="81" t="n">
        <v>0</v>
      </c>
    </row>
    <row r="782" customFormat="false" ht="16.5" hidden="false" customHeight="false" outlineLevel="0" collapsed="false">
      <c r="K782" s="81" t="n">
        <v>0</v>
      </c>
      <c r="L782" s="81" t="n">
        <v>0</v>
      </c>
    </row>
    <row r="783" customFormat="false" ht="16.5" hidden="false" customHeight="false" outlineLevel="0" collapsed="false">
      <c r="K783" s="81" t="n">
        <v>0</v>
      </c>
      <c r="L783" s="81" t="n">
        <v>0</v>
      </c>
    </row>
    <row r="784" customFormat="false" ht="16.5" hidden="false" customHeight="false" outlineLevel="0" collapsed="false">
      <c r="K784" s="81" t="n">
        <v>0</v>
      </c>
      <c r="L784" s="81" t="n">
        <v>0</v>
      </c>
    </row>
    <row r="785" customFormat="false" ht="16.5" hidden="false" customHeight="false" outlineLevel="0" collapsed="false">
      <c r="K785" s="81" t="n">
        <v>0</v>
      </c>
      <c r="L785" s="81" t="n">
        <v>0</v>
      </c>
    </row>
    <row r="786" customFormat="false" ht="16.5" hidden="false" customHeight="false" outlineLevel="0" collapsed="false">
      <c r="K786" s="81" t="n">
        <v>0</v>
      </c>
      <c r="L786" s="81" t="n">
        <v>0</v>
      </c>
    </row>
    <row r="787" customFormat="false" ht="16.5" hidden="false" customHeight="false" outlineLevel="0" collapsed="false">
      <c r="K787" s="81" t="n">
        <v>0</v>
      </c>
      <c r="L787" s="81" t="n">
        <v>0</v>
      </c>
    </row>
    <row r="788" customFormat="false" ht="16.5" hidden="false" customHeight="false" outlineLevel="0" collapsed="false">
      <c r="K788" s="81" t="n">
        <v>0</v>
      </c>
      <c r="L788" s="81" t="n">
        <v>0</v>
      </c>
    </row>
    <row r="789" customFormat="false" ht="16.5" hidden="false" customHeight="false" outlineLevel="0" collapsed="false">
      <c r="K789" s="81" t="n">
        <v>0</v>
      </c>
      <c r="L789" s="81" t="n">
        <v>0</v>
      </c>
    </row>
    <row r="790" customFormat="false" ht="16.5" hidden="false" customHeight="false" outlineLevel="0" collapsed="false">
      <c r="K790" s="81" t="n">
        <v>0</v>
      </c>
      <c r="L790" s="81" t="n">
        <v>0</v>
      </c>
    </row>
    <row r="791" customFormat="false" ht="16.5" hidden="false" customHeight="false" outlineLevel="0" collapsed="false">
      <c r="K791" s="81" t="n">
        <v>0</v>
      </c>
      <c r="L791" s="81" t="n">
        <v>0</v>
      </c>
    </row>
    <row r="792" customFormat="false" ht="16.5" hidden="false" customHeight="false" outlineLevel="0" collapsed="false">
      <c r="K792" s="81" t="n">
        <v>0</v>
      </c>
      <c r="L792" s="81" t="n">
        <v>0</v>
      </c>
    </row>
    <row r="793" customFormat="false" ht="16.5" hidden="false" customHeight="false" outlineLevel="0" collapsed="false">
      <c r="K793" s="81" t="n">
        <v>0</v>
      </c>
      <c r="L793" s="81" t="n">
        <v>0</v>
      </c>
    </row>
    <row r="794" customFormat="false" ht="16.5" hidden="false" customHeight="false" outlineLevel="0" collapsed="false">
      <c r="K794" s="81" t="n">
        <v>0</v>
      </c>
      <c r="L794" s="81" t="n">
        <v>0</v>
      </c>
    </row>
    <row r="795" customFormat="false" ht="16.5" hidden="false" customHeight="false" outlineLevel="0" collapsed="false">
      <c r="K795" s="81" t="n">
        <v>0</v>
      </c>
      <c r="L795" s="81" t="n">
        <v>0</v>
      </c>
    </row>
    <row r="796" customFormat="false" ht="16.5" hidden="false" customHeight="false" outlineLevel="0" collapsed="false">
      <c r="K796" s="81" t="n">
        <v>0</v>
      </c>
      <c r="L796" s="81" t="n">
        <v>0</v>
      </c>
    </row>
    <row r="797" customFormat="false" ht="16.5" hidden="false" customHeight="false" outlineLevel="0" collapsed="false">
      <c r="K797" s="81" t="n">
        <v>0</v>
      </c>
      <c r="L797" s="81" t="n">
        <v>0</v>
      </c>
    </row>
    <row r="798" customFormat="false" ht="16.5" hidden="false" customHeight="false" outlineLevel="0" collapsed="false">
      <c r="K798" s="81" t="n">
        <v>0</v>
      </c>
      <c r="L798" s="81" t="n">
        <v>0</v>
      </c>
    </row>
    <row r="799" customFormat="false" ht="16.5" hidden="false" customHeight="false" outlineLevel="0" collapsed="false">
      <c r="K799" s="81" t="n">
        <v>0</v>
      </c>
      <c r="L799" s="81" t="n">
        <v>0</v>
      </c>
    </row>
    <row r="800" customFormat="false" ht="16.5" hidden="false" customHeight="false" outlineLevel="0" collapsed="false">
      <c r="K800" s="81" t="n">
        <v>0</v>
      </c>
      <c r="L800" s="81" t="n">
        <v>0</v>
      </c>
    </row>
    <row r="801" customFormat="false" ht="16.5" hidden="false" customHeight="false" outlineLevel="0" collapsed="false">
      <c r="K801" s="81" t="n">
        <v>0</v>
      </c>
      <c r="L801" s="81" t="n">
        <v>0</v>
      </c>
    </row>
    <row r="802" customFormat="false" ht="16.5" hidden="false" customHeight="false" outlineLevel="0" collapsed="false">
      <c r="K802" s="81" t="n">
        <v>0</v>
      </c>
      <c r="L802" s="81" t="n">
        <v>0</v>
      </c>
    </row>
    <row r="803" customFormat="false" ht="16.5" hidden="false" customHeight="false" outlineLevel="0" collapsed="false">
      <c r="K803" s="81" t="n">
        <v>0</v>
      </c>
      <c r="L803" s="81" t="n">
        <v>0</v>
      </c>
    </row>
    <row r="804" customFormat="false" ht="16.5" hidden="false" customHeight="false" outlineLevel="0" collapsed="false">
      <c r="K804" s="81" t="n">
        <v>0</v>
      </c>
      <c r="L804" s="81" t="n">
        <v>0</v>
      </c>
    </row>
    <row r="805" customFormat="false" ht="16.5" hidden="false" customHeight="false" outlineLevel="0" collapsed="false">
      <c r="K805" s="81" t="n">
        <v>0</v>
      </c>
      <c r="L805" s="81" t="n">
        <v>0</v>
      </c>
    </row>
    <row r="806" customFormat="false" ht="16.5" hidden="false" customHeight="false" outlineLevel="0" collapsed="false">
      <c r="K806" s="81" t="n">
        <v>0</v>
      </c>
      <c r="L806" s="81" t="n">
        <v>0</v>
      </c>
    </row>
    <row r="807" customFormat="false" ht="16.5" hidden="false" customHeight="false" outlineLevel="0" collapsed="false">
      <c r="K807" s="81" t="n">
        <v>0</v>
      </c>
      <c r="L807" s="81" t="n">
        <v>0</v>
      </c>
    </row>
    <row r="808" customFormat="false" ht="16.5" hidden="false" customHeight="false" outlineLevel="0" collapsed="false">
      <c r="K808" s="81" t="n">
        <v>0</v>
      </c>
      <c r="L808" s="81" t="n">
        <v>0</v>
      </c>
    </row>
    <row r="809" customFormat="false" ht="16.5" hidden="false" customHeight="false" outlineLevel="0" collapsed="false">
      <c r="K809" s="81" t="n">
        <v>0</v>
      </c>
      <c r="L809" s="81" t="n">
        <v>0</v>
      </c>
    </row>
    <row r="810" customFormat="false" ht="16.5" hidden="false" customHeight="false" outlineLevel="0" collapsed="false">
      <c r="K810" s="81" t="n">
        <v>0</v>
      </c>
      <c r="L810" s="81" t="n">
        <v>0</v>
      </c>
    </row>
    <row r="811" customFormat="false" ht="16.5" hidden="false" customHeight="false" outlineLevel="0" collapsed="false">
      <c r="K811" s="81" t="n">
        <v>0</v>
      </c>
      <c r="L811" s="81" t="n">
        <v>0</v>
      </c>
    </row>
    <row r="812" customFormat="false" ht="16.5" hidden="false" customHeight="false" outlineLevel="0" collapsed="false">
      <c r="K812" s="81" t="n">
        <v>0</v>
      </c>
      <c r="L812" s="81" t="n">
        <v>0</v>
      </c>
    </row>
    <row r="813" customFormat="false" ht="16.5" hidden="false" customHeight="false" outlineLevel="0" collapsed="false">
      <c r="K813" s="81" t="n">
        <v>0</v>
      </c>
      <c r="L813" s="81" t="n">
        <v>0</v>
      </c>
    </row>
    <row r="814" customFormat="false" ht="16.5" hidden="false" customHeight="false" outlineLevel="0" collapsed="false">
      <c r="K814" s="81" t="n">
        <v>0</v>
      </c>
      <c r="L814" s="81" t="n">
        <v>0</v>
      </c>
    </row>
    <row r="815" customFormat="false" ht="16.5" hidden="false" customHeight="false" outlineLevel="0" collapsed="false">
      <c r="K815" s="81" t="n">
        <v>0</v>
      </c>
      <c r="L815" s="81" t="n">
        <v>0</v>
      </c>
    </row>
    <row r="816" customFormat="false" ht="16.5" hidden="false" customHeight="false" outlineLevel="0" collapsed="false">
      <c r="K816" s="81" t="n">
        <v>0</v>
      </c>
      <c r="L816" s="81" t="n">
        <v>0</v>
      </c>
    </row>
    <row r="817" customFormat="false" ht="16.5" hidden="false" customHeight="false" outlineLevel="0" collapsed="false">
      <c r="K817" s="81" t="n">
        <v>0</v>
      </c>
      <c r="L817" s="81" t="n">
        <v>0</v>
      </c>
    </row>
    <row r="818" customFormat="false" ht="16.5" hidden="false" customHeight="false" outlineLevel="0" collapsed="false">
      <c r="K818" s="81" t="n">
        <v>0</v>
      </c>
      <c r="L818" s="81" t="n">
        <v>0</v>
      </c>
    </row>
    <row r="819" customFormat="false" ht="16.5" hidden="false" customHeight="false" outlineLevel="0" collapsed="false">
      <c r="K819" s="81" t="n">
        <v>0</v>
      </c>
      <c r="L819" s="81" t="n">
        <v>0</v>
      </c>
    </row>
    <row r="820" customFormat="false" ht="16.5" hidden="false" customHeight="false" outlineLevel="0" collapsed="false">
      <c r="K820" s="81" t="n">
        <v>0</v>
      </c>
      <c r="L820" s="81" t="n">
        <v>0</v>
      </c>
    </row>
    <row r="821" customFormat="false" ht="16.5" hidden="false" customHeight="false" outlineLevel="0" collapsed="false">
      <c r="K821" s="81" t="n">
        <v>0</v>
      </c>
      <c r="L821" s="81" t="n">
        <v>0</v>
      </c>
    </row>
    <row r="822" customFormat="false" ht="16.5" hidden="false" customHeight="false" outlineLevel="0" collapsed="false">
      <c r="K822" s="81" t="n">
        <v>0</v>
      </c>
      <c r="L822" s="81" t="n">
        <v>0</v>
      </c>
    </row>
    <row r="823" customFormat="false" ht="16.5" hidden="false" customHeight="false" outlineLevel="0" collapsed="false">
      <c r="K823" s="81" t="n">
        <v>0</v>
      </c>
      <c r="L823" s="81" t="n">
        <v>0</v>
      </c>
    </row>
    <row r="824" customFormat="false" ht="16.5" hidden="false" customHeight="false" outlineLevel="0" collapsed="false">
      <c r="K824" s="81" t="n">
        <v>0</v>
      </c>
      <c r="L824" s="81" t="n">
        <v>0</v>
      </c>
    </row>
    <row r="825" customFormat="false" ht="16.5" hidden="false" customHeight="false" outlineLevel="0" collapsed="false">
      <c r="K825" s="81" t="n">
        <v>0</v>
      </c>
      <c r="L825" s="81" t="n">
        <v>0</v>
      </c>
    </row>
    <row r="826" customFormat="false" ht="16.5" hidden="false" customHeight="false" outlineLevel="0" collapsed="false">
      <c r="K826" s="81" t="n">
        <v>0</v>
      </c>
      <c r="L826" s="81" t="n">
        <v>0</v>
      </c>
    </row>
    <row r="827" customFormat="false" ht="16.5" hidden="false" customHeight="false" outlineLevel="0" collapsed="false">
      <c r="K827" s="81" t="n">
        <v>0</v>
      </c>
      <c r="L827" s="81" t="n">
        <v>0</v>
      </c>
    </row>
    <row r="828" customFormat="false" ht="16.5" hidden="false" customHeight="false" outlineLevel="0" collapsed="false">
      <c r="K828" s="81" t="n">
        <v>0</v>
      </c>
      <c r="L828" s="81" t="n">
        <v>0</v>
      </c>
    </row>
    <row r="829" customFormat="false" ht="16.5" hidden="false" customHeight="false" outlineLevel="0" collapsed="false">
      <c r="K829" s="81" t="n">
        <v>0</v>
      </c>
      <c r="L829" s="81" t="n">
        <v>0</v>
      </c>
    </row>
    <row r="830" customFormat="false" ht="16.5" hidden="false" customHeight="false" outlineLevel="0" collapsed="false">
      <c r="K830" s="81" t="n">
        <v>0</v>
      </c>
      <c r="L830" s="81" t="n">
        <v>0</v>
      </c>
    </row>
    <row r="831" customFormat="false" ht="16.5" hidden="false" customHeight="false" outlineLevel="0" collapsed="false">
      <c r="K831" s="81" t="n">
        <v>0</v>
      </c>
      <c r="L831" s="81" t="n">
        <v>0</v>
      </c>
    </row>
    <row r="832" customFormat="false" ht="16.5" hidden="false" customHeight="false" outlineLevel="0" collapsed="false">
      <c r="K832" s="81" t="n">
        <v>0</v>
      </c>
      <c r="L832" s="81" t="n">
        <v>0</v>
      </c>
    </row>
    <row r="833" customFormat="false" ht="16.5" hidden="false" customHeight="false" outlineLevel="0" collapsed="false">
      <c r="K833" s="81" t="n">
        <v>0</v>
      </c>
      <c r="L833" s="81" t="n">
        <v>0</v>
      </c>
    </row>
    <row r="834" customFormat="false" ht="16.5" hidden="false" customHeight="false" outlineLevel="0" collapsed="false">
      <c r="K834" s="81" t="n">
        <v>0</v>
      </c>
      <c r="L834" s="81" t="n">
        <v>0</v>
      </c>
    </row>
    <row r="835" customFormat="false" ht="16.5" hidden="false" customHeight="false" outlineLevel="0" collapsed="false">
      <c r="K835" s="81" t="n">
        <v>0</v>
      </c>
      <c r="L835" s="81" t="n">
        <v>0</v>
      </c>
    </row>
    <row r="836" customFormat="false" ht="16.5" hidden="false" customHeight="false" outlineLevel="0" collapsed="false">
      <c r="K836" s="81" t="n">
        <v>0</v>
      </c>
      <c r="L836" s="81" t="n">
        <v>0</v>
      </c>
    </row>
    <row r="837" customFormat="false" ht="16.5" hidden="false" customHeight="false" outlineLevel="0" collapsed="false">
      <c r="K837" s="81" t="n">
        <v>0</v>
      </c>
      <c r="L837" s="81" t="n">
        <v>0</v>
      </c>
    </row>
    <row r="838" customFormat="false" ht="16.5" hidden="false" customHeight="false" outlineLevel="0" collapsed="false">
      <c r="K838" s="81" t="n">
        <v>0</v>
      </c>
      <c r="L838" s="81" t="n">
        <v>0</v>
      </c>
    </row>
    <row r="839" customFormat="false" ht="16.5" hidden="false" customHeight="false" outlineLevel="0" collapsed="false">
      <c r="K839" s="81" t="n">
        <v>0</v>
      </c>
      <c r="L839" s="81" t="n">
        <v>0</v>
      </c>
    </row>
    <row r="840" customFormat="false" ht="16.5" hidden="false" customHeight="false" outlineLevel="0" collapsed="false">
      <c r="K840" s="81" t="n">
        <v>0</v>
      </c>
      <c r="L840" s="81" t="n">
        <v>0</v>
      </c>
    </row>
    <row r="841" customFormat="false" ht="16.5" hidden="false" customHeight="false" outlineLevel="0" collapsed="false">
      <c r="K841" s="81" t="n">
        <v>0</v>
      </c>
      <c r="L841" s="81" t="n">
        <v>0</v>
      </c>
    </row>
    <row r="842" customFormat="false" ht="16.5" hidden="false" customHeight="false" outlineLevel="0" collapsed="false">
      <c r="K842" s="81" t="n">
        <v>0</v>
      </c>
      <c r="L842" s="81" t="n">
        <v>0</v>
      </c>
    </row>
    <row r="843" customFormat="false" ht="16.5" hidden="false" customHeight="false" outlineLevel="0" collapsed="false">
      <c r="K843" s="81" t="n">
        <v>0</v>
      </c>
      <c r="L843" s="81" t="n">
        <v>0</v>
      </c>
    </row>
    <row r="844" customFormat="false" ht="16.5" hidden="false" customHeight="false" outlineLevel="0" collapsed="false">
      <c r="K844" s="81" t="n">
        <v>0</v>
      </c>
      <c r="L844" s="81" t="n">
        <v>0</v>
      </c>
    </row>
    <row r="845" customFormat="false" ht="16.5" hidden="false" customHeight="false" outlineLevel="0" collapsed="false">
      <c r="K845" s="81" t="n">
        <v>0</v>
      </c>
      <c r="L845" s="81" t="n">
        <v>0</v>
      </c>
    </row>
    <row r="846" customFormat="false" ht="16.5" hidden="false" customHeight="false" outlineLevel="0" collapsed="false">
      <c r="K846" s="81" t="n">
        <v>0</v>
      </c>
      <c r="L846" s="81" t="n">
        <v>0</v>
      </c>
    </row>
    <row r="847" customFormat="false" ht="16.5" hidden="false" customHeight="false" outlineLevel="0" collapsed="false">
      <c r="K847" s="81" t="n">
        <v>0</v>
      </c>
      <c r="L847" s="81" t="n">
        <v>0</v>
      </c>
    </row>
    <row r="848" customFormat="false" ht="16.5" hidden="false" customHeight="false" outlineLevel="0" collapsed="false">
      <c r="K848" s="81" t="n">
        <v>0</v>
      </c>
      <c r="L848" s="81" t="n">
        <v>0</v>
      </c>
    </row>
    <row r="849" customFormat="false" ht="16.5" hidden="false" customHeight="false" outlineLevel="0" collapsed="false">
      <c r="K849" s="81" t="n">
        <v>0</v>
      </c>
      <c r="L849" s="81" t="n">
        <v>0</v>
      </c>
    </row>
    <row r="850" customFormat="false" ht="16.5" hidden="false" customHeight="false" outlineLevel="0" collapsed="false">
      <c r="K850" s="81" t="n">
        <v>0</v>
      </c>
      <c r="L850" s="81" t="n">
        <v>0</v>
      </c>
    </row>
    <row r="851" customFormat="false" ht="16.5" hidden="false" customHeight="false" outlineLevel="0" collapsed="false">
      <c r="K851" s="81" t="n">
        <v>0</v>
      </c>
      <c r="L851" s="81" t="n">
        <v>0</v>
      </c>
    </row>
    <row r="852" customFormat="false" ht="16.5" hidden="false" customHeight="false" outlineLevel="0" collapsed="false">
      <c r="K852" s="81" t="n">
        <v>0</v>
      </c>
      <c r="L852" s="81" t="n">
        <v>0</v>
      </c>
    </row>
    <row r="853" customFormat="false" ht="16.5" hidden="false" customHeight="false" outlineLevel="0" collapsed="false">
      <c r="K853" s="81" t="n">
        <v>0</v>
      </c>
      <c r="L853" s="81" t="n">
        <v>0</v>
      </c>
    </row>
    <row r="854" customFormat="false" ht="16.5" hidden="false" customHeight="false" outlineLevel="0" collapsed="false">
      <c r="K854" s="81" t="n">
        <v>0</v>
      </c>
      <c r="L854" s="81" t="n">
        <v>0</v>
      </c>
    </row>
    <row r="855" customFormat="false" ht="16.5" hidden="false" customHeight="false" outlineLevel="0" collapsed="false">
      <c r="K855" s="81" t="n">
        <v>0</v>
      </c>
      <c r="L855" s="81" t="n">
        <v>0</v>
      </c>
    </row>
    <row r="856" customFormat="false" ht="16.5" hidden="false" customHeight="false" outlineLevel="0" collapsed="false">
      <c r="K856" s="81" t="n">
        <v>0</v>
      </c>
      <c r="L856" s="81" t="n">
        <v>0</v>
      </c>
    </row>
    <row r="857" customFormat="false" ht="16.5" hidden="false" customHeight="false" outlineLevel="0" collapsed="false">
      <c r="K857" s="81" t="n">
        <v>0</v>
      </c>
      <c r="L857" s="81" t="n">
        <v>0</v>
      </c>
    </row>
    <row r="858" customFormat="false" ht="16.5" hidden="false" customHeight="false" outlineLevel="0" collapsed="false">
      <c r="K858" s="81" t="n">
        <v>0</v>
      </c>
      <c r="L858" s="81" t="n">
        <v>0</v>
      </c>
    </row>
    <row r="859" customFormat="false" ht="16.5" hidden="false" customHeight="false" outlineLevel="0" collapsed="false">
      <c r="K859" s="81" t="n">
        <v>0</v>
      </c>
      <c r="L859" s="81" t="n">
        <v>0</v>
      </c>
    </row>
    <row r="860" customFormat="false" ht="16.5" hidden="false" customHeight="false" outlineLevel="0" collapsed="false">
      <c r="K860" s="81" t="n">
        <v>0</v>
      </c>
      <c r="L860" s="81" t="n">
        <v>0</v>
      </c>
    </row>
    <row r="861" customFormat="false" ht="16.5" hidden="false" customHeight="false" outlineLevel="0" collapsed="false">
      <c r="K861" s="81" t="n">
        <v>0</v>
      </c>
      <c r="L861" s="81" t="n">
        <v>0</v>
      </c>
    </row>
    <row r="862" customFormat="false" ht="16.5" hidden="false" customHeight="false" outlineLevel="0" collapsed="false">
      <c r="K862" s="81" t="n">
        <v>0</v>
      </c>
      <c r="L862" s="81" t="n">
        <v>0</v>
      </c>
    </row>
    <row r="863" customFormat="false" ht="16.5" hidden="false" customHeight="false" outlineLevel="0" collapsed="false">
      <c r="K863" s="81" t="n">
        <v>0</v>
      </c>
      <c r="L863" s="81" t="n">
        <v>0</v>
      </c>
    </row>
    <row r="864" customFormat="false" ht="16.5" hidden="false" customHeight="false" outlineLevel="0" collapsed="false">
      <c r="K864" s="81" t="n">
        <v>0</v>
      </c>
      <c r="L864" s="81" t="n">
        <v>0</v>
      </c>
    </row>
    <row r="865" customFormat="false" ht="16.5" hidden="false" customHeight="false" outlineLevel="0" collapsed="false">
      <c r="K865" s="81" t="n">
        <v>0</v>
      </c>
      <c r="L865" s="81" t="n">
        <v>0</v>
      </c>
    </row>
    <row r="866" customFormat="false" ht="16.5" hidden="false" customHeight="false" outlineLevel="0" collapsed="false">
      <c r="K866" s="81" t="n">
        <v>0</v>
      </c>
      <c r="L866" s="81" t="n">
        <v>0</v>
      </c>
    </row>
    <row r="867" customFormat="false" ht="16.5" hidden="false" customHeight="false" outlineLevel="0" collapsed="false">
      <c r="K867" s="81" t="n">
        <v>0</v>
      </c>
      <c r="L867" s="81" t="n">
        <v>0</v>
      </c>
    </row>
    <row r="868" customFormat="false" ht="16.5" hidden="false" customHeight="false" outlineLevel="0" collapsed="false">
      <c r="K868" s="81" t="n">
        <v>0</v>
      </c>
      <c r="L868" s="81" t="n">
        <v>0</v>
      </c>
    </row>
  </sheetData>
  <mergeCells count="41">
    <mergeCell ref="B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67"/>
    <mergeCell ref="B68:B73"/>
    <mergeCell ref="B74:B79"/>
    <mergeCell ref="B80:B85"/>
    <mergeCell ref="B86:B91"/>
    <mergeCell ref="B92:B97"/>
    <mergeCell ref="B98:B103"/>
    <mergeCell ref="B104:B109"/>
    <mergeCell ref="B110:B115"/>
    <mergeCell ref="B116:B121"/>
    <mergeCell ref="B122:B127"/>
    <mergeCell ref="B128:B133"/>
    <mergeCell ref="B134:B139"/>
    <mergeCell ref="B140:B142"/>
    <mergeCell ref="B143:B145"/>
    <mergeCell ref="B146:B151"/>
  </mergeCells>
  <printOptions headings="false" gridLines="false" gridLinesSet="true" horizontalCentered="true" verticalCentered="false"/>
  <pageMargins left="0.236111111111111" right="0.157638888888889" top="0.509722222222222" bottom="0.55" header="0.236111111111111" footer="0.32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pane xSplit="2" ySplit="4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P48" activeCellId="0" sqref="P48"/>
    </sheetView>
  </sheetViews>
  <sheetFormatPr defaultColWidth="10.8515625" defaultRowHeight="16.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8.42"/>
    <col collapsed="false" customWidth="true" hidden="false" outlineLevel="0" max="3" min="3" style="3" width="7.42"/>
    <col collapsed="false" customWidth="true" hidden="false" outlineLevel="0" max="4" min="4" style="3" width="11.56"/>
    <col collapsed="false" customWidth="true" hidden="false" outlineLevel="0" max="5" min="5" style="5" width="12.28"/>
    <col collapsed="false" customWidth="true" hidden="false" outlineLevel="0" max="6" min="6" style="5" width="12.99"/>
    <col collapsed="false" customWidth="true" hidden="false" outlineLevel="0" max="7" min="7" style="5" width="11.13"/>
    <col collapsed="false" customWidth="false" hidden="false" outlineLevel="0" max="257" min="8" style="5" width="10.85"/>
  </cols>
  <sheetData>
    <row r="1" customFormat="false" ht="17.2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.5" hidden="false" customHeight="tru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5" hidden="false" customHeight="false" outlineLevel="0" collapsed="false">
      <c r="A3" s="8"/>
      <c r="B3" s="9"/>
      <c r="C3" s="9"/>
      <c r="D3" s="9"/>
      <c r="E3" s="9"/>
    </row>
    <row r="4" s="15" customFormat="true" ht="21.75" hidden="false" customHeight="true" outlineLevel="0" collapsed="false">
      <c r="A4" s="16"/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8</v>
      </c>
      <c r="O4" s="18" t="s">
        <v>19</v>
      </c>
      <c r="P4" s="240" t="s">
        <v>4</v>
      </c>
    </row>
    <row r="5" s="25" customFormat="true" ht="12.75" hidden="false" customHeight="true" outlineLevel="0" collapsed="false">
      <c r="A5" s="19" t="s">
        <v>20</v>
      </c>
      <c r="B5" s="20"/>
      <c r="C5" s="21" t="s">
        <v>21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41" t="n">
        <v>0</v>
      </c>
    </row>
    <row r="6" s="25" customFormat="true" ht="12.75" hidden="false" customHeight="false" outlineLevel="0" collapsed="false">
      <c r="A6" s="19" t="s">
        <v>20</v>
      </c>
      <c r="B6" s="26"/>
      <c r="C6" s="27" t="s">
        <v>22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.79171386072</v>
      </c>
      <c r="J6" s="28" t="n">
        <v>0</v>
      </c>
      <c r="K6" s="28" t="n">
        <v>0</v>
      </c>
      <c r="L6" s="28" t="n">
        <v>0</v>
      </c>
      <c r="M6" s="28" t="n">
        <v>2.41744424909</v>
      </c>
      <c r="N6" s="28" t="n">
        <v>0</v>
      </c>
      <c r="O6" s="28" t="n">
        <v>0</v>
      </c>
      <c r="P6" s="242" t="n">
        <v>3.20915810981</v>
      </c>
    </row>
    <row r="7" s="25" customFormat="true" ht="12.75" hidden="false" customHeight="false" outlineLevel="0" collapsed="false">
      <c r="A7" s="19" t="s">
        <v>20</v>
      </c>
      <c r="B7" s="30"/>
      <c r="C7" s="31" t="s">
        <v>23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.79171386072</v>
      </c>
      <c r="J7" s="32" t="n">
        <v>0</v>
      </c>
      <c r="K7" s="32" t="n">
        <v>0</v>
      </c>
      <c r="L7" s="32" t="n">
        <v>0</v>
      </c>
      <c r="M7" s="32" t="n">
        <v>2.41744424909</v>
      </c>
      <c r="N7" s="32" t="n">
        <v>0</v>
      </c>
      <c r="O7" s="32" t="n">
        <v>0</v>
      </c>
      <c r="P7" s="243" t="n">
        <v>3.20915810981</v>
      </c>
      <c r="R7" s="24"/>
    </row>
    <row r="8" s="39" customFormat="true" ht="12.75" hidden="false" customHeight="true" outlineLevel="0" collapsed="false">
      <c r="A8" s="34" t="s">
        <v>24</v>
      </c>
      <c r="B8" s="35"/>
      <c r="C8" s="36" t="s">
        <v>21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244" t="n">
        <v>0</v>
      </c>
    </row>
    <row r="9" s="39" customFormat="true" ht="12.75" hidden="false" customHeight="false" outlineLevel="0" collapsed="false">
      <c r="A9" s="34" t="s">
        <v>24</v>
      </c>
      <c r="B9" s="40"/>
      <c r="C9" s="41" t="s">
        <v>2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.79171386072</v>
      </c>
      <c r="J9" s="42" t="n">
        <v>0</v>
      </c>
      <c r="K9" s="42" t="n">
        <v>0</v>
      </c>
      <c r="L9" s="42" t="n">
        <v>0</v>
      </c>
      <c r="M9" s="42" t="n">
        <v>2.41744424909</v>
      </c>
      <c r="N9" s="42" t="n">
        <v>0</v>
      </c>
      <c r="O9" s="42" t="n">
        <v>0</v>
      </c>
      <c r="P9" s="245" t="n">
        <v>3.20915810981</v>
      </c>
    </row>
    <row r="10" s="39" customFormat="true" ht="12.75" hidden="false" customHeight="false" outlineLevel="0" collapsed="false">
      <c r="A10" s="34" t="s">
        <v>24</v>
      </c>
      <c r="B10" s="44"/>
      <c r="C10" s="45" t="s">
        <v>23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.79171386072</v>
      </c>
      <c r="J10" s="46" t="n">
        <v>0</v>
      </c>
      <c r="K10" s="46" t="n">
        <v>0</v>
      </c>
      <c r="L10" s="46" t="n">
        <v>0</v>
      </c>
      <c r="M10" s="46" t="n">
        <v>2.41744424909</v>
      </c>
      <c r="N10" s="46" t="n">
        <v>0</v>
      </c>
      <c r="O10" s="46" t="n">
        <v>0</v>
      </c>
      <c r="P10" s="246" t="n">
        <v>3.20915810981</v>
      </c>
    </row>
    <row r="11" s="53" customFormat="true" ht="12.75" hidden="false" customHeight="true" outlineLevel="0" collapsed="false">
      <c r="A11" s="48" t="s">
        <v>25</v>
      </c>
      <c r="B11" s="49"/>
      <c r="C11" s="50" t="s">
        <v>2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247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248" t="n">
        <v>0</v>
      </c>
    </row>
    <row r="12" s="53" customFormat="true" ht="12.75" hidden="false" customHeight="false" outlineLevel="0" collapsed="false">
      <c r="A12" s="48" t="s">
        <v>26</v>
      </c>
      <c r="B12" s="54"/>
      <c r="C12" s="55" t="s">
        <v>22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249" t="n">
        <v>0</v>
      </c>
    </row>
    <row r="13" s="53" customFormat="true" ht="12.75" hidden="false" customHeight="false" outlineLevel="0" collapsed="false">
      <c r="A13" s="48" t="s">
        <v>26</v>
      </c>
      <c r="B13" s="58"/>
      <c r="C13" s="59" t="s">
        <v>23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250" t="n">
        <v>0</v>
      </c>
    </row>
    <row r="14" s="53" customFormat="true" ht="12.75" hidden="false" customHeight="true" outlineLevel="0" collapsed="false">
      <c r="A14" s="62" t="s">
        <v>27</v>
      </c>
      <c r="B14" s="63"/>
      <c r="C14" s="64" t="s">
        <v>21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251" t="n">
        <v>0</v>
      </c>
    </row>
    <row r="15" s="53" customFormat="true" ht="12.75" hidden="false" customHeight="false" outlineLevel="0" collapsed="false">
      <c r="A15" s="62" t="s">
        <v>27</v>
      </c>
      <c r="B15" s="67"/>
      <c r="C15" s="68" t="s">
        <v>22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252" t="n">
        <v>0</v>
      </c>
    </row>
    <row r="16" s="53" customFormat="true" ht="12.75" hidden="false" customHeight="false" outlineLevel="0" collapsed="false">
      <c r="A16" s="62" t="s">
        <v>27</v>
      </c>
      <c r="B16" s="71"/>
      <c r="C16" s="72" t="s">
        <v>23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253" t="n">
        <v>0</v>
      </c>
    </row>
    <row r="17" s="53" customFormat="true" ht="12.75" hidden="false" customHeight="true" outlineLevel="0" collapsed="false">
      <c r="A17" s="62" t="s">
        <v>29</v>
      </c>
      <c r="B17" s="63"/>
      <c r="C17" s="64" t="s">
        <v>21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251" t="n">
        <v>0</v>
      </c>
    </row>
    <row r="18" s="53" customFormat="true" ht="12.75" hidden="false" customHeight="false" outlineLevel="0" collapsed="false">
      <c r="A18" s="62" t="s">
        <v>30</v>
      </c>
      <c r="B18" s="67"/>
      <c r="C18" s="68" t="s">
        <v>22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252" t="n">
        <v>0</v>
      </c>
    </row>
    <row r="19" s="53" customFormat="true" ht="12.75" hidden="false" customHeight="false" outlineLevel="0" collapsed="false">
      <c r="A19" s="62" t="s">
        <v>30</v>
      </c>
      <c r="B19" s="71"/>
      <c r="C19" s="72" t="s">
        <v>2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253" t="n">
        <v>0</v>
      </c>
    </row>
    <row r="20" s="53" customFormat="true" ht="12.75" hidden="false" customHeight="true" outlineLevel="0" collapsed="false">
      <c r="A20" s="48" t="s">
        <v>31</v>
      </c>
      <c r="B20" s="49"/>
      <c r="C20" s="50" t="s">
        <v>2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248" t="n">
        <v>0</v>
      </c>
    </row>
    <row r="21" s="53" customFormat="true" ht="12.75" hidden="false" customHeight="false" outlineLevel="0" collapsed="false">
      <c r="A21" s="48" t="s">
        <v>32</v>
      </c>
      <c r="B21" s="54"/>
      <c r="C21" s="55" t="s">
        <v>22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.79171386072</v>
      </c>
      <c r="J21" s="56" t="n">
        <v>0</v>
      </c>
      <c r="K21" s="56" t="n">
        <v>0</v>
      </c>
      <c r="L21" s="56" t="n">
        <v>0</v>
      </c>
      <c r="M21" s="56" t="n">
        <v>2.41744424909</v>
      </c>
      <c r="N21" s="56" t="n">
        <v>0</v>
      </c>
      <c r="O21" s="56" t="n">
        <v>0</v>
      </c>
      <c r="P21" s="249" t="n">
        <v>3.20915810981</v>
      </c>
    </row>
    <row r="22" s="53" customFormat="true" ht="12.75" hidden="false" customHeight="false" outlineLevel="0" collapsed="false">
      <c r="A22" s="48" t="s">
        <v>32</v>
      </c>
      <c r="B22" s="58"/>
      <c r="C22" s="59" t="s">
        <v>23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.79171386072</v>
      </c>
      <c r="J22" s="60" t="n">
        <v>0</v>
      </c>
      <c r="K22" s="60" t="n">
        <v>0</v>
      </c>
      <c r="L22" s="60" t="n">
        <v>0</v>
      </c>
      <c r="M22" s="60" t="n">
        <v>2.41744424909</v>
      </c>
      <c r="N22" s="60" t="n">
        <v>0</v>
      </c>
      <c r="O22" s="60" t="n">
        <v>0</v>
      </c>
      <c r="P22" s="250" t="n">
        <v>3.20915810981</v>
      </c>
    </row>
    <row r="23" s="53" customFormat="true" ht="12.75" hidden="false" customHeight="true" outlineLevel="0" collapsed="false">
      <c r="A23" s="62" t="s">
        <v>33</v>
      </c>
      <c r="B23" s="63"/>
      <c r="C23" s="64" t="s">
        <v>2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251" t="n">
        <v>0</v>
      </c>
    </row>
    <row r="24" s="53" customFormat="true" ht="12.75" hidden="false" customHeight="false" outlineLevel="0" collapsed="false">
      <c r="A24" s="62" t="s">
        <v>34</v>
      </c>
      <c r="B24" s="67"/>
      <c r="C24" s="68" t="s">
        <v>22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252" t="n">
        <v>0</v>
      </c>
    </row>
    <row r="25" s="53" customFormat="true" ht="12.75" hidden="false" customHeight="false" outlineLevel="0" collapsed="false">
      <c r="A25" s="62" t="s">
        <v>34</v>
      </c>
      <c r="B25" s="71"/>
      <c r="C25" s="72" t="s">
        <v>23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253" t="n">
        <v>0</v>
      </c>
    </row>
    <row r="26" s="53" customFormat="true" ht="12.75" hidden="false" customHeight="true" outlineLevel="0" collapsed="false">
      <c r="A26" s="62" t="s">
        <v>35</v>
      </c>
      <c r="B26" s="63"/>
      <c r="C26" s="64" t="s">
        <v>21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251" t="n">
        <v>0</v>
      </c>
    </row>
    <row r="27" s="53" customFormat="true" ht="12.75" hidden="false" customHeight="false" outlineLevel="0" collapsed="false">
      <c r="A27" s="62" t="s">
        <v>36</v>
      </c>
      <c r="B27" s="67"/>
      <c r="C27" s="68" t="s">
        <v>22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252" t="n">
        <v>0</v>
      </c>
    </row>
    <row r="28" s="53" customFormat="true" ht="12.75" hidden="false" customHeight="false" outlineLevel="0" collapsed="false">
      <c r="A28" s="62" t="s">
        <v>36</v>
      </c>
      <c r="B28" s="71"/>
      <c r="C28" s="72" t="s">
        <v>23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253" t="n">
        <v>0</v>
      </c>
    </row>
    <row r="29" s="53" customFormat="true" ht="12.75" hidden="false" customHeight="true" outlineLevel="0" collapsed="false">
      <c r="A29" s="62" t="s">
        <v>37</v>
      </c>
      <c r="B29" s="63"/>
      <c r="C29" s="64" t="s">
        <v>21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251" t="n">
        <v>0</v>
      </c>
    </row>
    <row r="30" s="53" customFormat="true" ht="12.75" hidden="false" customHeight="false" outlineLevel="0" collapsed="false">
      <c r="A30" s="62" t="s">
        <v>38</v>
      </c>
      <c r="B30" s="67"/>
      <c r="C30" s="68" t="s">
        <v>22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252" t="n">
        <v>0</v>
      </c>
    </row>
    <row r="31" s="53" customFormat="true" ht="12.75" hidden="false" customHeight="false" outlineLevel="0" collapsed="false">
      <c r="A31" s="62" t="s">
        <v>38</v>
      </c>
      <c r="B31" s="71"/>
      <c r="C31" s="72" t="s">
        <v>23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253" t="n">
        <v>0</v>
      </c>
    </row>
    <row r="32" s="53" customFormat="true" ht="12.75" hidden="false" customHeight="true" outlineLevel="0" collapsed="false">
      <c r="A32" s="62" t="s">
        <v>39</v>
      </c>
      <c r="B32" s="63"/>
      <c r="C32" s="64" t="s">
        <v>21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251" t="n">
        <v>0</v>
      </c>
    </row>
    <row r="33" s="53" customFormat="true" ht="12.75" hidden="false" customHeight="false" outlineLevel="0" collapsed="false">
      <c r="A33" s="62" t="s">
        <v>40</v>
      </c>
      <c r="B33" s="67"/>
      <c r="C33" s="68" t="s">
        <v>22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252" t="n">
        <v>0</v>
      </c>
    </row>
    <row r="34" s="53" customFormat="true" ht="12.75" hidden="false" customHeight="false" outlineLevel="0" collapsed="false">
      <c r="A34" s="62" t="s">
        <v>40</v>
      </c>
      <c r="B34" s="71"/>
      <c r="C34" s="72" t="s">
        <v>23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253" t="n">
        <v>0</v>
      </c>
    </row>
    <row r="35" s="53" customFormat="true" ht="12.75" hidden="false" customHeight="true" outlineLevel="0" collapsed="false">
      <c r="A35" s="62" t="s">
        <v>29</v>
      </c>
      <c r="B35" s="63"/>
      <c r="C35" s="64" t="s">
        <v>21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251" t="n">
        <v>0</v>
      </c>
    </row>
    <row r="36" s="53" customFormat="true" ht="12.75" hidden="false" customHeight="false" outlineLevel="0" collapsed="false">
      <c r="A36" s="62" t="s">
        <v>30</v>
      </c>
      <c r="B36" s="67"/>
      <c r="C36" s="68" t="s">
        <v>22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2.41744424909</v>
      </c>
      <c r="N36" s="69" t="n">
        <v>0</v>
      </c>
      <c r="O36" s="69" t="n">
        <v>0</v>
      </c>
      <c r="P36" s="252" t="n">
        <v>2.41744424909</v>
      </c>
    </row>
    <row r="37" s="53" customFormat="true" ht="12.75" hidden="false" customHeight="false" outlineLevel="0" collapsed="false">
      <c r="A37" s="62" t="s">
        <v>30</v>
      </c>
      <c r="B37" s="71"/>
      <c r="C37" s="72" t="s">
        <v>23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2.41744424909</v>
      </c>
      <c r="N37" s="73" t="n">
        <v>0</v>
      </c>
      <c r="O37" s="73" t="n">
        <v>0</v>
      </c>
      <c r="P37" s="253" t="n">
        <v>2.41744424909</v>
      </c>
      <c r="Q37" s="75"/>
      <c r="R37" s="75"/>
    </row>
    <row r="38" s="53" customFormat="true" ht="12.75" hidden="false" customHeight="true" outlineLevel="0" collapsed="false">
      <c r="A38" s="62" t="s">
        <v>41</v>
      </c>
      <c r="B38" s="63"/>
      <c r="C38" s="64" t="s">
        <v>21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251" t="n">
        <v>0</v>
      </c>
    </row>
    <row r="39" s="53" customFormat="true" ht="12.75" hidden="false" customHeight="false" outlineLevel="0" collapsed="false">
      <c r="A39" s="62" t="s">
        <v>42</v>
      </c>
      <c r="B39" s="67"/>
      <c r="C39" s="68" t="s">
        <v>22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252" t="n">
        <v>0</v>
      </c>
    </row>
    <row r="40" s="53" customFormat="true" ht="12.75" hidden="false" customHeight="false" outlineLevel="0" collapsed="false">
      <c r="A40" s="62" t="s">
        <v>42</v>
      </c>
      <c r="B40" s="71"/>
      <c r="C40" s="72" t="s">
        <v>23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253" t="n">
        <v>0</v>
      </c>
    </row>
    <row r="41" s="53" customFormat="true" ht="12.75" hidden="false" customHeight="true" outlineLevel="0" collapsed="false">
      <c r="A41" s="62" t="s">
        <v>43</v>
      </c>
      <c r="B41" s="63"/>
      <c r="C41" s="64" t="s">
        <v>21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251" t="n">
        <v>0</v>
      </c>
    </row>
    <row r="42" s="53" customFormat="true" ht="12.75" hidden="false" customHeight="false" outlineLevel="0" collapsed="false">
      <c r="A42" s="62" t="s">
        <v>44</v>
      </c>
      <c r="B42" s="67"/>
      <c r="C42" s="68" t="s">
        <v>22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252" t="n">
        <v>0</v>
      </c>
    </row>
    <row r="43" s="53" customFormat="true" ht="12.75" hidden="false" customHeight="false" outlineLevel="0" collapsed="false">
      <c r="A43" s="62" t="s">
        <v>44</v>
      </c>
      <c r="B43" s="71"/>
      <c r="C43" s="72" t="s">
        <v>23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253" t="n">
        <v>0</v>
      </c>
      <c r="Q43" s="75"/>
      <c r="R43" s="75"/>
    </row>
    <row r="44" s="53" customFormat="true" ht="12.75" hidden="false" customHeight="true" outlineLevel="0" collapsed="false">
      <c r="A44" s="76" t="s">
        <v>45</v>
      </c>
      <c r="B44" s="63"/>
      <c r="C44" s="64" t="s">
        <v>22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251" t="n">
        <v>0</v>
      </c>
    </row>
    <row r="45" s="53" customFormat="true" ht="12.75" hidden="false" customHeight="false" outlineLevel="0" collapsed="false">
      <c r="A45" s="76"/>
      <c r="B45" s="71"/>
      <c r="C45" s="72" t="s">
        <v>23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253" t="n">
        <v>0</v>
      </c>
    </row>
    <row r="46" s="53" customFormat="true" ht="12.75" hidden="false" customHeight="true" outlineLevel="0" collapsed="false">
      <c r="A46" s="62" t="s">
        <v>27</v>
      </c>
      <c r="B46" s="63"/>
      <c r="C46" s="64" t="s">
        <v>21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251" t="n">
        <v>0</v>
      </c>
    </row>
    <row r="47" s="53" customFormat="true" ht="12.75" hidden="false" customHeight="false" outlineLevel="0" collapsed="false">
      <c r="A47" s="62" t="s">
        <v>27</v>
      </c>
      <c r="B47" s="67"/>
      <c r="C47" s="68" t="s">
        <v>22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.79171386072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252" t="n">
        <v>0.79171386072</v>
      </c>
    </row>
    <row r="48" s="53" customFormat="true" ht="12.75" hidden="false" customHeight="false" outlineLevel="0" collapsed="false">
      <c r="A48" s="62" t="s">
        <v>27</v>
      </c>
      <c r="B48" s="71"/>
      <c r="C48" s="72" t="s">
        <v>23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.79171386072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253" t="n">
        <v>0.79171386072</v>
      </c>
    </row>
    <row r="49" s="39" customFormat="true" ht="12.75" hidden="false" customHeight="true" outlineLevel="0" collapsed="false">
      <c r="A49" s="34" t="s">
        <v>46</v>
      </c>
      <c r="B49" s="77"/>
      <c r="C49" s="36" t="s">
        <v>21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244" t="n">
        <v>0</v>
      </c>
    </row>
    <row r="50" s="39" customFormat="true" ht="12.75" hidden="false" customHeight="false" outlineLevel="0" collapsed="false">
      <c r="A50" s="34" t="s">
        <v>46</v>
      </c>
      <c r="B50" s="40"/>
      <c r="C50" s="78" t="s">
        <v>22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245" t="n">
        <v>0</v>
      </c>
    </row>
    <row r="51" s="39" customFormat="true" ht="12.75" hidden="false" customHeight="false" outlineLevel="0" collapsed="false">
      <c r="A51" s="34" t="s">
        <v>46</v>
      </c>
      <c r="B51" s="44"/>
      <c r="C51" s="79" t="s">
        <v>23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246" t="n">
        <v>0</v>
      </c>
      <c r="Q51" s="80"/>
      <c r="R51" s="80"/>
      <c r="S51" s="80"/>
    </row>
    <row r="52" s="53" customFormat="true" ht="12.75" hidden="false" customHeight="true" outlineLevel="0" collapsed="false">
      <c r="A52" s="76" t="s">
        <v>47</v>
      </c>
      <c r="B52" s="63"/>
      <c r="C52" s="64" t="s">
        <v>21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251" t="n">
        <v>0</v>
      </c>
      <c r="R52" s="75"/>
    </row>
    <row r="53" s="53" customFormat="true" ht="12.75" hidden="false" customHeight="false" outlineLevel="0" collapsed="false">
      <c r="A53" s="76"/>
      <c r="B53" s="67"/>
      <c r="C53" s="68" t="s">
        <v>22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252" t="n">
        <v>0</v>
      </c>
    </row>
    <row r="54" s="53" customFormat="true" ht="12.75" hidden="false" customHeight="false" outlineLevel="0" collapsed="false">
      <c r="A54" s="76" t="s">
        <v>48</v>
      </c>
      <c r="B54" s="71"/>
      <c r="C54" s="72" t="s">
        <v>23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253" t="n">
        <v>0</v>
      </c>
      <c r="Q54" s="75"/>
      <c r="R54" s="75"/>
    </row>
    <row r="55" s="53" customFormat="true" ht="12.75" hidden="false" customHeight="true" outlineLevel="0" collapsed="false">
      <c r="A55" s="76" t="s">
        <v>49</v>
      </c>
      <c r="B55" s="63"/>
      <c r="C55" s="64" t="s">
        <v>21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251" t="n">
        <v>0</v>
      </c>
    </row>
    <row r="56" s="53" customFormat="true" ht="12.75" hidden="false" customHeight="false" outlineLevel="0" collapsed="false">
      <c r="A56" s="76" t="s">
        <v>50</v>
      </c>
      <c r="B56" s="71"/>
      <c r="C56" s="72" t="s">
        <v>23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253" t="n">
        <v>0</v>
      </c>
      <c r="Q56" s="75"/>
      <c r="R56" s="75"/>
      <c r="S56" s="75"/>
    </row>
    <row r="57" s="53" customFormat="true" ht="12.75" hidden="false" customHeight="true" outlineLevel="0" collapsed="false">
      <c r="A57" s="76" t="s">
        <v>51</v>
      </c>
      <c r="B57" s="63"/>
      <c r="C57" s="64" t="s">
        <v>21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251" t="n">
        <v>0</v>
      </c>
    </row>
    <row r="58" s="53" customFormat="true" ht="12.75" hidden="false" customHeight="false" outlineLevel="0" collapsed="false">
      <c r="A58" s="76"/>
      <c r="B58" s="67"/>
      <c r="C58" s="68" t="s">
        <v>22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252" t="n">
        <v>0</v>
      </c>
    </row>
    <row r="59" s="53" customFormat="true" ht="12.75" hidden="false" customHeight="false" outlineLevel="0" collapsed="false">
      <c r="A59" s="76" t="s">
        <v>52</v>
      </c>
      <c r="B59" s="71"/>
      <c r="C59" s="72" t="s">
        <v>23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253" t="n">
        <v>0</v>
      </c>
      <c r="Q59" s="75"/>
      <c r="R59" s="75"/>
      <c r="S59" s="75"/>
    </row>
    <row r="60" s="53" customFormat="true" ht="12.75" hidden="false" customHeight="true" outlineLevel="0" collapsed="false">
      <c r="A60" s="62" t="s">
        <v>53</v>
      </c>
      <c r="B60" s="63"/>
      <c r="C60" s="64" t="s">
        <v>21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251" t="n">
        <v>0</v>
      </c>
    </row>
    <row r="61" s="53" customFormat="true" ht="12.75" hidden="false" customHeight="false" outlineLevel="0" collapsed="false">
      <c r="A61" s="62" t="s">
        <v>54</v>
      </c>
      <c r="B61" s="67"/>
      <c r="C61" s="68" t="s">
        <v>22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252" t="n">
        <v>0</v>
      </c>
    </row>
    <row r="62" s="53" customFormat="true" ht="12.75" hidden="false" customHeight="false" outlineLevel="0" collapsed="false">
      <c r="A62" s="62" t="s">
        <v>54</v>
      </c>
      <c r="B62" s="71"/>
      <c r="C62" s="72" t="s">
        <v>23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253" t="n">
        <v>0</v>
      </c>
    </row>
  </sheetData>
  <mergeCells count="22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5"/>
    <mergeCell ref="A46:A48"/>
    <mergeCell ref="A49:A51"/>
    <mergeCell ref="A52:A54"/>
    <mergeCell ref="A55:A56"/>
    <mergeCell ref="A57:A59"/>
    <mergeCell ref="A60:A62"/>
  </mergeCells>
  <printOptions headings="false" gridLines="false" gridLinesSet="true" horizontalCentered="true" verticalCentered="false"/>
  <pageMargins left="0.236111111111111" right="0.196527777777778" top="0.879861111111111" bottom="0.709027777777778" header="0.236111111111111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8515625" defaultRowHeight="16.5" zeroHeight="false" outlineLevelRow="0" outlineLevelCol="0"/>
  <cols>
    <col collapsed="false" customWidth="true" hidden="false" outlineLevel="0" max="1" min="1" style="254" width="20.13"/>
    <col collapsed="false" customWidth="false" hidden="false" outlineLevel="0" max="2" min="2" style="254" width="10.85"/>
    <col collapsed="false" customWidth="true" hidden="false" outlineLevel="0" max="3" min="3" style="254" width="10.42"/>
    <col collapsed="false" customWidth="true" hidden="false" outlineLevel="0" max="4" min="4" style="254" width="9.28"/>
    <col collapsed="false" customWidth="true" hidden="false" outlineLevel="0" max="5" min="5" style="254" width="8.99"/>
    <col collapsed="false" customWidth="true" hidden="false" outlineLevel="0" max="6" min="6" style="254" width="9.99"/>
    <col collapsed="false" customWidth="true" hidden="false" outlineLevel="0" max="7" min="7" style="254" width="10.56"/>
    <col collapsed="false" customWidth="true" hidden="false" outlineLevel="0" max="9" min="8" style="254" width="11.42"/>
    <col collapsed="false" customWidth="true" hidden="false" outlineLevel="0" max="10" min="10" style="254" width="10.42"/>
    <col collapsed="false" customWidth="true" hidden="false" outlineLevel="0" max="11" min="11" style="254" width="9.7"/>
    <col collapsed="false" customWidth="true" hidden="false" outlineLevel="0" max="12" min="12" style="254" width="9.13"/>
    <col collapsed="false" customWidth="true" hidden="false" outlineLevel="0" max="13" min="13" style="254" width="9.7"/>
    <col collapsed="false" customWidth="true" hidden="false" outlineLevel="0" max="14" min="14" style="254" width="11.7"/>
    <col collapsed="false" customWidth="false" hidden="false" outlineLevel="0" max="257" min="15" style="254" width="10.85"/>
  </cols>
  <sheetData>
    <row r="1" customFormat="false" ht="17.2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7" t="s">
        <v>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6.5" hidden="false" customHeight="false" outlineLevel="0" collapsed="false">
      <c r="A3" s="255"/>
      <c r="B3" s="256" t="s">
        <v>7</v>
      </c>
      <c r="C3" s="256" t="s">
        <v>8</v>
      </c>
      <c r="D3" s="256" t="s">
        <v>9</v>
      </c>
      <c r="E3" s="256" t="s">
        <v>10</v>
      </c>
      <c r="F3" s="256" t="s">
        <v>11</v>
      </c>
      <c r="G3" s="256" t="s">
        <v>12</v>
      </c>
      <c r="H3" s="256" t="s">
        <v>13</v>
      </c>
      <c r="I3" s="256" t="s">
        <v>14</v>
      </c>
      <c r="J3" s="257" t="s">
        <v>15</v>
      </c>
      <c r="K3" s="256" t="s">
        <v>16</v>
      </c>
      <c r="L3" s="257" t="s">
        <v>18</v>
      </c>
      <c r="M3" s="258" t="s">
        <v>19</v>
      </c>
      <c r="N3" s="259" t="s">
        <v>4</v>
      </c>
    </row>
    <row r="4" customFormat="false" ht="16.5" hidden="false" customHeight="false" outlineLevel="0" collapsed="false">
      <c r="A4" s="260" t="s">
        <v>20</v>
      </c>
      <c r="B4" s="261" t="n">
        <v>9320.56112316063</v>
      </c>
      <c r="C4" s="261" t="n">
        <v>7748.69371959042</v>
      </c>
      <c r="D4" s="261" t="n">
        <v>10847.5395362881</v>
      </c>
      <c r="E4" s="261" t="n">
        <v>6536.71390426075</v>
      </c>
      <c r="F4" s="261" t="n">
        <v>15138.3015219618</v>
      </c>
      <c r="G4" s="261" t="n">
        <v>36018.8991810357</v>
      </c>
      <c r="H4" s="262" t="n">
        <v>32935.2358566449</v>
      </c>
      <c r="I4" s="262" t="n">
        <v>19745.0208559144</v>
      </c>
      <c r="J4" s="261" t="n">
        <v>17568.1824293372</v>
      </c>
      <c r="K4" s="261" t="n">
        <v>7714.29548915062</v>
      </c>
      <c r="L4" s="262" t="n">
        <v>0</v>
      </c>
      <c r="M4" s="263" t="n">
        <v>0</v>
      </c>
      <c r="N4" s="264" t="n">
        <v>163573.443617345</v>
      </c>
    </row>
    <row r="5" customFormat="false" ht="16.5" hidden="false" customHeight="false" outlineLevel="0" collapsed="false">
      <c r="A5" s="265" t="s">
        <v>29</v>
      </c>
      <c r="B5" s="266" t="n">
        <v>8777.68958380855</v>
      </c>
      <c r="C5" s="266" t="n">
        <v>7463.96632977072</v>
      </c>
      <c r="D5" s="266" t="n">
        <v>10775.4459912881</v>
      </c>
      <c r="E5" s="266" t="n">
        <v>6536.71390426075</v>
      </c>
      <c r="F5" s="266" t="n">
        <v>15138.3015219618</v>
      </c>
      <c r="G5" s="266" t="n">
        <v>14070.296067086</v>
      </c>
      <c r="H5" s="267" t="n">
        <v>10361.8342028404</v>
      </c>
      <c r="I5" s="267" t="n">
        <v>14703.1405374308</v>
      </c>
      <c r="J5" s="266" t="n">
        <v>17568.1824293372</v>
      </c>
      <c r="K5" s="266" t="n">
        <v>7714.29548915062</v>
      </c>
      <c r="L5" s="267" t="n">
        <v>0</v>
      </c>
      <c r="M5" s="267" t="n">
        <v>0</v>
      </c>
      <c r="N5" s="268" t="n">
        <v>113109.866056935</v>
      </c>
    </row>
    <row r="6" customFormat="false" ht="16.5" hidden="false" customHeight="false" outlineLevel="0" collapsed="false">
      <c r="A6" s="265" t="s">
        <v>41</v>
      </c>
      <c r="B6" s="267" t="n">
        <v>0</v>
      </c>
      <c r="C6" s="267" t="n">
        <v>0</v>
      </c>
      <c r="D6" s="267" t="n">
        <v>0</v>
      </c>
      <c r="E6" s="267" t="n">
        <v>0</v>
      </c>
      <c r="F6" s="267" t="n">
        <v>0</v>
      </c>
      <c r="G6" s="267" t="n">
        <v>0</v>
      </c>
      <c r="H6" s="267" t="n">
        <v>0</v>
      </c>
      <c r="I6" s="267" t="n">
        <v>0</v>
      </c>
      <c r="J6" s="267" t="n">
        <v>0</v>
      </c>
      <c r="K6" s="267" t="n">
        <v>0</v>
      </c>
      <c r="L6" s="267" t="n">
        <v>0</v>
      </c>
      <c r="M6" s="267" t="n">
        <v>0</v>
      </c>
      <c r="N6" s="268" t="n">
        <v>0</v>
      </c>
    </row>
    <row r="7" customFormat="false" ht="16.5" hidden="false" customHeight="false" outlineLevel="0" collapsed="false">
      <c r="A7" s="265" t="s">
        <v>43</v>
      </c>
      <c r="B7" s="266" t="n">
        <v>16.11814935208</v>
      </c>
      <c r="C7" s="266" t="n">
        <v>75.7227688197</v>
      </c>
      <c r="D7" s="267" t="n">
        <v>0</v>
      </c>
      <c r="E7" s="267" t="n">
        <v>0</v>
      </c>
      <c r="F7" s="267" t="n">
        <v>0</v>
      </c>
      <c r="G7" s="267" t="n">
        <v>0</v>
      </c>
      <c r="H7" s="267" t="n">
        <v>22573.4016538046</v>
      </c>
      <c r="I7" s="267" t="n">
        <v>42.71164048437</v>
      </c>
      <c r="J7" s="267" t="n">
        <v>0</v>
      </c>
      <c r="K7" s="267" t="n">
        <v>0</v>
      </c>
      <c r="L7" s="267" t="n">
        <v>0</v>
      </c>
      <c r="M7" s="267" t="n">
        <v>0</v>
      </c>
      <c r="N7" s="268" t="n">
        <v>22707.9542124607</v>
      </c>
    </row>
    <row r="8" customFormat="false" ht="17.25" hidden="false" customHeight="false" outlineLevel="0" collapsed="false">
      <c r="A8" s="269" t="s">
        <v>27</v>
      </c>
      <c r="B8" s="270" t="n">
        <v>526.75339</v>
      </c>
      <c r="C8" s="270" t="n">
        <v>209.004621</v>
      </c>
      <c r="D8" s="270" t="n">
        <v>72.093545</v>
      </c>
      <c r="E8" s="271" t="n">
        <v>0</v>
      </c>
      <c r="F8" s="271" t="n">
        <v>0</v>
      </c>
      <c r="G8" s="270" t="n">
        <v>21948.6031139496</v>
      </c>
      <c r="H8" s="271" t="n">
        <v>0</v>
      </c>
      <c r="I8" s="271" t="n">
        <v>4999.16867799927</v>
      </c>
      <c r="J8" s="271" t="n">
        <v>0</v>
      </c>
      <c r="K8" s="271" t="n">
        <v>0</v>
      </c>
      <c r="L8" s="271" t="n">
        <v>0</v>
      </c>
      <c r="M8" s="271" t="n">
        <v>0</v>
      </c>
      <c r="N8" s="272" t="n">
        <v>27755.6233479489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" right="0.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18" workbookViewId="0">
      <selection pane="topLeft" activeCell="C22" activeCellId="0" sqref="C2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73" width="10.7"/>
    <col collapsed="false" customWidth="true" hidden="false" outlineLevel="0" max="2" min="2" style="274" width="26.56"/>
    <col collapsed="false" customWidth="true" hidden="false" outlineLevel="0" max="3" min="3" style="273" width="12.85"/>
    <col collapsed="false" customWidth="true" hidden="false" outlineLevel="0" max="4" min="4" style="273" width="13.99"/>
    <col collapsed="false" customWidth="true" hidden="false" outlineLevel="0" max="6" min="5" style="273" width="17.99"/>
    <col collapsed="false" customWidth="true" hidden="false" outlineLevel="0" max="7" min="7" style="273" width="14.7"/>
    <col collapsed="false" customWidth="false" hidden="false" outlineLevel="0" max="257" min="8" style="273" width="10.85"/>
  </cols>
  <sheetData>
    <row r="1" customFormat="false" ht="17.25" hidden="false" customHeight="true" outlineLevel="0" collapsed="false">
      <c r="A1" s="275" t="s">
        <v>87</v>
      </c>
      <c r="B1" s="275"/>
      <c r="C1" s="275"/>
      <c r="D1" s="275"/>
    </row>
    <row r="2" customFormat="false" ht="12.75" hidden="false" customHeight="true" outlineLevel="0" collapsed="false">
      <c r="A2" s="276" t="s">
        <v>88</v>
      </c>
      <c r="B2" s="276"/>
      <c r="C2" s="276"/>
      <c r="D2" s="276"/>
    </row>
    <row r="3" customFormat="false" ht="12.75" hidden="false" customHeight="false" outlineLevel="0" collapsed="false">
      <c r="C3" s="277"/>
      <c r="D3" s="277"/>
    </row>
    <row r="4" customFormat="false" ht="31.5" hidden="false" customHeight="true" outlineLevel="0" collapsed="false">
      <c r="A4" s="278" t="s">
        <v>89</v>
      </c>
      <c r="B4" s="279" t="s">
        <v>90</v>
      </c>
      <c r="C4" s="279" t="s">
        <v>91</v>
      </c>
      <c r="D4" s="279" t="s">
        <v>92</v>
      </c>
    </row>
    <row r="5" customFormat="false" ht="20.25" hidden="false" customHeight="true" outlineLevel="0" collapsed="false">
      <c r="A5" s="280" t="s">
        <v>93</v>
      </c>
      <c r="B5" s="281" t="s">
        <v>94</v>
      </c>
      <c r="C5" s="282" t="n">
        <v>467.426</v>
      </c>
      <c r="D5" s="283" t="n">
        <f aca="false">1/C5</f>
        <v>0.00213937607236226</v>
      </c>
    </row>
    <row r="6" customFormat="false" ht="20.25" hidden="false" customHeight="true" outlineLevel="0" collapsed="false">
      <c r="A6" s="284" t="s">
        <v>95</v>
      </c>
      <c r="B6" s="285" t="s">
        <v>96</v>
      </c>
      <c r="C6" s="286" t="n">
        <v>536.899</v>
      </c>
      <c r="D6" s="287" t="n">
        <f aca="false">1/C6</f>
        <v>0.00186254770450308</v>
      </c>
    </row>
    <row r="7" customFormat="false" ht="20.25" hidden="false" customHeight="true" outlineLevel="0" collapsed="false">
      <c r="A7" s="280" t="s">
        <v>97</v>
      </c>
      <c r="B7" s="281" t="s">
        <v>98</v>
      </c>
      <c r="C7" s="282" t="n">
        <v>72.751</v>
      </c>
      <c r="D7" s="283" t="n">
        <f aca="false">1/C7</f>
        <v>0.0137455155255598</v>
      </c>
    </row>
    <row r="8" customFormat="false" ht="20.25" hidden="false" customHeight="true" outlineLevel="0" collapsed="false">
      <c r="A8" s="284" t="s">
        <v>99</v>
      </c>
      <c r="B8" s="285" t="s">
        <v>100</v>
      </c>
      <c r="C8" s="288" t="n">
        <v>88.2</v>
      </c>
      <c r="D8" s="287" t="n">
        <f aca="false">1/C8</f>
        <v>0.0113378684807256</v>
      </c>
    </row>
    <row r="9" customFormat="false" ht="20.25" hidden="false" customHeight="true" outlineLevel="0" collapsed="false">
      <c r="A9" s="280" t="s">
        <v>101</v>
      </c>
      <c r="B9" s="281" t="s">
        <v>102</v>
      </c>
      <c r="C9" s="289" t="n">
        <v>704.283</v>
      </c>
      <c r="D9" s="283" t="n">
        <f aca="false">1/C9</f>
        <v>0.00141988376831473</v>
      </c>
    </row>
    <row r="10" customFormat="false" ht="20.25" hidden="false" customHeight="true" outlineLevel="0" collapsed="false">
      <c r="A10" s="284" t="s">
        <v>103</v>
      </c>
      <c r="B10" s="285" t="s">
        <v>104</v>
      </c>
      <c r="C10" s="288" t="n">
        <v>655.957</v>
      </c>
      <c r="D10" s="287" t="n">
        <f aca="false">1/C10</f>
        <v>0.0015244901723741</v>
      </c>
    </row>
    <row r="11" customFormat="false" ht="20.25" hidden="false" customHeight="true" outlineLevel="0" collapsed="false">
      <c r="A11" s="280" t="s">
        <v>105</v>
      </c>
      <c r="B11" s="281" t="s">
        <v>106</v>
      </c>
      <c r="C11" s="289" t="n">
        <v>747.746</v>
      </c>
      <c r="D11" s="283" t="n">
        <f aca="false">1/C11</f>
        <v>0.00133735252345048</v>
      </c>
    </row>
    <row r="12" customFormat="false" ht="20.25" hidden="false" customHeight="true" outlineLevel="0" collapsed="false">
      <c r="A12" s="284" t="s">
        <v>107</v>
      </c>
      <c r="B12" s="285" t="s">
        <v>108</v>
      </c>
      <c r="C12" s="288" t="n">
        <v>675.603</v>
      </c>
      <c r="D12" s="287" t="n">
        <f aca="false">1/C12</f>
        <v>0.00148015920592419</v>
      </c>
    </row>
    <row r="13" customFormat="false" ht="20.25" hidden="false" customHeight="true" outlineLevel="0" collapsed="false">
      <c r="A13" s="280" t="s">
        <v>109</v>
      </c>
      <c r="B13" s="281" t="s">
        <v>110</v>
      </c>
      <c r="C13" s="282" t="n">
        <v>6.115</v>
      </c>
      <c r="D13" s="283" t="n">
        <f aca="false">1/C13</f>
        <v>0.163532297628782</v>
      </c>
    </row>
    <row r="14" customFormat="false" ht="20.25" hidden="false" customHeight="true" outlineLevel="0" collapsed="false">
      <c r="A14" s="284" t="s">
        <v>111</v>
      </c>
      <c r="B14" s="285" t="s">
        <v>112</v>
      </c>
      <c r="C14" s="286" t="n">
        <v>1690.332</v>
      </c>
      <c r="D14" s="287" t="n">
        <f aca="false">1/C14</f>
        <v>0.00059159975673418</v>
      </c>
    </row>
    <row r="15" customFormat="false" ht="20.25" hidden="false" customHeight="true" outlineLevel="0" collapsed="false">
      <c r="A15" s="280" t="s">
        <v>113</v>
      </c>
      <c r="B15" s="281" t="s">
        <v>114</v>
      </c>
      <c r="C15" s="282" t="n">
        <v>123.644</v>
      </c>
      <c r="D15" s="283" t="n">
        <f aca="false">1/C15</f>
        <v>0.00808773575749733</v>
      </c>
    </row>
    <row r="16" customFormat="false" ht="20.25" hidden="false" customHeight="true" outlineLevel="0" collapsed="false">
      <c r="A16" s="284" t="s">
        <v>115</v>
      </c>
      <c r="B16" s="285" t="s">
        <v>116</v>
      </c>
      <c r="C16" s="286" t="n">
        <v>467.426</v>
      </c>
      <c r="D16" s="287" t="n">
        <f aca="false">1/C16</f>
        <v>0.00213937607236226</v>
      </c>
    </row>
    <row r="17" customFormat="false" ht="20.25" hidden="false" customHeight="true" outlineLevel="0" collapsed="false">
      <c r="A17" s="280" t="s">
        <v>117</v>
      </c>
      <c r="B17" s="281" t="s">
        <v>118</v>
      </c>
      <c r="C17" s="282" t="n">
        <v>1</v>
      </c>
      <c r="D17" s="283" t="n">
        <f aca="false">1/C17</f>
        <v>1</v>
      </c>
    </row>
    <row r="18" customFormat="false" ht="20.25" hidden="false" customHeight="true" outlineLevel="0" collapsed="false">
      <c r="A18" s="284" t="s">
        <v>119</v>
      </c>
      <c r="B18" s="285" t="s">
        <v>120</v>
      </c>
      <c r="C18" s="286" t="n">
        <v>59.605</v>
      </c>
      <c r="D18" s="287" t="n">
        <f aca="false">1/C18</f>
        <v>0.0167771160137572</v>
      </c>
    </row>
    <row r="19" customFormat="false" ht="20.25" hidden="false" customHeight="true" outlineLevel="0" collapsed="false">
      <c r="A19" s="290"/>
      <c r="B19" s="291"/>
      <c r="C19" s="290"/>
      <c r="D19" s="290"/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5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ERE DE L'ECONOMIE, DU COMMERCE,
DE L'INDUSTRIE ET DU TOURISME&amp;R&amp;8DIRECTION GENERALE DE LA DETTE</oddHeader>
    <oddFooter>&amp;L&amp;8Edité le &amp;D à &amp;T&amp;C&amp;8Page &amp;P / &amp;N&amp;R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1:54Z</dcterms:created>
  <dc:creator>elmessan</dc:creator>
  <dc:description/>
  <dc:language>en-US</dc:language>
  <cp:lastModifiedBy>ondo</cp:lastModifiedBy>
  <cp:lastPrinted>2011-11-10T14:09:33Z</cp:lastPrinted>
  <dcterms:modified xsi:type="dcterms:W3CDTF">2024-03-06T11:00:08Z</dcterms:modified>
  <cp:revision>0</cp:revision>
  <dc:subject/>
  <dc:title/>
</cp:coreProperties>
</file>