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 Service" sheetId="1" state="visible" r:id="rId2"/>
    <sheet name="Sum Pmt" sheetId="2" state="visible" r:id="rId3"/>
    <sheet name="Sum Arriérés 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4" name="_xlnm.Print_Area" vbProcedure="false">Rates!$A$1:$D$20</definedName>
    <definedName function="false" hidden="false" localSheetId="2" name="_xlnm.Print_Area" vbProcedure="false">'Sum Arriérés '!$A$1:$P$49</definedName>
    <definedName function="false" hidden="false" localSheetId="2" name="_xlnm.Print_Titles" vbProcedure="false">'Sum Arriérés '!$1:$4</definedName>
    <definedName function="false" hidden="false" localSheetId="1" name="_xlnm.Print_Area" vbProcedure="false">'Sum Pmt'!$A$1:$O$12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P$51</definedName>
    <definedName function="false" hidden="false" localSheetId="0" name="_xlnm.Print_Titles" vbProcedure="false">'Sum Service'!$2:$6</definedName>
    <definedName function="false" hidden="false" localSheetId="3" name="_xlnm.Print_Area" vbProcedure="false">'Sum Tirages'!$A$1:$N$12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com2000" vbProcedure="false">'[65]'!$A$1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en2" vbProcedure="false">'[65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name="______TAB30" vbProcedure="false">'[65]'!$A$1</definedName>
    <definedName function="false" hidden="false" name="______TAB39" vbProcedure="false">'[65]'!$A$1</definedName>
    <definedName function="false" hidden="false" name="______TAB47" vbProcedure="false">'[65]'!$A$1</definedName>
    <definedName function="false" hidden="false" name="_______EXR1" vbProcedure="false">'[65]'!$A$1</definedName>
    <definedName function="false" hidden="false" name="_______EXR2" vbProcedure="false">'[65]'!$A$1</definedName>
    <definedName function="false" hidden="false" name="_______EXR3" vbProcedure="false">'[65]'!$A$1</definedName>
    <definedName function="false" hidden="false" name="_______TAB31" vbProcedure="false">'[65]'!$A$1</definedName>
    <definedName function="false" hidden="false" name="_______TAB32" vbProcedure="false">'[65]'!$A$1</definedName>
    <definedName function="false" hidden="false" name="_______TAB33" vbProcedure="false">'[65]'!$A$1</definedName>
    <definedName function="false" hidden="false" name="_______TAB35" vbProcedure="false">'[65]'!$A$1</definedName>
    <definedName function="false" hidden="false" name="_______TAB36" vbProcedure="false">'[65]'!$A$1</definedName>
    <definedName function="false" hidden="false" name="_______TAB37" vbProcedure="false">'[65]'!$A$1</definedName>
    <definedName function="false" hidden="false" name="_______TAB38" vbProcedure="false">'[65]'!$A$1</definedName>
    <definedName function="false" hidden="false" localSheetId="1" name="A1_" vbProcedure="false">[37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8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39]T1!$A$1</definedName>
    <definedName function="false" hidden="false" localSheetId="1" name="basass" vbProcedure="false">[40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41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39]T1!$A$1</definedName>
    <definedName function="false" hidden="false" localSheetId="1" name="BOP2CAD" vbProcedure="false">[39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39]T1!$A$1</definedName>
    <definedName function="false" hidden="false" localSheetId="1" name="CAD2BOP" vbProcedure="false">[39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37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42]Indic!$A$109:$XFD$109,[42]Indic!$A$196:$XFD$197,[42]Indic!$A$208:$XFD$209,[42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37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39]T1!$A$1</definedName>
    <definedName function="false" hidden="false" localSheetId="1" name="dummy" vbProcedure="false">'[34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O$121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42]Main!$A$7169</definedName>
    <definedName function="false" hidden="false" localSheetId="1" name="FISINP" vbProcedure="false">[40]fiscal!$B$6:$M$45</definedName>
    <definedName function="false" hidden="false" localSheetId="1" name="FIS_Clean" vbProcedure="false">[44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45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39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45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45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39]T1!$A$1</definedName>
    <definedName function="false" hidden="false" localSheetId="1" name="MACRO" vbProcedure="false">'[34]'!$A$1</definedName>
    <definedName function="false" hidden="false" localSheetId="1" name="MACROS" vbProcedure="false">[40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42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46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37]Sum1!$A$1</definedName>
    <definedName function="false" hidden="false" localSheetId="1" name="OTHER_FLOWS" vbProcedure="false">[47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41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42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39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37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39]T1!$A$4609</definedName>
    <definedName function="false" hidden="false" localSheetId="1" name="SECIND" vbProcedure="false">'[34]'!$A$1</definedName>
    <definedName function="false" hidden="false" localSheetId="1" name="sei" vbProcedure="false">[40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37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48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39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39]T1!$A$1</definedName>
    <definedName function="false" hidden="false" localSheetId="1" name="XGS" vbProcedure="false">'[34]'!$A$1</definedName>
    <definedName function="false" hidden="false" localSheetId="1" name="XXX1" vbProcedure="false">'[49]ExIm bfSBA04'!$J$30:$J$33</definedName>
    <definedName function="false" hidden="false" localSheetId="1" name="XXX2" vbProcedure="false">'[49]KA bfSBA04'!$I$48:$J$48</definedName>
    <definedName function="false" hidden="false" localSheetId="1" name="XXX3" vbProcedure="false">'[49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'[36]'!$K$681:$P$830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'[36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35]SEI!$C$38:$C$103</definedName>
    <definedName function="false" hidden="false" localSheetId="1" name="__123Graph_D" vbProcedure="false">[35]SEI!$D$38:$D$103</definedName>
    <definedName function="false" hidden="false" localSheetId="1" name="__123Graph_E" vbProcedure="false">[35]SEI!$E$38:$E$103</definedName>
    <definedName function="false" hidden="false" localSheetId="1" name="__123Graph_F" vbProcedure="false">[35]SEI!$F$38:$F$103</definedName>
    <definedName function="false" hidden="false" localSheetId="1" name="__com2000" vbProcedure="false">'[36]'!$K$681:$P$830</definedName>
    <definedName function="false" hidden="false" localSheetId="1" name="__gen2" vbProcedure="false">'[36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A1_" vbProcedure="false">[51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LL" vbProcedure="false">[52]A:Main!$A$1:$CC$2028</definedName>
    <definedName function="false" hidden="false" localSheetId="2" name="az" vbProcedure="false">{"Main Economic Indicators",#N/A,FALSE,"C"}</definedName>
    <definedName function="false" hidden="false" localSheetId="2" name="B2C" vbProcedure="false">[53]T1!$A$1</definedName>
    <definedName function="false" hidden="false" localSheetId="2" name="basass" vbProcedure="false">[54]assumptions!$A$2:$M$34</definedName>
    <definedName function="false" hidden="false" localSheetId="2" name="BILDEC99" vbProcedure="false">[55]BDDBIL!$FW$1:$GF$159</definedName>
    <definedName function="false" hidden="false" localSheetId="2" name="BOP" vbProcedure="false">[53]T1!$A$1</definedName>
    <definedName function="false" hidden="false" localSheetId="2" name="BOP2CAD" vbProcedure="false">[53]T1!$A$1</definedName>
    <definedName function="false" hidden="false" localSheetId="2" name="B_to_C" vbProcedure="false">[53]T1!$A$1</definedName>
    <definedName function="false" hidden="false" localSheetId="2" name="CAD2BOP" vbProcedure="false">[53]T1!$A$1</definedName>
    <definedName function="false" hidden="false" localSheetId="2" name="COL" vbProcedure="false">[51]Projections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wvu_Print_" vbProcedure="false">[56]Indic!$A$109:$XFD$109,[56]Indic!$A$196:$XFD$197,[56]Indic!$A$208:$XFD$209,[56]Indic!$A$217:$XFD$218</definedName>
    <definedName function="false" hidden="false" localSheetId="2" name="DATE" vbProcedure="false">[51]Sum1!$A$1</definedName>
    <definedName function="false" hidden="false" localSheetId="2" name="DS" vbProcedure="false">[53]T1!$A$1</definedName>
    <definedName function="false" hidden="false" localSheetId="2" name="DUTIESREAD2" vbProcedure="false">[57]Asm!$A$1</definedName>
    <definedName function="false" hidden="false" localSheetId="2" name="DUTIESWRITE" vbProcedure="false">[57]Asm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56]Main!$A$1</definedName>
    <definedName function="false" hidden="false" localSheetId="2" name="FISINP" vbProcedure="false">[54]fiscal!$B$6:$M$45</definedName>
    <definedName function="false" hidden="false" localSheetId="2" name="FIS_Clean" vbProcedure="false">[58]FIS!$A$1</definedName>
    <definedName function="false" hidden="false" localSheetId="2" name="hh" vbProcedure="false">[59]30_BOP!$A$1</definedName>
    <definedName function="false" hidden="false" localSheetId="2" name="HTML_Control" vbProcedure="false">{"'analyse règlements'!$A$1:$H$83"}</definedName>
    <definedName function="false" hidden="false" localSheetId="2" name="IMPORTS" vbProcedure="false">[53]T1!$A$1</definedName>
    <definedName function="false" hidden="false" localSheetId="2" name="j" vbProcedure="false">[59]30_BOP!$A$1</definedName>
    <definedName function="false" hidden="false" localSheetId="2" name="loi" vbProcedure="false">[59]34_EXDO!$A$1</definedName>
    <definedName function="false" hidden="false" localSheetId="2" name="M" vbProcedure="false">[53]T1!$A$1</definedName>
    <definedName function="false" hidden="false" localSheetId="2" name="MACROS" vbProcedure="false">[54]contents!$A$114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NA_" vbProcedure="false">[56]Main!$A$1</definedName>
    <definedName function="false" hidden="false" localSheetId="2" name="nick" vbProcedure="false">'[60]NEW-IDA'!$C$15</definedName>
    <definedName function="false" hidden="false" localSheetId="2" name="ORIG" vbProcedure="false">[51]Sum1!$A$1</definedName>
    <definedName function="false" hidden="false" localSheetId="2" name="OTHER_FLOWS" vbProcedure="false">[61]Main:Kin!$A$12:$S$642</definedName>
    <definedName function="false" hidden="false" localSheetId="2" name="PLAGECLES" vbProcedure="false">[55]BNCBIL!$A$1390:$C$1403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56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S_" vbProcedure="false">[53]T1!$A$1</definedName>
    <definedName function="false" hidden="false" localSheetId="2" name="RR" vbProcedure="false">[51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53]T1!$S$531</definedName>
    <definedName function="false" hidden="false" localSheetId="2" name="sei" vbProcedure="false">[54]sei!$A$61:$I$139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IME" vbProcedure="false">[51]Sum1!$A$1</definedName>
    <definedName function="false" hidden="false" localSheetId="2" name="toto" vbProcedure="false">{"'analyse règlements'!$A$1:$H$83"}</definedName>
    <definedName function="false" hidden="false" localSheetId="2" name="TRANSFERTEST" vbProcedure="false">[62]Gin:Din!$C$2:$O$2</definedName>
    <definedName function="false" hidden="false" localSheetId="2" name="TT" vbProcedure="false">[53]T1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53]T1!$A$1</definedName>
    <definedName function="false" hidden="false" localSheetId="2" name="XXX1" vbProcedure="false">'[63]ExIm bfSBA04'!$J$30:$J$33</definedName>
    <definedName function="false" hidden="false" localSheetId="2" name="XXX2" vbProcedure="false">'[63]KA bfSBA04'!$I$48:$J$48</definedName>
    <definedName function="false" hidden="false" localSheetId="2" name="XXX3" vbProcedure="false">'[63]KA bfSBA04'!$L$43:$M$43</definedName>
    <definedName function="false" hidden="false" localSheetId="2" name="ze" vbProcedure="false">{"Main Economic Indicators",#N/A,FALSE,"C"}</definedName>
    <definedName function="false" hidden="false" localSheetId="2" name="Z_1A8C061B_2301_11D3_BFD1_000039E37209__wvu_Cols" vbProcedure="false">'[64]'!$AD$30,'[64]'!$A$7425,'[64]'!$A$1</definedName>
    <definedName function="false" hidden="false" localSheetId="2" name="Z_1A8C061B_2301_11D3_BFD1_000039E37209__wvu_Rows" vbProcedure="false">'[64]'!$AD$30,'[64]'!$A$7425,'[64]'!$A$1</definedName>
    <definedName function="false" hidden="false" localSheetId="2" name="Z_1A8C061C_2301_11D3_BFD1_000039E37209__wvu_Cols" vbProcedure="false">'[64]'!$AD$30,'[64]'!$A$7425,'[64]'!$A$1</definedName>
    <definedName function="false" hidden="false" localSheetId="2" name="Z_1A8C061C_2301_11D3_BFD1_000039E37209__wvu_Rows" vbProcedure="false">'[64]'!$AD$30,'[64]'!$A$7425,'[64]'!$A$1</definedName>
    <definedName function="false" hidden="false" localSheetId="2" name="Z_1A8C061E_2301_11D3_BFD1_000039E37209__wvu_Cols" vbProcedure="false">'[64]'!$AD$30,'[64]'!$A$7425,'[64]'!$A$1</definedName>
    <definedName function="false" hidden="false" localSheetId="2" name="Z_1A8C061E_2301_11D3_BFD1_000039E37209__wvu_Rows" vbProcedure="false">'[64]'!$AD$30,'[64]'!$A$7425,'[64]'!$A$1</definedName>
    <definedName function="false" hidden="false" localSheetId="2" name="Z_1A8C061F_2301_11D3_BFD1_000039E37209__wvu_Cols" vbProcedure="false">'[64]'!$AD$30,'[64]'!$A$7425,'[64]'!$A$1</definedName>
    <definedName function="false" hidden="false" localSheetId="2" name="Z_1A8C061F_2301_11D3_BFD1_000039E37209__wvu_Rows" vbProcedure="false">'[64]'!$AD$30,'[64]'!$A$7425,'[64]'!$A$1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123Graph_C" vbProcedure="false">[50]SEI!$C$38:$C$103</definedName>
    <definedName function="false" hidden="false" localSheetId="2" name="__123Graph_D" vbProcedure="false">[50]SEI!$D$38:$D$103</definedName>
    <definedName function="false" hidden="false" localSheetId="2" name="__123Graph_E" vbProcedure="false">[50]SEI!$E$38:$E$103</definedName>
    <definedName function="false" hidden="false" localSheetId="2" name="__123Graph_F" vbProcedure="false">[50]SEI!$F$38:$F$103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5">
  <si>
    <t xml:space="preserve">RESUME SERVICE PREVISIONNEL MENSUEL DE LA DETTE PUBLIQUE POUR 2014</t>
  </si>
  <si>
    <t xml:space="preserve">( mensuelle 01.01.2014 jusqu'au 31.12.2014 monnaie nationale/ xaf millions; taux de change au: 31.10.2014 )</t>
  </si>
  <si>
    <t xml:space="preserve">REALISATIONS</t>
  </si>
  <si>
    <t xml:space="preserve">PREVISION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Sous-Total</t>
  </si>
  <si>
    <t xml:space="preserve">Novembre</t>
  </si>
  <si>
    <t xml:space="preserve">Décembre</t>
  </si>
  <si>
    <t xml:space="preserve">Total</t>
  </si>
  <si>
    <t xml:space="preserve">TOTAL GENERAL</t>
  </si>
  <si>
    <t xml:space="preserve">PRI</t>
  </si>
  <si>
    <t xml:space="preserve">INT</t>
  </si>
  <si>
    <t xml:space="preserve">TOT</t>
  </si>
  <si>
    <t xml:space="preserve">DETTE EXTERIEURE</t>
  </si>
  <si>
    <t xml:space="preserve">DETTE EXTERIEURE GARANTIE</t>
  </si>
  <si>
    <t xml:space="preserve">DETTE COMMERCIALE</t>
  </si>
  <si>
    <t xml:space="preserve">DETTE MULTILATERALE</t>
  </si>
  <si>
    <t xml:space="preserve">DETTE EXTERIEURE DIRECTE</t>
  </si>
  <si>
    <t xml:space="preserve">DETTE BILATERALE</t>
  </si>
  <si>
    <t xml:space="preserve">MARCHES FINANCIERS INT.</t>
  </si>
  <si>
    <t xml:space="preserve">DETTE INTERIEURE</t>
  </si>
  <si>
    <t xml:space="preserve">BANCAIRE</t>
  </si>
  <si>
    <t xml:space="preserve">MORATOIRES</t>
  </si>
  <si>
    <t xml:space="preserve">DIVERS</t>
  </si>
  <si>
    <t xml:space="preserve">MARCHES FINANCIERS REG.</t>
  </si>
  <si>
    <t xml:space="preserve">RESUME REGLEMENTS SUR ECHEANCES COURANTES AU 31/10/2014                                   </t>
  </si>
  <si>
    <t xml:space="preserve">(mensuelle 01.01.2014 jusqu'au 31.12.2014 monnaie nationale/ xaf millions; taux de change au: 31.10.2014 )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G.TOTAL</t>
  </si>
  <si>
    <t xml:space="preserve">Arriérés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MULTILATERALE</t>
  </si>
  <si>
    <t xml:space="preserve">BEI</t>
  </si>
  <si>
    <t xml:space="preserve">BID</t>
  </si>
  <si>
    <t xml:space="preserve">EXTERIEURE DIRECTE</t>
  </si>
  <si>
    <t xml:space="preserve">BILATERALE</t>
  </si>
  <si>
    <t xml:space="preserve">COMMERCIALE</t>
  </si>
  <si>
    <t xml:space="preserve">MARCHES FINANCIERS</t>
  </si>
  <si>
    <t xml:space="preserve">DIVERS INTERIEUR</t>
  </si>
  <si>
    <t xml:space="preserve">MORATOIRE</t>
  </si>
  <si>
    <t xml:space="preserve">Integrer le paiement en aout du coupon de l'OTA 2013</t>
  </si>
  <si>
    <t xml:space="preserve">AFRIJET</t>
  </si>
  <si>
    <t xml:space="preserve">RESUME ARRIERES SUR ECHEANCES COURANTES AU 31/10/2014</t>
  </si>
  <si>
    <t xml:space="preserve">(mensuelle 01.01.2014 au 31.12.2014 monnaie nationale/ xaf millions; taux de change au: 31.10.2014)</t>
  </si>
  <si>
    <t xml:space="preserve">Creancier</t>
  </si>
  <si>
    <t xml:space="preserve">TOTAL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ET INTERIEURS  AU 31/10/2014</t>
  </si>
  <si>
    <t xml:space="preserve">MARCHE FINANCIER INTERNATIONAL</t>
  </si>
  <si>
    <t xml:space="preserve">MARCHE FINANCIER REGIONAL</t>
  </si>
  <si>
    <t xml:space="preserve">TAUX DE CHANGE AU 31/10/2014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_-* #,##0.00&quot; €&quot;_-;\-* #,##0.00&quot; €&quot;_-;_-* \-??&quot; €&quot;_-;_-@_-"/>
    <numFmt numFmtId="176" formatCode="[&gt;=0.05]#,##0.0;[&lt;=-0.05]\-#,##0.0;?0.0"/>
    <numFmt numFmtId="177" formatCode="[&gt;=0.05]\(#,##0.0\);[&lt;=-0.05]&quot;(-&quot;#,##0.0\);?&quot;(--)&quot;"/>
    <numFmt numFmtId="178" formatCode="[&gt;=0.05]\(#,##0.0\);[&lt;=-0.05]&quot;(-&quot;#,##0.0\);&quot;(--)&quot;;\(@\)"/>
    <numFmt numFmtId="179" formatCode="[BLACK]#,##0.0;[BLACK]\-#,##0.0;;"/>
    <numFmt numFmtId="180" formatCode="0%"/>
    <numFmt numFmtId="181" formatCode="#,##0.00"/>
    <numFmt numFmtId="182" formatCode="0.000"/>
    <numFmt numFmtId="183" formatCode="#,##0.000"/>
    <numFmt numFmtId="184" formatCode="_-* #,##0.000\ _€_-;\-* #,##0.000\ _€_-;_-* \-??\ _€_-;_-@_-"/>
    <numFmt numFmtId="185" formatCode="_-* #,##0.000\ _€_-;\-* #,##0.000\ _€_-;_-* \-???\ _€_-;_-@_-"/>
    <numFmt numFmtId="186" formatCode="#,##0.000000"/>
  </numFmts>
  <fonts count="53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color rgb="FF003366"/>
      <name val="Arial Narrow"/>
      <family val="2"/>
    </font>
    <font>
      <b val="true"/>
      <i val="true"/>
      <sz val="9"/>
      <color rgb="FF003366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sz val="11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8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6" borderId="8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1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1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9" fillId="0" borderId="9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9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1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6" borderId="11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2" xfId="1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9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7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7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9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7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17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17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2" borderId="0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2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12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12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1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1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1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1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1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2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2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6" borderId="2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13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2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9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3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7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8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8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3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1" fillId="12" borderId="15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1" fillId="12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1" fillId="12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2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2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8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3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4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8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8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8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0" xfId="1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2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12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3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3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1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4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14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14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14" borderId="2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14" borderId="4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14" borderId="2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4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8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18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9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2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2" fillId="19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2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2" fillId="6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6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2" fillId="19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10" xfId="56"/>
    <cellStyle name="Milliers 2" xfId="57"/>
    <cellStyle name="Milliers 2 2" xfId="58"/>
    <cellStyle name="Milliers 2 2 2" xfId="59"/>
    <cellStyle name="Milliers 2 3" xfId="60"/>
    <cellStyle name="Milliers 2 4" xfId="61"/>
    <cellStyle name="Milliers 2_Notation souveraine 30.06.09" xfId="62"/>
    <cellStyle name="Milliers 3" xfId="63"/>
    <cellStyle name="Milliers 4" xfId="64"/>
    <cellStyle name="Milliers 5" xfId="65"/>
    <cellStyle name="Milliers 6" xfId="66"/>
    <cellStyle name="Milliers 6 2" xfId="67"/>
    <cellStyle name="Milliers 7" xfId="68"/>
    <cellStyle name="Milliers 7 2" xfId="69"/>
    <cellStyle name="Milliers 8" xfId="70"/>
    <cellStyle name="Milliers 9" xfId="71"/>
    <cellStyle name="Milliers_Situation 20070331" xfId="72"/>
    <cellStyle name="Monétaire 2" xfId="73"/>
    <cellStyle name="Neutral 1" xfId="74"/>
    <cellStyle name="Normal - Style1" xfId="75"/>
    <cellStyle name="Normal 10" xfId="76"/>
    <cellStyle name="Normal 10 2" xfId="77"/>
    <cellStyle name="Normal 10_Budget 2010-2013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10" xfId="89"/>
    <cellStyle name="Normal 2 2" xfId="90"/>
    <cellStyle name="Normal 2 2_situation 20100131 real dgcp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26" xfId="105"/>
    <cellStyle name="Normal 27" xfId="106"/>
    <cellStyle name="Normal 28" xfId="107"/>
    <cellStyle name="Normal 29" xfId="108"/>
    <cellStyle name="Normal 2_Budget 2010-2013" xfId="109"/>
    <cellStyle name="Normal 2_situation 20100131 real dgcp" xfId="110"/>
    <cellStyle name="Normal 3" xfId="111"/>
    <cellStyle name="Normal 30" xfId="112"/>
    <cellStyle name="Normal 31" xfId="113"/>
    <cellStyle name="Normal 32" xfId="114"/>
    <cellStyle name="Normal 33" xfId="115"/>
    <cellStyle name="Normal 34" xfId="116"/>
    <cellStyle name="Normal 35" xfId="117"/>
    <cellStyle name="Normal 36" xfId="118"/>
    <cellStyle name="Normal 37" xfId="119"/>
    <cellStyle name="Normal 38" xfId="120"/>
    <cellStyle name="Normal 39" xfId="121"/>
    <cellStyle name="Normal 4" xfId="122"/>
    <cellStyle name="Normal 4 2" xfId="123"/>
    <cellStyle name="Normal 40" xfId="124"/>
    <cellStyle name="Normal 41" xfId="125"/>
    <cellStyle name="Normal 42" xfId="126"/>
    <cellStyle name="Normal 42 2" xfId="127"/>
    <cellStyle name="Normal 43" xfId="128"/>
    <cellStyle name="Normal 44" xfId="129"/>
    <cellStyle name="Normal 45" xfId="130"/>
    <cellStyle name="Normal 46" xfId="131"/>
    <cellStyle name="Normal 47" xfId="132"/>
    <cellStyle name="Normal 48" xfId="133"/>
    <cellStyle name="Normal 49" xfId="134"/>
    <cellStyle name="Normal 4_Budget 2010-2013" xfId="135"/>
    <cellStyle name="Normal 5" xfId="136"/>
    <cellStyle name="Normal 50" xfId="137"/>
    <cellStyle name="Normal 51" xfId="138"/>
    <cellStyle name="Normal 52" xfId="139"/>
    <cellStyle name="Normal 53" xfId="140"/>
    <cellStyle name="Normal 54" xfId="141"/>
    <cellStyle name="Normal 55" xfId="142"/>
    <cellStyle name="Normal 56" xfId="143"/>
    <cellStyle name="Normal 57" xfId="144"/>
    <cellStyle name="Normal 58" xfId="145"/>
    <cellStyle name="Normal 6" xfId="146"/>
    <cellStyle name="Normal 7" xfId="147"/>
    <cellStyle name="Normal 8" xfId="148"/>
    <cellStyle name="Normal 9" xfId="149"/>
    <cellStyle name="Normal Table" xfId="150"/>
    <cellStyle name="Normal, Of which" xfId="151"/>
    <cellStyle name="Normal_Suplément FMI -01-3" xfId="152"/>
    <cellStyle name="Note 1" xfId="153"/>
    <cellStyle name="Of which" xfId="154"/>
    <cellStyle name="Output" xfId="155"/>
    <cellStyle name="percentage difference" xfId="156"/>
    <cellStyle name="Pourcentage 2" xfId="157"/>
    <cellStyle name="Publication" xfId="158"/>
    <cellStyle name="Sheet Title" xfId="159"/>
    <cellStyle name="Warning Text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.7"/>
    <col collapsed="false" customWidth="true" hidden="false" outlineLevel="0" max="3" min="3" style="3" width="10.28"/>
    <col collapsed="false" customWidth="true" hidden="false" outlineLevel="0" max="4" min="4" style="3" width="11.56"/>
    <col collapsed="false" customWidth="true" hidden="false" outlineLevel="0" max="12" min="5" style="3" width="10.28"/>
    <col collapsed="false" customWidth="true" hidden="false" outlineLevel="0" max="13" min="13" style="3" width="10.7"/>
    <col collapsed="false" customWidth="true" hidden="false" outlineLevel="0" max="14" min="14" style="3" width="11.13"/>
    <col collapsed="false" customWidth="true" hidden="false" outlineLevel="0" max="15" min="15" style="3" width="10.28"/>
    <col collapsed="false" customWidth="true" hidden="false" outlineLevel="0" max="16" min="16" style="4" width="10.28"/>
    <col collapsed="false" customWidth="true" hidden="false" outlineLevel="0" max="17" min="17" style="0" width="12.7"/>
    <col collapsed="false" customWidth="true" hidden="false" outlineLevel="0" max="18" min="18" style="0" width="10.96"/>
    <col collapsed="false" customWidth="true" hidden="false" outlineLevel="0" max="19" min="19" style="0" width="12.28"/>
    <col collapsed="false" customWidth="true" hidden="false" outlineLevel="0" max="21" min="20" style="0" width="11.7"/>
    <col collapsed="false" customWidth="true" hidden="false" outlineLevel="0" max="30" min="22" style="0" width="10.96"/>
    <col collapsed="false" customWidth="false" hidden="false" outlineLevel="0" max="257" min="31" style="4" width="11.42"/>
  </cols>
  <sheetData>
    <row r="1" s="5" customFormat="true" ht="16.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6.5" hidden="false" customHeight="true" outlineLevel="0" collapsed="false">
      <c r="A4" s="9"/>
      <c r="B4" s="9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7" customFormat="true" ht="18.75" hidden="false" customHeight="true" outlineLevel="0" collapsed="false">
      <c r="A5" s="13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3</v>
      </c>
      <c r="O5" s="16"/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7" customFormat="true" ht="16.5" hidden="false" customHeight="false" outlineLevel="0" collapsed="false">
      <c r="A6" s="18"/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1" t="s">
        <v>17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26" customFormat="true" ht="15" hidden="false" customHeight="true" outlineLevel="0" collapsed="false">
      <c r="A7" s="22" t="s">
        <v>18</v>
      </c>
      <c r="B7" s="23" t="s">
        <v>19</v>
      </c>
      <c r="C7" s="24" t="n">
        <v>40408.4779674</v>
      </c>
      <c r="D7" s="24" t="n">
        <v>48430.6167751928</v>
      </c>
      <c r="E7" s="24" t="n">
        <v>27996.208568</v>
      </c>
      <c r="F7" s="24" t="n">
        <v>14791.1303594</v>
      </c>
      <c r="G7" s="24" t="n">
        <v>17049.998078247</v>
      </c>
      <c r="H7" s="24" t="n">
        <v>27708.9240063216</v>
      </c>
      <c r="I7" s="24" t="n">
        <v>34697.3402428106</v>
      </c>
      <c r="J7" s="24" t="n">
        <v>39576.1561767141</v>
      </c>
      <c r="K7" s="24" t="n">
        <v>24406.739423764</v>
      </c>
      <c r="L7" s="24" t="n">
        <v>18752.7535198343</v>
      </c>
      <c r="M7" s="24" t="n">
        <v>293818.345117684</v>
      </c>
      <c r="N7" s="24" t="n">
        <v>37239.585709387</v>
      </c>
      <c r="O7" s="24" t="n">
        <v>88304.396709387</v>
      </c>
      <c r="P7" s="25" t="n">
        <v>419362.32753645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26" customFormat="true" ht="15" hidden="false" customHeight="true" outlineLevel="0" collapsed="false">
      <c r="A8" s="22"/>
      <c r="B8" s="27" t="s">
        <v>20</v>
      </c>
      <c r="C8" s="28" t="n">
        <v>5502.78771423896</v>
      </c>
      <c r="D8" s="28" t="n">
        <v>3987.58080326659</v>
      </c>
      <c r="E8" s="28" t="n">
        <v>3082.07606049417</v>
      </c>
      <c r="F8" s="28" t="n">
        <v>727.08762190568</v>
      </c>
      <c r="G8" s="28" t="n">
        <v>1741.82714207142</v>
      </c>
      <c r="H8" s="28" t="n">
        <v>29889.6966192303</v>
      </c>
      <c r="I8" s="28" t="n">
        <v>5492.99025260675</v>
      </c>
      <c r="J8" s="28" t="n">
        <v>4346.89686693535</v>
      </c>
      <c r="K8" s="28" t="n">
        <v>3901.96860838167</v>
      </c>
      <c r="L8" s="28" t="n">
        <v>721.43914828003</v>
      </c>
      <c r="M8" s="28" t="n">
        <v>59394.3508374109</v>
      </c>
      <c r="N8" s="28" t="n">
        <v>12723.407604735</v>
      </c>
      <c r="O8" s="28" t="n">
        <v>42491.576598735</v>
      </c>
      <c r="P8" s="29" t="n">
        <v>114609.33504088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26" customFormat="true" ht="15" hidden="false" customHeight="true" outlineLevel="0" collapsed="false">
      <c r="A9" s="22"/>
      <c r="B9" s="30" t="s">
        <v>21</v>
      </c>
      <c r="C9" s="31" t="n">
        <v>45911.265681639</v>
      </c>
      <c r="D9" s="31" t="n">
        <v>52418.1975784594</v>
      </c>
      <c r="E9" s="31" t="n">
        <v>31078.2846284942</v>
      </c>
      <c r="F9" s="31" t="n">
        <v>15518.2179813057</v>
      </c>
      <c r="G9" s="31" t="n">
        <v>18791.8252203184</v>
      </c>
      <c r="H9" s="31" t="n">
        <v>57598.6206255519</v>
      </c>
      <c r="I9" s="31" t="n">
        <v>40190.3304954173</v>
      </c>
      <c r="J9" s="31" t="n">
        <v>43923.0530436494</v>
      </c>
      <c r="K9" s="31" t="n">
        <v>28308.7080321456</v>
      </c>
      <c r="L9" s="31" t="n">
        <v>19474.1926681144</v>
      </c>
      <c r="M9" s="31" t="n">
        <v>353212.695955095</v>
      </c>
      <c r="N9" s="31" t="n">
        <v>49962.993314122</v>
      </c>
      <c r="O9" s="31" t="n">
        <v>130795.973308122</v>
      </c>
      <c r="P9" s="32" t="n">
        <v>533971.662577339</v>
      </c>
      <c r="Q9" s="3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38" customFormat="true" ht="15" hidden="false" customHeight="true" outlineLevel="0" collapsed="false">
      <c r="A10" s="34" t="s">
        <v>22</v>
      </c>
      <c r="B10" s="35" t="s">
        <v>19</v>
      </c>
      <c r="C10" s="36" t="n">
        <v>21944.73336</v>
      </c>
      <c r="D10" s="36" t="n">
        <v>27589.3651141928</v>
      </c>
      <c r="E10" s="36" t="n">
        <v>9579.286139</v>
      </c>
      <c r="F10" s="36" t="n">
        <v>9439.345278</v>
      </c>
      <c r="G10" s="36" t="n">
        <v>9468.730116847</v>
      </c>
      <c r="H10" s="36" t="n">
        <v>19131.4281869216</v>
      </c>
      <c r="I10" s="36" t="n">
        <v>22261.3511794106</v>
      </c>
      <c r="J10" s="36" t="n">
        <v>33255.9060097141</v>
      </c>
      <c r="K10" s="36" t="n">
        <v>17238.613362764</v>
      </c>
      <c r="L10" s="36" t="n">
        <v>12161.9333594343</v>
      </c>
      <c r="M10" s="36" t="n">
        <v>182070.692106284</v>
      </c>
      <c r="N10" s="36" t="n">
        <v>20104.8009300369</v>
      </c>
      <c r="O10" s="36" t="n">
        <v>36169.611930037</v>
      </c>
      <c r="P10" s="37" t="n">
        <v>238345.104966358</v>
      </c>
      <c r="Q10" s="3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38" customFormat="true" ht="15" hidden="false" customHeight="true" outlineLevel="0" collapsed="false">
      <c r="A11" s="34"/>
      <c r="B11" s="39" t="s">
        <v>20</v>
      </c>
      <c r="C11" s="40" t="n">
        <v>5392.68593479896</v>
      </c>
      <c r="D11" s="40" t="n">
        <v>3987.58080326659</v>
      </c>
      <c r="E11" s="40" t="n">
        <v>3082.07606049417</v>
      </c>
      <c r="F11" s="40" t="n">
        <v>630.74856489568</v>
      </c>
      <c r="G11" s="40" t="n">
        <v>1604.19991777142</v>
      </c>
      <c r="H11" s="40" t="n">
        <v>29730.1898543603</v>
      </c>
      <c r="I11" s="40" t="n">
        <v>5410.41391802675</v>
      </c>
      <c r="J11" s="40" t="n">
        <v>3199.39686693535</v>
      </c>
      <c r="K11" s="40" t="n">
        <v>3869.29653438167</v>
      </c>
      <c r="L11" s="40" t="n">
        <v>652.62553613003</v>
      </c>
      <c r="M11" s="40" t="n">
        <v>57559.2139910609</v>
      </c>
      <c r="N11" s="40" t="n">
        <v>7993.24702416998</v>
      </c>
      <c r="O11" s="40" t="n">
        <v>37761.41601817</v>
      </c>
      <c r="P11" s="41" t="n">
        <v>103313.877033401</v>
      </c>
      <c r="Q11" s="33"/>
      <c r="R11" s="42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38" customFormat="true" ht="15" hidden="false" customHeight="true" outlineLevel="0" collapsed="false">
      <c r="A12" s="34"/>
      <c r="B12" s="43" t="s">
        <v>21</v>
      </c>
      <c r="C12" s="44" t="n">
        <v>27337.419294799</v>
      </c>
      <c r="D12" s="44" t="n">
        <v>31576.9459174594</v>
      </c>
      <c r="E12" s="44" t="n">
        <v>12661.3621994942</v>
      </c>
      <c r="F12" s="44" t="n">
        <v>10070.0938428957</v>
      </c>
      <c r="G12" s="44" t="n">
        <v>11072.9300346184</v>
      </c>
      <c r="H12" s="44" t="n">
        <v>48861.6180412819</v>
      </c>
      <c r="I12" s="44" t="n">
        <v>27671.7650974373</v>
      </c>
      <c r="J12" s="44" t="n">
        <v>36455.3028766494</v>
      </c>
      <c r="K12" s="44" t="n">
        <v>21107.9098971456</v>
      </c>
      <c r="L12" s="44" t="n">
        <v>12814.5588955644</v>
      </c>
      <c r="M12" s="44" t="n">
        <v>239629.906097345</v>
      </c>
      <c r="N12" s="44" t="n">
        <v>28098.0479542069</v>
      </c>
      <c r="O12" s="44" t="n">
        <v>73931.0279482069</v>
      </c>
      <c r="P12" s="45" t="n">
        <v>341658.981999759</v>
      </c>
      <c r="Q12" s="33"/>
      <c r="R12" s="3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26" customFormat="true" ht="15" hidden="false" customHeight="true" outlineLevel="0" collapsed="false">
      <c r="A13" s="46" t="s">
        <v>23</v>
      </c>
      <c r="B13" s="47" t="s">
        <v>19</v>
      </c>
      <c r="C13" s="48" t="n">
        <v>31.083</v>
      </c>
      <c r="D13" s="48" t="n">
        <v>249.326</v>
      </c>
      <c r="E13" s="48" t="n">
        <v>0</v>
      </c>
      <c r="F13" s="48" t="n">
        <v>4.888</v>
      </c>
      <c r="G13" s="48" t="n">
        <v>0</v>
      </c>
      <c r="H13" s="48" t="n">
        <v>8.959</v>
      </c>
      <c r="I13" s="48" t="n">
        <v>31.252</v>
      </c>
      <c r="J13" s="48" t="n">
        <v>0</v>
      </c>
      <c r="K13" s="48" t="n">
        <v>0</v>
      </c>
      <c r="L13" s="48" t="n">
        <v>4.917</v>
      </c>
      <c r="M13" s="48" t="n">
        <v>330.425</v>
      </c>
      <c r="N13" s="48" t="n">
        <v>0</v>
      </c>
      <c r="O13" s="48" t="n">
        <v>8.959</v>
      </c>
      <c r="P13" s="49" t="n">
        <v>339.38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26" customFormat="true" ht="15" hidden="false" customHeight="true" outlineLevel="0" collapsed="false">
      <c r="A14" s="46"/>
      <c r="B14" s="47" t="s">
        <v>20</v>
      </c>
      <c r="C14" s="48" t="n">
        <v>1.59</v>
      </c>
      <c r="D14" s="48" t="n">
        <v>1.366</v>
      </c>
      <c r="E14" s="48" t="n">
        <v>0</v>
      </c>
      <c r="F14" s="48" t="n">
        <v>0.648</v>
      </c>
      <c r="G14" s="48" t="n">
        <v>0</v>
      </c>
      <c r="H14" s="48" t="n">
        <v>1.495</v>
      </c>
      <c r="I14" s="48" t="n">
        <v>1.435</v>
      </c>
      <c r="J14" s="48" t="n">
        <v>0</v>
      </c>
      <c r="K14" s="48" t="n">
        <v>0</v>
      </c>
      <c r="L14" s="48" t="n">
        <v>0.624</v>
      </c>
      <c r="M14" s="48" t="n">
        <v>7.158</v>
      </c>
      <c r="N14" s="48" t="n">
        <v>0</v>
      </c>
      <c r="O14" s="48" t="n">
        <v>1.45</v>
      </c>
      <c r="P14" s="49" t="n">
        <v>8.60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26" customFormat="true" ht="15" hidden="false" customHeight="true" outlineLevel="0" collapsed="false">
      <c r="A15" s="46"/>
      <c r="B15" s="47" t="s">
        <v>21</v>
      </c>
      <c r="C15" s="48" t="n">
        <v>32.673</v>
      </c>
      <c r="D15" s="48" t="n">
        <v>250.692</v>
      </c>
      <c r="E15" s="48" t="n">
        <v>0</v>
      </c>
      <c r="F15" s="48" t="n">
        <v>5.536</v>
      </c>
      <c r="G15" s="48" t="n">
        <v>0</v>
      </c>
      <c r="H15" s="48" t="n">
        <v>10.454</v>
      </c>
      <c r="I15" s="48" t="n">
        <v>32.687</v>
      </c>
      <c r="J15" s="48" t="n">
        <v>0</v>
      </c>
      <c r="K15" s="48" t="n">
        <v>0</v>
      </c>
      <c r="L15" s="48" t="n">
        <v>5.541</v>
      </c>
      <c r="M15" s="48" t="n">
        <v>337.583</v>
      </c>
      <c r="N15" s="48" t="n">
        <v>0</v>
      </c>
      <c r="O15" s="48" t="n">
        <v>10.409</v>
      </c>
      <c r="P15" s="49" t="n">
        <v>347.992</v>
      </c>
      <c r="Q15" s="33"/>
      <c r="R15" s="3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54" customFormat="true" ht="15" hidden="false" customHeight="true" outlineLevel="0" collapsed="false">
      <c r="A16" s="50" t="s">
        <v>24</v>
      </c>
      <c r="B16" s="51" t="s">
        <v>19</v>
      </c>
      <c r="C16" s="52" t="n">
        <v>0</v>
      </c>
      <c r="D16" s="52" t="n">
        <v>249.32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249.326</v>
      </c>
      <c r="N16" s="52" t="n">
        <v>0</v>
      </c>
      <c r="O16" s="52" t="n">
        <v>0</v>
      </c>
      <c r="P16" s="53" t="n">
        <v>249.32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54" customFormat="true" ht="15" hidden="false" customHeight="true" outlineLevel="0" collapsed="false">
      <c r="A17" s="50"/>
      <c r="B17" s="55" t="s">
        <v>20</v>
      </c>
      <c r="C17" s="56" t="n">
        <v>0</v>
      </c>
      <c r="D17" s="56" t="n">
        <v>1.366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.366</v>
      </c>
      <c r="N17" s="56" t="n">
        <v>0</v>
      </c>
      <c r="O17" s="56" t="n">
        <v>0</v>
      </c>
      <c r="P17" s="57" t="n">
        <v>1.36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54" customFormat="true" ht="15" hidden="false" customHeight="true" outlineLevel="0" collapsed="false">
      <c r="A18" s="50"/>
      <c r="B18" s="58" t="s">
        <v>21</v>
      </c>
      <c r="C18" s="59" t="n">
        <v>0</v>
      </c>
      <c r="D18" s="59" t="n">
        <v>250.69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250.692</v>
      </c>
      <c r="N18" s="59" t="n">
        <v>0</v>
      </c>
      <c r="O18" s="59" t="n">
        <v>0</v>
      </c>
      <c r="P18" s="60" t="n">
        <v>250.6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54" customFormat="true" ht="15" hidden="false" customHeight="true" outlineLevel="0" collapsed="false">
      <c r="A19" s="50" t="s">
        <v>25</v>
      </c>
      <c r="B19" s="51" t="s">
        <v>19</v>
      </c>
      <c r="C19" s="52" t="n">
        <v>31.083</v>
      </c>
      <c r="D19" s="52" t="n">
        <v>0</v>
      </c>
      <c r="E19" s="52" t="n">
        <v>0</v>
      </c>
      <c r="F19" s="52" t="n">
        <v>4.888</v>
      </c>
      <c r="G19" s="52" t="n">
        <v>0</v>
      </c>
      <c r="H19" s="52" t="n">
        <v>8.959</v>
      </c>
      <c r="I19" s="52" t="n">
        <v>31.252</v>
      </c>
      <c r="J19" s="52" t="n">
        <v>0</v>
      </c>
      <c r="K19" s="52" t="n">
        <v>0</v>
      </c>
      <c r="L19" s="52" t="n">
        <v>4.917</v>
      </c>
      <c r="M19" s="52" t="n">
        <v>81.099</v>
      </c>
      <c r="N19" s="52" t="n">
        <v>0</v>
      </c>
      <c r="O19" s="52" t="n">
        <v>8.959</v>
      </c>
      <c r="P19" s="53" t="n">
        <v>90.05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54" customFormat="true" ht="15" hidden="false" customHeight="true" outlineLevel="0" collapsed="false">
      <c r="A20" s="50"/>
      <c r="B20" s="55" t="s">
        <v>20</v>
      </c>
      <c r="C20" s="56" t="n">
        <v>1.59</v>
      </c>
      <c r="D20" s="56" t="n">
        <v>0</v>
      </c>
      <c r="E20" s="56" t="n">
        <v>0</v>
      </c>
      <c r="F20" s="56" t="n">
        <v>0.648</v>
      </c>
      <c r="G20" s="56" t="n">
        <v>0</v>
      </c>
      <c r="H20" s="56" t="n">
        <v>1.495</v>
      </c>
      <c r="I20" s="56" t="n">
        <v>1.435</v>
      </c>
      <c r="J20" s="56" t="n">
        <v>0</v>
      </c>
      <c r="K20" s="56" t="n">
        <v>0</v>
      </c>
      <c r="L20" s="56" t="n">
        <v>0.624</v>
      </c>
      <c r="M20" s="56" t="n">
        <v>5.792</v>
      </c>
      <c r="N20" s="56" t="n">
        <v>0</v>
      </c>
      <c r="O20" s="56" t="n">
        <v>1.45</v>
      </c>
      <c r="P20" s="57" t="n">
        <v>7.242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54" customFormat="true" ht="15" hidden="false" customHeight="true" outlineLevel="0" collapsed="false">
      <c r="A21" s="50"/>
      <c r="B21" s="58" t="s">
        <v>21</v>
      </c>
      <c r="C21" s="59" t="n">
        <v>32.673</v>
      </c>
      <c r="D21" s="59" t="n">
        <v>0</v>
      </c>
      <c r="E21" s="59" t="n">
        <v>0</v>
      </c>
      <c r="F21" s="59" t="n">
        <v>5.536</v>
      </c>
      <c r="G21" s="59" t="n">
        <v>0</v>
      </c>
      <c r="H21" s="59" t="n">
        <v>10.454</v>
      </c>
      <c r="I21" s="59" t="n">
        <v>32.687</v>
      </c>
      <c r="J21" s="59" t="n">
        <v>0</v>
      </c>
      <c r="K21" s="59" t="n">
        <v>0</v>
      </c>
      <c r="L21" s="59" t="n">
        <v>5.541</v>
      </c>
      <c r="M21" s="59" t="n">
        <v>86.891</v>
      </c>
      <c r="N21" s="59" t="n">
        <v>0</v>
      </c>
      <c r="O21" s="59" t="n">
        <v>10.409</v>
      </c>
      <c r="P21" s="60" t="n">
        <v>97.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26" customFormat="true" ht="15" hidden="false" customHeight="true" outlineLevel="0" collapsed="false">
      <c r="A22" s="46" t="s">
        <v>26</v>
      </c>
      <c r="B22" s="47" t="s">
        <v>19</v>
      </c>
      <c r="C22" s="48" t="n">
        <v>21913.65036</v>
      </c>
      <c r="D22" s="48" t="n">
        <v>27340.0391141928</v>
      </c>
      <c r="E22" s="48" t="n">
        <v>9579.286139</v>
      </c>
      <c r="F22" s="48" t="n">
        <v>9434.457278</v>
      </c>
      <c r="G22" s="48" t="n">
        <v>9468.730116847</v>
      </c>
      <c r="H22" s="48" t="n">
        <v>19122.4691869216</v>
      </c>
      <c r="I22" s="48" t="n">
        <v>22230.0991794106</v>
      </c>
      <c r="J22" s="48" t="n">
        <v>33255.9060097141</v>
      </c>
      <c r="K22" s="48" t="n">
        <v>17238.613362764</v>
      </c>
      <c r="L22" s="48" t="n">
        <v>12157.0163594343</v>
      </c>
      <c r="M22" s="48" t="n">
        <v>181740.267106284</v>
      </c>
      <c r="N22" s="48" t="n">
        <v>20104.8009300369</v>
      </c>
      <c r="O22" s="48" t="n">
        <v>36160.652930037</v>
      </c>
      <c r="P22" s="49" t="n">
        <v>238005.72096635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26" customFormat="true" ht="15" hidden="false" customHeight="true" outlineLevel="0" collapsed="false">
      <c r="A23" s="46"/>
      <c r="B23" s="47" t="s">
        <v>20</v>
      </c>
      <c r="C23" s="48" t="n">
        <v>5391.09593479896</v>
      </c>
      <c r="D23" s="48" t="n">
        <v>3986.21480326659</v>
      </c>
      <c r="E23" s="48" t="n">
        <v>3082.07606049417</v>
      </c>
      <c r="F23" s="48" t="n">
        <v>630.10056489568</v>
      </c>
      <c r="G23" s="48" t="n">
        <v>1604.19991777142</v>
      </c>
      <c r="H23" s="48" t="n">
        <v>29728.6948543603</v>
      </c>
      <c r="I23" s="48" t="n">
        <v>5408.97891802675</v>
      </c>
      <c r="J23" s="48" t="n">
        <v>3199.39686693535</v>
      </c>
      <c r="K23" s="48" t="n">
        <v>3869.29653438167</v>
      </c>
      <c r="L23" s="48" t="n">
        <v>652.00153613003</v>
      </c>
      <c r="M23" s="48" t="n">
        <v>57552.0559910609</v>
      </c>
      <c r="N23" s="48" t="n">
        <v>7993.24702416998</v>
      </c>
      <c r="O23" s="48" t="n">
        <v>37759.96601817</v>
      </c>
      <c r="P23" s="49" t="n">
        <v>103305.26903340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26" customFormat="true" ht="15" hidden="false" customHeight="true" outlineLevel="0" collapsed="false">
      <c r="A24" s="46"/>
      <c r="B24" s="47" t="s">
        <v>21</v>
      </c>
      <c r="C24" s="48" t="n">
        <v>27304.746294799</v>
      </c>
      <c r="D24" s="48" t="n">
        <v>31326.2539174594</v>
      </c>
      <c r="E24" s="48" t="n">
        <v>12661.3621994942</v>
      </c>
      <c r="F24" s="48" t="n">
        <v>10064.5578428957</v>
      </c>
      <c r="G24" s="48" t="n">
        <v>11072.9300346184</v>
      </c>
      <c r="H24" s="48" t="n">
        <v>48851.1640412819</v>
      </c>
      <c r="I24" s="48" t="n">
        <v>27639.0780974373</v>
      </c>
      <c r="J24" s="48" t="n">
        <v>36455.3028766494</v>
      </c>
      <c r="K24" s="48" t="n">
        <v>21107.9098971456</v>
      </c>
      <c r="L24" s="48" t="n">
        <v>12809.0178955644</v>
      </c>
      <c r="M24" s="48" t="n">
        <v>239292.323097345</v>
      </c>
      <c r="N24" s="48" t="n">
        <v>28098.0479542069</v>
      </c>
      <c r="O24" s="48" t="n">
        <v>73920.6189482069</v>
      </c>
      <c r="P24" s="49" t="n">
        <v>341310.989999759</v>
      </c>
      <c r="Q24" s="3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54" customFormat="true" ht="15" hidden="false" customHeight="true" outlineLevel="0" collapsed="false">
      <c r="A25" s="50" t="s">
        <v>27</v>
      </c>
      <c r="B25" s="51" t="s">
        <v>19</v>
      </c>
      <c r="C25" s="52" t="n">
        <v>6769.810834</v>
      </c>
      <c r="D25" s="52" t="n">
        <v>157.218177</v>
      </c>
      <c r="E25" s="52" t="n">
        <v>1072.810789</v>
      </c>
      <c r="F25" s="52" t="n">
        <v>2551.54304</v>
      </c>
      <c r="G25" s="52" t="n">
        <v>455.154063</v>
      </c>
      <c r="H25" s="52" t="n">
        <v>491.938002</v>
      </c>
      <c r="I25" s="52" t="n">
        <v>4022.20382642454</v>
      </c>
      <c r="J25" s="52" t="n">
        <v>0</v>
      </c>
      <c r="K25" s="52" t="n">
        <v>1070.13694</v>
      </c>
      <c r="L25" s="52" t="n">
        <v>3705.25835165792</v>
      </c>
      <c r="M25" s="52" t="n">
        <v>20296.0740230825</v>
      </c>
      <c r="N25" s="52" t="n">
        <v>7219.67998845876</v>
      </c>
      <c r="O25" s="52" t="n">
        <v>10375.1759884588</v>
      </c>
      <c r="P25" s="53" t="n">
        <v>37890.9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54" customFormat="true" ht="15" hidden="false" customHeight="true" outlineLevel="0" collapsed="false">
      <c r="A26" s="50"/>
      <c r="B26" s="55" t="s">
        <v>20</v>
      </c>
      <c r="C26" s="56" t="n">
        <v>4132.62887552</v>
      </c>
      <c r="D26" s="56" t="n">
        <v>327.498993</v>
      </c>
      <c r="E26" s="56" t="n">
        <v>1062.252624</v>
      </c>
      <c r="F26" s="56" t="n">
        <v>448.44098956928</v>
      </c>
      <c r="G26" s="56" t="n">
        <v>0</v>
      </c>
      <c r="H26" s="56" t="n">
        <v>98.142725</v>
      </c>
      <c r="I26" s="56" t="n">
        <v>4260.06070124985</v>
      </c>
      <c r="J26" s="56" t="n">
        <v>0.35862499958</v>
      </c>
      <c r="K26" s="56" t="n">
        <v>1817.44832814509</v>
      </c>
      <c r="L26" s="56" t="n">
        <v>523.05595303262</v>
      </c>
      <c r="M26" s="56" t="n">
        <v>12669.8878145164</v>
      </c>
      <c r="N26" s="56" t="n">
        <v>1865.70459274179</v>
      </c>
      <c r="O26" s="56" t="n">
        <v>3485.35759274179</v>
      </c>
      <c r="P26" s="57" t="n">
        <v>18020.9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54" customFormat="true" ht="15" hidden="false" customHeight="true" outlineLevel="0" collapsed="false">
      <c r="A27" s="50"/>
      <c r="B27" s="58" t="s">
        <v>21</v>
      </c>
      <c r="C27" s="59" t="n">
        <v>10902.43970952</v>
      </c>
      <c r="D27" s="59" t="n">
        <v>484.71717</v>
      </c>
      <c r="E27" s="59" t="n">
        <v>2135.063413</v>
      </c>
      <c r="F27" s="59" t="n">
        <v>2999.98402956928</v>
      </c>
      <c r="G27" s="59" t="n">
        <v>455.154063</v>
      </c>
      <c r="H27" s="59" t="n">
        <v>590.080727</v>
      </c>
      <c r="I27" s="59" t="n">
        <v>8282.26452767439</v>
      </c>
      <c r="J27" s="59" t="n">
        <v>0.35862499958</v>
      </c>
      <c r="K27" s="59" t="n">
        <v>2887.58526814509</v>
      </c>
      <c r="L27" s="59" t="n">
        <v>4228.31430469054</v>
      </c>
      <c r="M27" s="59" t="n">
        <v>32965.9618375989</v>
      </c>
      <c r="N27" s="59" t="n">
        <v>9085.38458120056</v>
      </c>
      <c r="O27" s="59" t="n">
        <v>13860.5335812006</v>
      </c>
      <c r="P27" s="60" t="n">
        <v>55911.8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54" customFormat="true" ht="15" hidden="false" customHeight="true" outlineLevel="0" collapsed="false">
      <c r="A28" s="50" t="s">
        <v>24</v>
      </c>
      <c r="B28" s="51" t="s">
        <v>19</v>
      </c>
      <c r="C28" s="52" t="n">
        <v>13409.50796</v>
      </c>
      <c r="D28" s="52" t="n">
        <v>20120.6996591928</v>
      </c>
      <c r="E28" s="52" t="n">
        <v>8080.912232</v>
      </c>
      <c r="F28" s="52" t="n">
        <v>6391.90785</v>
      </c>
      <c r="G28" s="52" t="n">
        <v>6821.44436251896</v>
      </c>
      <c r="H28" s="52" t="n">
        <v>17243.7289862197</v>
      </c>
      <c r="I28" s="52" t="n">
        <v>16620.655447368</v>
      </c>
      <c r="J28" s="52" t="n">
        <v>25450.5128537141</v>
      </c>
      <c r="K28" s="52" t="n">
        <v>15756.621094764</v>
      </c>
      <c r="L28" s="52" t="n">
        <v>7914.66388654281</v>
      </c>
      <c r="M28" s="52" t="n">
        <v>137810.65433232</v>
      </c>
      <c r="N28" s="52" t="n">
        <v>8176.338817019</v>
      </c>
      <c r="O28" s="52" t="n">
        <v>18909.257817019</v>
      </c>
      <c r="P28" s="53" t="n">
        <v>164896.250966358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54" customFormat="true" ht="15" hidden="false" customHeight="true" outlineLevel="0" collapsed="false">
      <c r="A29" s="50"/>
      <c r="B29" s="55" t="s">
        <v>20</v>
      </c>
      <c r="C29" s="56" t="n">
        <v>1008.59565756896</v>
      </c>
      <c r="D29" s="56" t="n">
        <v>2746.41374154499</v>
      </c>
      <c r="E29" s="56" t="n">
        <v>1781.50883049417</v>
      </c>
      <c r="F29" s="56" t="n">
        <v>101.0793513264</v>
      </c>
      <c r="G29" s="56" t="n">
        <v>501.14432418341</v>
      </c>
      <c r="H29" s="56" t="n">
        <v>1409.24805376045</v>
      </c>
      <c r="I29" s="56" t="n">
        <v>930.41177025876</v>
      </c>
      <c r="J29" s="56" t="n">
        <v>2280.63658868677</v>
      </c>
      <c r="K29" s="56" t="n">
        <v>1999.87129801467</v>
      </c>
      <c r="L29" s="56" t="n">
        <v>59.34411589589</v>
      </c>
      <c r="M29" s="56" t="n">
        <v>12818.2537317345</v>
      </c>
      <c r="N29" s="56" t="n">
        <v>3143.40175033319</v>
      </c>
      <c r="O29" s="56" t="n">
        <v>4642.70575033319</v>
      </c>
      <c r="P29" s="57" t="n">
        <v>20604.3612324009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54" customFormat="true" ht="15" hidden="false" customHeight="true" outlineLevel="0" collapsed="false">
      <c r="A30" s="50"/>
      <c r="B30" s="58" t="s">
        <v>21</v>
      </c>
      <c r="C30" s="59" t="n">
        <v>14418.103617569</v>
      </c>
      <c r="D30" s="59" t="n">
        <v>22867.1134007378</v>
      </c>
      <c r="E30" s="59" t="n">
        <v>9862.42106249417</v>
      </c>
      <c r="F30" s="59" t="n">
        <v>6492.9872013264</v>
      </c>
      <c r="G30" s="59" t="n">
        <v>7322.58868670237</v>
      </c>
      <c r="H30" s="59" t="n">
        <v>18652.9770399801</v>
      </c>
      <c r="I30" s="59" t="n">
        <v>17551.0672176267</v>
      </c>
      <c r="J30" s="59" t="n">
        <v>27731.1494424008</v>
      </c>
      <c r="K30" s="59" t="n">
        <v>17756.4923927786</v>
      </c>
      <c r="L30" s="59" t="n">
        <v>7974.0080024387</v>
      </c>
      <c r="M30" s="59" t="n">
        <v>150628.908064055</v>
      </c>
      <c r="N30" s="59" t="n">
        <v>11319.7405673522</v>
      </c>
      <c r="O30" s="59" t="n">
        <v>23551.9635673522</v>
      </c>
      <c r="P30" s="60" t="n">
        <v>185500.61219875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54" customFormat="true" ht="15" hidden="false" customHeight="true" outlineLevel="0" collapsed="false">
      <c r="A31" s="50" t="s">
        <v>25</v>
      </c>
      <c r="B31" s="51" t="s">
        <v>19</v>
      </c>
      <c r="C31" s="52" t="n">
        <v>1734.331566</v>
      </c>
      <c r="D31" s="52" t="n">
        <v>7062.121278</v>
      </c>
      <c r="E31" s="52" t="n">
        <v>425.563118</v>
      </c>
      <c r="F31" s="52" t="n">
        <v>491.006388</v>
      </c>
      <c r="G31" s="52" t="n">
        <v>2192.13169132804</v>
      </c>
      <c r="H31" s="52" t="n">
        <v>1386.80219870192</v>
      </c>
      <c r="I31" s="52" t="n">
        <v>1587.23990561807</v>
      </c>
      <c r="J31" s="52" t="n">
        <v>7805.393156</v>
      </c>
      <c r="K31" s="52" t="n">
        <v>411.855328</v>
      </c>
      <c r="L31" s="52" t="n">
        <v>537.0941212336</v>
      </c>
      <c r="M31" s="52" t="n">
        <v>23633.5387508816</v>
      </c>
      <c r="N31" s="52" t="n">
        <v>4708.78212455918</v>
      </c>
      <c r="O31" s="52" t="n">
        <v>6876.21912455918</v>
      </c>
      <c r="P31" s="53" t="n">
        <v>35218.5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54" customFormat="true" ht="15" hidden="false" customHeight="true" outlineLevel="0" collapsed="false">
      <c r="A32" s="50"/>
      <c r="B32" s="55" t="s">
        <v>20</v>
      </c>
      <c r="C32" s="56" t="n">
        <v>249.87140171</v>
      </c>
      <c r="D32" s="56" t="n">
        <v>912.3020687216</v>
      </c>
      <c r="E32" s="56" t="n">
        <v>238.314606</v>
      </c>
      <c r="F32" s="56" t="n">
        <v>80.580224</v>
      </c>
      <c r="G32" s="56" t="n">
        <v>1103.05559358801</v>
      </c>
      <c r="H32" s="56" t="n">
        <v>1043.85126859984</v>
      </c>
      <c r="I32" s="56" t="n">
        <v>218.50644651814</v>
      </c>
      <c r="J32" s="56" t="n">
        <v>918.401653249</v>
      </c>
      <c r="K32" s="56" t="n">
        <v>51.97690822191</v>
      </c>
      <c r="L32" s="56" t="n">
        <v>69.60146720152</v>
      </c>
      <c r="M32" s="56" t="n">
        <v>4886.46163781002</v>
      </c>
      <c r="N32" s="56" t="n">
        <v>2984.14068109499</v>
      </c>
      <c r="O32" s="56" t="n">
        <v>4282.91768109499</v>
      </c>
      <c r="P32" s="57" t="n">
        <v>12153.5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54" customFormat="true" ht="15" hidden="false" customHeight="true" outlineLevel="0" collapsed="false">
      <c r="A33" s="50"/>
      <c r="B33" s="58" t="s">
        <v>21</v>
      </c>
      <c r="C33" s="59" t="n">
        <v>1984.20296771</v>
      </c>
      <c r="D33" s="59" t="n">
        <v>7974.4233467216</v>
      </c>
      <c r="E33" s="59" t="n">
        <v>663.877724</v>
      </c>
      <c r="F33" s="59" t="n">
        <v>571.586612</v>
      </c>
      <c r="G33" s="59" t="n">
        <v>3295.18728491605</v>
      </c>
      <c r="H33" s="59" t="n">
        <v>2430.65346730176</v>
      </c>
      <c r="I33" s="59" t="n">
        <v>1805.74635213621</v>
      </c>
      <c r="J33" s="59" t="n">
        <v>8723.794809249</v>
      </c>
      <c r="K33" s="59" t="n">
        <v>463.83223622191</v>
      </c>
      <c r="L33" s="59" t="n">
        <v>606.69558843512</v>
      </c>
      <c r="M33" s="59" t="n">
        <v>28520.0003886917</v>
      </c>
      <c r="N33" s="59" t="n">
        <v>7692.92280565418</v>
      </c>
      <c r="O33" s="59" t="n">
        <v>11159.1368056542</v>
      </c>
      <c r="P33" s="60" t="n">
        <v>47372.0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54" customFormat="true" ht="15" hidden="false" customHeight="true" outlineLevel="0" collapsed="false">
      <c r="A34" s="50" t="s">
        <v>28</v>
      </c>
      <c r="B34" s="51" t="s">
        <v>19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3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54" customFormat="true" ht="15" hidden="false" customHeight="true" outlineLevel="0" collapsed="false">
      <c r="A35" s="50"/>
      <c r="B35" s="55" t="s">
        <v>2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27177.452807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27177.452807</v>
      </c>
      <c r="N35" s="56" t="n">
        <v>0</v>
      </c>
      <c r="O35" s="56" t="n">
        <v>25348.984994</v>
      </c>
      <c r="P35" s="57" t="n">
        <v>52526.43780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54" customFormat="true" ht="15" hidden="false" customHeight="true" outlineLevel="0" collapsed="false">
      <c r="A36" s="50"/>
      <c r="B36" s="58" t="s">
        <v>21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27177.452807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27177.452807</v>
      </c>
      <c r="N36" s="59" t="n">
        <v>0</v>
      </c>
      <c r="O36" s="59" t="n">
        <v>25348.984994</v>
      </c>
      <c r="P36" s="60" t="n">
        <v>52526.43780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38" customFormat="true" ht="15" hidden="false" customHeight="true" outlineLevel="0" collapsed="false">
      <c r="A37" s="61" t="s">
        <v>29</v>
      </c>
      <c r="B37" s="39" t="s">
        <v>19</v>
      </c>
      <c r="C37" s="40" t="n">
        <v>18463.7446074</v>
      </c>
      <c r="D37" s="40" t="n">
        <v>20841.251661</v>
      </c>
      <c r="E37" s="40" t="n">
        <v>18416.922429</v>
      </c>
      <c r="F37" s="40" t="n">
        <v>5351.7850814</v>
      </c>
      <c r="G37" s="40" t="n">
        <v>7581.2679614</v>
      </c>
      <c r="H37" s="40" t="n">
        <v>8577.4958194</v>
      </c>
      <c r="I37" s="40" t="n">
        <v>12435.9890634</v>
      </c>
      <c r="J37" s="40" t="n">
        <v>6320.250167</v>
      </c>
      <c r="K37" s="40" t="n">
        <v>7168.126061</v>
      </c>
      <c r="L37" s="40" t="n">
        <v>6590.8201604</v>
      </c>
      <c r="M37" s="40" t="n">
        <v>111747.6530114</v>
      </c>
      <c r="N37" s="40" t="n">
        <v>17134.78477935</v>
      </c>
      <c r="O37" s="40" t="n">
        <v>52134.78477935</v>
      </c>
      <c r="P37" s="41" t="n">
        <v>181017.222570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38" customFormat="true" ht="15" hidden="false" customHeight="true" outlineLevel="0" collapsed="false">
      <c r="A38" s="61"/>
      <c r="B38" s="39" t="s">
        <v>20</v>
      </c>
      <c r="C38" s="40" t="n">
        <v>110.10177944</v>
      </c>
      <c r="D38" s="40" t="n">
        <v>0</v>
      </c>
      <c r="E38" s="40" t="n">
        <v>0</v>
      </c>
      <c r="F38" s="40" t="n">
        <v>96.33905701</v>
      </c>
      <c r="G38" s="40" t="n">
        <v>137.6272243</v>
      </c>
      <c r="H38" s="40" t="n">
        <v>159.50676487</v>
      </c>
      <c r="I38" s="40" t="n">
        <v>82.57633458</v>
      </c>
      <c r="J38" s="40" t="n">
        <v>1147.5</v>
      </c>
      <c r="K38" s="40" t="n">
        <v>32.672074</v>
      </c>
      <c r="L38" s="40" t="n">
        <v>68.81361215</v>
      </c>
      <c r="M38" s="40" t="n">
        <v>1835.13684635</v>
      </c>
      <c r="N38" s="40" t="n">
        <v>4730.160580565</v>
      </c>
      <c r="O38" s="40" t="n">
        <v>4730.160580565</v>
      </c>
      <c r="P38" s="41" t="n">
        <v>11295.4580074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38" customFormat="true" ht="15" hidden="false" customHeight="true" outlineLevel="0" collapsed="false">
      <c r="A39" s="61"/>
      <c r="B39" s="39" t="s">
        <v>21</v>
      </c>
      <c r="C39" s="40" t="n">
        <v>18573.84638684</v>
      </c>
      <c r="D39" s="40" t="n">
        <v>20841.251661</v>
      </c>
      <c r="E39" s="40" t="n">
        <v>18416.922429</v>
      </c>
      <c r="F39" s="40" t="n">
        <v>5448.12413841</v>
      </c>
      <c r="G39" s="40" t="n">
        <v>7718.8951857</v>
      </c>
      <c r="H39" s="40" t="n">
        <v>8737.00258427</v>
      </c>
      <c r="I39" s="40" t="n">
        <v>12518.56539798</v>
      </c>
      <c r="J39" s="40" t="n">
        <v>7467.750167</v>
      </c>
      <c r="K39" s="40" t="n">
        <v>7200.798135</v>
      </c>
      <c r="L39" s="40" t="n">
        <v>6659.63377255</v>
      </c>
      <c r="M39" s="40" t="n">
        <v>113582.78985775</v>
      </c>
      <c r="N39" s="40" t="n">
        <v>21864.945359915</v>
      </c>
      <c r="O39" s="40" t="n">
        <v>56864.945359915</v>
      </c>
      <c r="P39" s="41" t="n">
        <v>192312.68057758</v>
      </c>
      <c r="Q39" s="3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54" customFormat="true" ht="15" hidden="false" customHeight="true" outlineLevel="0" collapsed="false">
      <c r="A40" s="50" t="s">
        <v>30</v>
      </c>
      <c r="B40" s="51" t="s">
        <v>19</v>
      </c>
      <c r="C40" s="52" t="n">
        <v>1816.922429</v>
      </c>
      <c r="D40" s="52" t="n">
        <v>1416.922429</v>
      </c>
      <c r="E40" s="52" t="n">
        <v>1416.922429</v>
      </c>
      <c r="F40" s="52" t="n">
        <v>4250.767287</v>
      </c>
      <c r="G40" s="52" t="n">
        <v>1416.922429</v>
      </c>
      <c r="H40" s="52" t="n">
        <v>0</v>
      </c>
      <c r="I40" s="52" t="n">
        <v>0</v>
      </c>
      <c r="J40" s="52" t="n">
        <v>1416.922429</v>
      </c>
      <c r="K40" s="52" t="n">
        <v>1416.922423</v>
      </c>
      <c r="L40" s="52" t="n">
        <v>0</v>
      </c>
      <c r="M40" s="52" t="n">
        <v>13152.301855</v>
      </c>
      <c r="N40" s="52" t="n">
        <v>6838.94602435004</v>
      </c>
      <c r="O40" s="52" t="n">
        <v>41588.94602435</v>
      </c>
      <c r="P40" s="53" t="n">
        <v>61580.19390370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54" customFormat="true" ht="15" hidden="false" customHeight="true" outlineLevel="0" collapsed="false">
      <c r="A41" s="50"/>
      <c r="B41" s="55" t="s">
        <v>2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3115.8428315</v>
      </c>
      <c r="O41" s="56" t="n">
        <v>3115.8428315</v>
      </c>
      <c r="P41" s="57" t="n">
        <v>6231.685663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54" customFormat="true" ht="15" hidden="false" customHeight="true" outlineLevel="0" collapsed="false">
      <c r="A42" s="50"/>
      <c r="B42" s="58" t="s">
        <v>21</v>
      </c>
      <c r="C42" s="59" t="n">
        <v>1816.922429</v>
      </c>
      <c r="D42" s="59" t="n">
        <v>1416.922429</v>
      </c>
      <c r="E42" s="59" t="n">
        <v>1416.922429</v>
      </c>
      <c r="F42" s="59" t="n">
        <v>4250.767287</v>
      </c>
      <c r="G42" s="59" t="n">
        <v>1416.922429</v>
      </c>
      <c r="H42" s="59" t="n">
        <v>0</v>
      </c>
      <c r="I42" s="59" t="n">
        <v>0</v>
      </c>
      <c r="J42" s="59" t="n">
        <v>1416.922429</v>
      </c>
      <c r="K42" s="59" t="n">
        <v>1416.922423</v>
      </c>
      <c r="L42" s="59" t="n">
        <v>0</v>
      </c>
      <c r="M42" s="59" t="n">
        <v>13152.301855</v>
      </c>
      <c r="N42" s="59" t="n">
        <v>9954.78885585004</v>
      </c>
      <c r="O42" s="59" t="n">
        <v>44704.78885585</v>
      </c>
      <c r="P42" s="60" t="n">
        <v>67811.8795667001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54" customFormat="true" ht="15" hidden="false" customHeight="true" outlineLevel="0" collapsed="false">
      <c r="A43" s="50" t="s">
        <v>31</v>
      </c>
      <c r="B43" s="51" t="s">
        <v>19</v>
      </c>
      <c r="C43" s="52" t="n">
        <v>6158.6563574</v>
      </c>
      <c r="D43" s="52" t="n">
        <v>424.329232</v>
      </c>
      <c r="E43" s="52" t="n">
        <v>1000</v>
      </c>
      <c r="F43" s="52" t="n">
        <v>1101.0177944</v>
      </c>
      <c r="G43" s="52" t="n">
        <v>5236.0177944</v>
      </c>
      <c r="H43" s="52" t="n">
        <v>6649.1680814</v>
      </c>
      <c r="I43" s="52" t="n">
        <v>10507.6613254</v>
      </c>
      <c r="J43" s="52" t="n">
        <v>2975</v>
      </c>
      <c r="K43" s="52" t="n">
        <v>3767.050287</v>
      </c>
      <c r="L43" s="52" t="n">
        <v>5551.0177944</v>
      </c>
      <c r="M43" s="52" t="n">
        <v>43369.9186664</v>
      </c>
      <c r="N43" s="52" t="n">
        <v>750</v>
      </c>
      <c r="O43" s="52" t="n">
        <v>0</v>
      </c>
      <c r="P43" s="53" t="n">
        <v>44119.9186664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54" customFormat="true" ht="15" hidden="false" customHeight="true" outlineLevel="0" collapsed="false">
      <c r="A44" s="50"/>
      <c r="B44" s="55" t="s">
        <v>20</v>
      </c>
      <c r="C44" s="56" t="n">
        <v>110.10177944</v>
      </c>
      <c r="D44" s="56" t="n">
        <v>0</v>
      </c>
      <c r="E44" s="56" t="n">
        <v>0</v>
      </c>
      <c r="F44" s="56" t="n">
        <v>96.33905701</v>
      </c>
      <c r="G44" s="56" t="n">
        <v>137.6272243</v>
      </c>
      <c r="H44" s="56" t="n">
        <v>159.50676487</v>
      </c>
      <c r="I44" s="56" t="n">
        <v>82.57633458</v>
      </c>
      <c r="J44" s="56" t="n">
        <v>0</v>
      </c>
      <c r="K44" s="56" t="n">
        <v>32.672074</v>
      </c>
      <c r="L44" s="56" t="n">
        <v>68.81361215</v>
      </c>
      <c r="M44" s="56" t="n">
        <v>687.63684635</v>
      </c>
      <c r="N44" s="56" t="n">
        <v>0</v>
      </c>
      <c r="O44" s="56" t="n">
        <v>0</v>
      </c>
      <c r="P44" s="57" t="n">
        <v>687.63684635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54" customFormat="true" ht="15" hidden="false" customHeight="true" outlineLevel="0" collapsed="false">
      <c r="A45" s="50"/>
      <c r="B45" s="58" t="s">
        <v>21</v>
      </c>
      <c r="C45" s="59" t="n">
        <v>6268.75813684</v>
      </c>
      <c r="D45" s="59" t="n">
        <v>424.329232</v>
      </c>
      <c r="E45" s="59" t="n">
        <v>1000</v>
      </c>
      <c r="F45" s="59" t="n">
        <v>1197.35685141</v>
      </c>
      <c r="G45" s="59" t="n">
        <v>5373.6450187</v>
      </c>
      <c r="H45" s="59" t="n">
        <v>6808.67484627</v>
      </c>
      <c r="I45" s="59" t="n">
        <v>10590.23765998</v>
      </c>
      <c r="J45" s="59" t="n">
        <v>2975</v>
      </c>
      <c r="K45" s="59" t="n">
        <v>3799.722361</v>
      </c>
      <c r="L45" s="59" t="n">
        <v>5619.83140655</v>
      </c>
      <c r="M45" s="59" t="n">
        <v>44057.55551275</v>
      </c>
      <c r="N45" s="59" t="n">
        <v>750</v>
      </c>
      <c r="O45" s="59" t="n">
        <v>0</v>
      </c>
      <c r="P45" s="60" t="n">
        <v>44807.55551275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54" customFormat="true" ht="15" hidden="false" customHeight="true" outlineLevel="0" collapsed="false">
      <c r="A46" s="50" t="s">
        <v>32</v>
      </c>
      <c r="B46" s="51" t="s">
        <v>19</v>
      </c>
      <c r="C46" s="52" t="n">
        <v>488.165821</v>
      </c>
      <c r="D46" s="52" t="n">
        <v>0</v>
      </c>
      <c r="E46" s="52" t="n">
        <v>1000</v>
      </c>
      <c r="F46" s="52" t="n">
        <v>0</v>
      </c>
      <c r="G46" s="52" t="n">
        <v>928.327738</v>
      </c>
      <c r="H46" s="52" t="n">
        <v>1928.327738</v>
      </c>
      <c r="I46" s="52" t="n">
        <v>1928.327738</v>
      </c>
      <c r="J46" s="52" t="n">
        <v>1928.327738</v>
      </c>
      <c r="K46" s="52" t="n">
        <v>1984.153351</v>
      </c>
      <c r="L46" s="52" t="n">
        <v>1039.802366</v>
      </c>
      <c r="M46" s="52" t="n">
        <v>11225.43249</v>
      </c>
      <c r="N46" s="52" t="n">
        <v>9545.83875499999</v>
      </c>
      <c r="O46" s="52" t="n">
        <v>10545.838755</v>
      </c>
      <c r="P46" s="53" t="n">
        <v>31317.1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54" customFormat="true" ht="15" hidden="false" customHeight="true" outlineLevel="0" collapsed="false">
      <c r="A47" s="50"/>
      <c r="B47" s="55" t="s">
        <v>2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7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54" customFormat="true" ht="15" hidden="false" customHeight="true" outlineLevel="0" collapsed="false">
      <c r="A48" s="50"/>
      <c r="B48" s="58" t="s">
        <v>21</v>
      </c>
      <c r="C48" s="59" t="n">
        <v>488.165821</v>
      </c>
      <c r="D48" s="59" t="n">
        <v>0</v>
      </c>
      <c r="E48" s="59" t="n">
        <v>1000</v>
      </c>
      <c r="F48" s="59" t="n">
        <v>0</v>
      </c>
      <c r="G48" s="59" t="n">
        <v>928.327738</v>
      </c>
      <c r="H48" s="59" t="n">
        <v>1928.327738</v>
      </c>
      <c r="I48" s="59" t="n">
        <v>1928.327738</v>
      </c>
      <c r="J48" s="59" t="n">
        <v>1928.327738</v>
      </c>
      <c r="K48" s="59" t="n">
        <v>1984.153351</v>
      </c>
      <c r="L48" s="59" t="n">
        <v>1039.802366</v>
      </c>
      <c r="M48" s="59" t="n">
        <v>11225.43249</v>
      </c>
      <c r="N48" s="59" t="n">
        <v>9545.83875499999</v>
      </c>
      <c r="O48" s="59" t="n">
        <v>10545.838755</v>
      </c>
      <c r="P48" s="60" t="n">
        <v>31317.1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54" customFormat="true" ht="15" hidden="false" customHeight="true" outlineLevel="0" collapsed="false">
      <c r="A49" s="62" t="s">
        <v>33</v>
      </c>
      <c r="B49" s="51" t="s">
        <v>19</v>
      </c>
      <c r="C49" s="52" t="n">
        <v>10000</v>
      </c>
      <c r="D49" s="52" t="n">
        <v>19000</v>
      </c>
      <c r="E49" s="52" t="n">
        <v>1500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44000</v>
      </c>
      <c r="N49" s="52" t="n">
        <v>0</v>
      </c>
      <c r="O49" s="52" t="n">
        <v>0</v>
      </c>
      <c r="P49" s="53" t="n">
        <v>4400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54" customFormat="true" ht="15" hidden="false" customHeight="true" outlineLevel="0" collapsed="false">
      <c r="A50" s="62"/>
      <c r="B50" s="55" t="s">
        <v>2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1147.5</v>
      </c>
      <c r="K50" s="56" t="n">
        <v>0</v>
      </c>
      <c r="L50" s="56" t="n">
        <v>0</v>
      </c>
      <c r="M50" s="56" t="n">
        <v>1147.5</v>
      </c>
      <c r="N50" s="56" t="n">
        <v>1614.317749065</v>
      </c>
      <c r="O50" s="56" t="n">
        <v>1614.317749065</v>
      </c>
      <c r="P50" s="57" t="n">
        <v>4376.1354981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54" customFormat="true" ht="15" hidden="false" customHeight="true" outlineLevel="0" collapsed="false">
      <c r="A51" s="62"/>
      <c r="B51" s="63" t="s">
        <v>21</v>
      </c>
      <c r="C51" s="64" t="n">
        <v>10000</v>
      </c>
      <c r="D51" s="64" t="n">
        <v>19000</v>
      </c>
      <c r="E51" s="64" t="n">
        <v>1500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1147.5</v>
      </c>
      <c r="K51" s="64" t="n">
        <v>0</v>
      </c>
      <c r="L51" s="64" t="n">
        <v>0</v>
      </c>
      <c r="M51" s="64" t="n">
        <v>45147.5</v>
      </c>
      <c r="N51" s="64" t="n">
        <v>1614.317749065</v>
      </c>
      <c r="O51" s="64" t="n">
        <v>1614.317749065</v>
      </c>
      <c r="P51" s="65" t="n">
        <v>48376.13549813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69" customFormat="true" ht="15" hidden="false" customHeight="tru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</sheetData>
  <mergeCells count="19">
    <mergeCell ref="A2:P2"/>
    <mergeCell ref="A3:P3"/>
    <mergeCell ref="C5:M5"/>
    <mergeCell ref="N5:P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275694444444444" right="0.236111111111111" top="0.472222222222222" bottom="0.432638888888889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E LA PROMOTION 
DES INVESTISSEMENTS ET DE LA PROSPECTIVE&amp;R&amp;9DIRECTION GENERALE DE LA DETTE</oddHeader>
    <oddFooter>&amp;L&amp;10DGD/DSD/20.12.13&amp;C&amp;10PAGE &amp;P/&amp;N&amp;R&amp;10EDITE, LE &amp;D A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D10" activeCellId="0" sqref="D10"/>
    </sheetView>
  </sheetViews>
  <sheetFormatPr defaultColWidth="10.8515625" defaultRowHeight="16.5" zeroHeight="false" outlineLevelRow="0" outlineLevelCol="0"/>
  <cols>
    <col collapsed="false" customWidth="true" hidden="false" outlineLevel="0" max="1" min="1" style="70" width="25.99"/>
    <col collapsed="false" customWidth="true" hidden="false" outlineLevel="0" max="2" min="2" style="70" width="4.85"/>
    <col collapsed="false" customWidth="true" hidden="false" outlineLevel="0" max="11" min="3" style="70" width="12.7"/>
    <col collapsed="false" customWidth="true" hidden="false" outlineLevel="0" max="12" min="12" style="70" width="11.42"/>
    <col collapsed="false" customWidth="true" hidden="false" outlineLevel="0" max="13" min="13" style="70" width="10.99"/>
    <col collapsed="false" customWidth="true" hidden="false" outlineLevel="0" max="14" min="14" style="70" width="11.42"/>
    <col collapsed="false" customWidth="true" hidden="false" outlineLevel="0" max="15" min="15" style="71" width="13.85"/>
    <col collapsed="false" customWidth="true" hidden="false" outlineLevel="0" max="16" min="16" style="70" width="13.13"/>
    <col collapsed="false" customWidth="true" hidden="false" outlineLevel="0" max="17" min="17" style="70" width="11.7"/>
    <col collapsed="false" customWidth="false" hidden="false" outlineLevel="0" max="18" min="18" style="70" width="10.85"/>
    <col collapsed="false" customWidth="true" hidden="false" outlineLevel="0" max="19" min="19" style="72" width="18.42"/>
    <col collapsed="false" customWidth="true" hidden="false" outlineLevel="0" max="20" min="20" style="70" width="12.42"/>
    <col collapsed="false" customWidth="false" hidden="false" outlineLevel="0" max="21" min="21" style="70" width="10.85"/>
    <col collapsed="false" customWidth="true" hidden="false" outlineLevel="0" max="22" min="22" style="70" width="11.42"/>
    <col collapsed="false" customWidth="false" hidden="false" outlineLevel="0" max="257" min="23" style="70" width="10.85"/>
  </cols>
  <sheetData>
    <row r="1" customFormat="false" ht="20.25" hidden="false" customHeight="true" outlineLevel="0" collapsed="false">
      <c r="A1" s="73" t="s">
        <v>3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3.2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6.5" hidden="false" customHeight="true" outlineLevel="0" collapsed="false">
      <c r="A3" s="75"/>
      <c r="B3" s="76" t="s">
        <v>36</v>
      </c>
      <c r="C3" s="77" t="s">
        <v>37</v>
      </c>
      <c r="D3" s="77" t="s">
        <v>38</v>
      </c>
      <c r="E3" s="77" t="s">
        <v>39</v>
      </c>
      <c r="F3" s="77" t="s">
        <v>40</v>
      </c>
      <c r="G3" s="77" t="s">
        <v>41</v>
      </c>
      <c r="H3" s="77" t="s">
        <v>42</v>
      </c>
      <c r="I3" s="78" t="s">
        <v>43</v>
      </c>
      <c r="J3" s="78" t="s">
        <v>44</v>
      </c>
      <c r="K3" s="78" t="s">
        <v>45</v>
      </c>
      <c r="L3" s="79" t="s">
        <v>13</v>
      </c>
      <c r="M3" s="79"/>
      <c r="N3" s="79"/>
      <c r="O3" s="80" t="s">
        <v>46</v>
      </c>
    </row>
    <row r="4" customFormat="false" ht="16.5" hidden="false" customHeight="false" outlineLevel="0" collapsed="false">
      <c r="A4" s="75"/>
      <c r="B4" s="76" t="n">
        <v>0</v>
      </c>
      <c r="C4" s="81"/>
      <c r="D4" s="81"/>
      <c r="E4" s="81"/>
      <c r="F4" s="81"/>
      <c r="G4" s="81"/>
      <c r="H4" s="81"/>
      <c r="I4" s="82"/>
      <c r="J4" s="83"/>
      <c r="K4" s="84"/>
      <c r="L4" s="85" t="s">
        <v>47</v>
      </c>
      <c r="M4" s="86" t="n">
        <v>0</v>
      </c>
      <c r="N4" s="87" t="s">
        <v>17</v>
      </c>
      <c r="O4" s="80" t="n">
        <v>0</v>
      </c>
    </row>
    <row r="5" customFormat="false" ht="16.5" hidden="false" customHeight="true" outlineLevel="0" collapsed="false">
      <c r="A5" s="88" t="s">
        <v>46</v>
      </c>
      <c r="B5" s="89" t="s">
        <v>48</v>
      </c>
      <c r="C5" s="90" t="n">
        <v>19826.6039619247</v>
      </c>
      <c r="D5" s="91" t="n">
        <v>20780.929694</v>
      </c>
      <c r="E5" s="91" t="n">
        <v>31450.37034</v>
      </c>
      <c r="F5" s="90" t="n">
        <v>12431.224565</v>
      </c>
      <c r="G5" s="91" t="n">
        <v>635.622278</v>
      </c>
      <c r="H5" s="91" t="n">
        <v>1209.559657</v>
      </c>
      <c r="I5" s="92" t="n">
        <v>0</v>
      </c>
      <c r="J5" s="92" t="n">
        <v>12494.298686</v>
      </c>
      <c r="K5" s="92" t="n">
        <v>1552.372417</v>
      </c>
      <c r="L5" s="93" t="n">
        <v>0</v>
      </c>
      <c r="M5" s="94" t="n">
        <v>395.593058</v>
      </c>
      <c r="N5" s="95" t="n">
        <v>395.593058</v>
      </c>
      <c r="O5" s="96" t="n">
        <v>100776.574656925</v>
      </c>
      <c r="P5" s="97"/>
      <c r="Q5" s="97"/>
    </row>
    <row r="6" customFormat="false" ht="16.5" hidden="false" customHeight="false" outlineLevel="0" collapsed="false">
      <c r="A6" s="88"/>
      <c r="B6" s="98" t="s">
        <v>49</v>
      </c>
      <c r="C6" s="90" t="n">
        <v>0</v>
      </c>
      <c r="D6" s="90" t="n">
        <v>1816.922429</v>
      </c>
      <c r="E6" s="90" t="n">
        <v>25701.896619</v>
      </c>
      <c r="F6" s="90" t="n">
        <v>5788.63224</v>
      </c>
      <c r="G6" s="90" t="n">
        <v>3883.309331</v>
      </c>
      <c r="H6" s="90" t="n">
        <v>498.014991</v>
      </c>
      <c r="I6" s="99" t="n">
        <v>13562.676652</v>
      </c>
      <c r="J6" s="99" t="n">
        <v>15848.849053</v>
      </c>
      <c r="K6" s="99" t="n">
        <v>9902.805533</v>
      </c>
      <c r="L6" s="100" t="n">
        <v>10716.29447</v>
      </c>
      <c r="M6" s="101" t="n">
        <v>0</v>
      </c>
      <c r="N6" s="102" t="n">
        <v>10716.29447</v>
      </c>
      <c r="O6" s="103" t="n">
        <v>87719.401318</v>
      </c>
      <c r="P6" s="97"/>
    </row>
    <row r="7" customFormat="false" ht="16.5" hidden="false" customHeight="false" outlineLevel="0" collapsed="false">
      <c r="A7" s="88"/>
      <c r="B7" s="98" t="s">
        <v>50</v>
      </c>
      <c r="C7" s="90" t="n">
        <v>5354.04360579499</v>
      </c>
      <c r="D7" s="90" t="n">
        <v>2823.61303</v>
      </c>
      <c r="E7" s="90" t="n">
        <v>1126.464475</v>
      </c>
      <c r="F7" s="90" t="n">
        <v>586.078235</v>
      </c>
      <c r="G7" s="90" t="n">
        <v>195.938133</v>
      </c>
      <c r="H7" s="90" t="n">
        <v>27261.06448</v>
      </c>
      <c r="I7" s="99" t="n">
        <v>0</v>
      </c>
      <c r="J7" s="99" t="n">
        <v>2362.761596</v>
      </c>
      <c r="K7" s="99" t="n">
        <v>220.692122</v>
      </c>
      <c r="L7" s="100" t="n">
        <v>0</v>
      </c>
      <c r="M7" s="101" t="n">
        <v>0.623612</v>
      </c>
      <c r="N7" s="102" t="n">
        <v>0.623612</v>
      </c>
      <c r="O7" s="103" t="n">
        <v>39931.279288795</v>
      </c>
      <c r="P7" s="97"/>
      <c r="Q7" s="104"/>
    </row>
    <row r="8" customFormat="false" ht="16.5" hidden="false" customHeight="false" outlineLevel="0" collapsed="false">
      <c r="A8" s="88"/>
      <c r="B8" s="98" t="s">
        <v>51</v>
      </c>
      <c r="C8" s="90" t="n">
        <v>0</v>
      </c>
      <c r="D8" s="90" t="n">
        <v>1.556541</v>
      </c>
      <c r="E8" s="90" t="n">
        <v>750.430346</v>
      </c>
      <c r="F8" s="90" t="n">
        <v>1915.820991</v>
      </c>
      <c r="G8" s="90" t="n">
        <v>0</v>
      </c>
      <c r="H8" s="90" t="n">
        <v>34.152017</v>
      </c>
      <c r="I8" s="99" t="n">
        <v>3323.214115</v>
      </c>
      <c r="J8" s="99" t="n">
        <v>5279.08324268</v>
      </c>
      <c r="K8" s="99" t="n">
        <v>440.308397</v>
      </c>
      <c r="L8" s="100" t="n">
        <v>2474.73176</v>
      </c>
      <c r="M8" s="101" t="n">
        <v>0</v>
      </c>
      <c r="N8" s="102" t="n">
        <v>2474.73176</v>
      </c>
      <c r="O8" s="103" t="n">
        <v>14219.29740968</v>
      </c>
      <c r="P8" s="97"/>
      <c r="Q8" s="105"/>
    </row>
    <row r="9" customFormat="false" ht="16.5" hidden="false" customHeight="false" outlineLevel="0" collapsed="false">
      <c r="A9" s="88"/>
      <c r="B9" s="98" t="s">
        <v>52</v>
      </c>
      <c r="C9" s="90" t="n">
        <v>3.38093366077</v>
      </c>
      <c r="D9" s="90" t="n">
        <v>16.991907</v>
      </c>
      <c r="E9" s="90" t="n">
        <v>0</v>
      </c>
      <c r="F9" s="90" t="n">
        <v>1.198589</v>
      </c>
      <c r="G9" s="90" t="n">
        <v>0</v>
      </c>
      <c r="H9" s="90" t="n">
        <v>0</v>
      </c>
      <c r="I9" s="99" t="n">
        <v>0</v>
      </c>
      <c r="J9" s="99" t="n">
        <v>0.127761</v>
      </c>
      <c r="K9" s="99" t="n">
        <v>0</v>
      </c>
      <c r="L9" s="100" t="n">
        <v>0</v>
      </c>
      <c r="M9" s="101" t="n">
        <v>0</v>
      </c>
      <c r="N9" s="102" t="n">
        <v>0</v>
      </c>
      <c r="O9" s="103" t="n">
        <v>21.69919066077</v>
      </c>
      <c r="P9" s="97"/>
      <c r="U9" s="106"/>
      <c r="V9" s="97"/>
    </row>
    <row r="10" customFormat="false" ht="16.5" hidden="false" customHeight="false" outlineLevel="0" collapsed="false">
      <c r="A10" s="88"/>
      <c r="B10" s="107" t="s">
        <v>53</v>
      </c>
      <c r="C10" s="90" t="n">
        <v>25184.0285013805</v>
      </c>
      <c r="D10" s="90" t="n">
        <v>25440.013601</v>
      </c>
      <c r="E10" s="90" t="n">
        <v>59029.16178</v>
      </c>
      <c r="F10" s="90" t="n">
        <v>20722.95462</v>
      </c>
      <c r="G10" s="90" t="n">
        <v>4714.869742</v>
      </c>
      <c r="H10" s="90" t="n">
        <v>29002.791145</v>
      </c>
      <c r="I10" s="99" t="n">
        <v>16885.890767</v>
      </c>
      <c r="J10" s="99" t="n">
        <v>35985.12033868</v>
      </c>
      <c r="K10" s="99" t="n">
        <v>12116.178469</v>
      </c>
      <c r="L10" s="108" t="n">
        <v>13191.02623</v>
      </c>
      <c r="M10" s="109" t="n">
        <v>396.21667</v>
      </c>
      <c r="N10" s="110" t="n">
        <v>13587.2429</v>
      </c>
      <c r="O10" s="111" t="n">
        <v>242668.251864061</v>
      </c>
      <c r="P10" s="97"/>
    </row>
    <row r="11" customFormat="false" ht="16.5" hidden="false" customHeight="true" outlineLevel="0" collapsed="false">
      <c r="A11" s="112" t="s">
        <v>22</v>
      </c>
      <c r="B11" s="113" t="s">
        <v>48</v>
      </c>
      <c r="C11" s="114" t="n">
        <v>19820.9832419247</v>
      </c>
      <c r="D11" s="114" t="n">
        <v>19364.007265</v>
      </c>
      <c r="E11" s="114" t="n">
        <v>5033.447911</v>
      </c>
      <c r="F11" s="114" t="n">
        <v>8180.457278</v>
      </c>
      <c r="G11" s="114" t="n">
        <v>635.622278</v>
      </c>
      <c r="H11" s="114" t="n">
        <v>1209.559657</v>
      </c>
      <c r="I11" s="115" t="n">
        <v>0</v>
      </c>
      <c r="J11" s="115" t="n">
        <v>12494.298686</v>
      </c>
      <c r="K11" s="115" t="n">
        <v>1552.372417</v>
      </c>
      <c r="L11" s="116" t="n">
        <v>0</v>
      </c>
      <c r="M11" s="117" t="n">
        <v>333.999558</v>
      </c>
      <c r="N11" s="118" t="n">
        <v>333.999558</v>
      </c>
      <c r="O11" s="119" t="n">
        <v>68624.7482919248</v>
      </c>
      <c r="P11" s="104"/>
      <c r="Q11" s="97"/>
    </row>
    <row r="12" customFormat="false" ht="16.5" hidden="false" customHeight="false" outlineLevel="0" collapsed="false">
      <c r="A12" s="112"/>
      <c r="B12" s="113" t="s">
        <v>49</v>
      </c>
      <c r="C12" s="117" t="n">
        <v>0</v>
      </c>
      <c r="D12" s="117" t="n">
        <v>0</v>
      </c>
      <c r="E12" s="117" t="n">
        <v>6701.896619</v>
      </c>
      <c r="F12" s="117" t="n">
        <v>4788.63224</v>
      </c>
      <c r="G12" s="117" t="n">
        <v>0</v>
      </c>
      <c r="H12" s="117" t="n">
        <v>498.014991</v>
      </c>
      <c r="I12" s="120" t="n">
        <v>13562.676652</v>
      </c>
      <c r="J12" s="120" t="n">
        <v>15848.849053</v>
      </c>
      <c r="K12" s="120" t="n">
        <v>7902.805533</v>
      </c>
      <c r="L12" s="116" t="n">
        <v>9258.310644</v>
      </c>
      <c r="M12" s="117" t="n">
        <v>0</v>
      </c>
      <c r="N12" s="121" t="n">
        <v>9258.310644</v>
      </c>
      <c r="O12" s="122" t="n">
        <v>58561.185732</v>
      </c>
    </row>
    <row r="13" customFormat="false" ht="16.5" hidden="false" customHeight="false" outlineLevel="0" collapsed="false">
      <c r="A13" s="112"/>
      <c r="B13" s="113" t="s">
        <v>50</v>
      </c>
      <c r="C13" s="117" t="n">
        <v>5354.04360579499</v>
      </c>
      <c r="D13" s="117" t="n">
        <v>2823.61303</v>
      </c>
      <c r="E13" s="117" t="n">
        <v>1126.464475</v>
      </c>
      <c r="F13" s="117" t="n">
        <v>586.078235</v>
      </c>
      <c r="G13" s="117" t="n">
        <v>195.938133</v>
      </c>
      <c r="H13" s="117" t="n">
        <v>27261.06448</v>
      </c>
      <c r="I13" s="120" t="n">
        <v>0</v>
      </c>
      <c r="J13" s="120" t="n">
        <v>1215.261596</v>
      </c>
      <c r="K13" s="120" t="n">
        <v>220.692122</v>
      </c>
      <c r="L13" s="123" t="n">
        <v>0</v>
      </c>
      <c r="M13" s="124" t="n">
        <v>0.623612</v>
      </c>
      <c r="N13" s="125" t="n">
        <v>0.623612</v>
      </c>
      <c r="O13" s="122" t="n">
        <v>38783.779288795</v>
      </c>
      <c r="P13" s="104"/>
      <c r="Q13" s="97"/>
    </row>
    <row r="14" customFormat="false" ht="16.5" hidden="false" customHeight="false" outlineLevel="0" collapsed="false">
      <c r="A14" s="112"/>
      <c r="B14" s="113" t="s">
        <v>51</v>
      </c>
      <c r="C14" s="117" t="n">
        <v>0</v>
      </c>
      <c r="D14" s="117" t="n">
        <v>1.556541</v>
      </c>
      <c r="E14" s="117" t="n">
        <v>750.430346</v>
      </c>
      <c r="F14" s="117" t="n">
        <v>1915.820991</v>
      </c>
      <c r="G14" s="117" t="n">
        <v>0</v>
      </c>
      <c r="H14" s="117" t="n">
        <v>34.152017</v>
      </c>
      <c r="I14" s="120" t="n">
        <v>3323.214115</v>
      </c>
      <c r="J14" s="120" t="n">
        <v>5279.08324268</v>
      </c>
      <c r="K14" s="120" t="n">
        <v>440.308397</v>
      </c>
      <c r="L14" s="116" t="n">
        <v>2474.73176</v>
      </c>
      <c r="M14" s="117" t="n">
        <v>0</v>
      </c>
      <c r="N14" s="121" t="n">
        <v>2474.73176</v>
      </c>
      <c r="O14" s="122" t="n">
        <v>14219.29740968</v>
      </c>
      <c r="P14" s="104"/>
      <c r="Q14" s="97"/>
    </row>
    <row r="15" customFormat="false" ht="16.5" hidden="false" customHeight="false" outlineLevel="0" collapsed="false">
      <c r="A15" s="112"/>
      <c r="B15" s="113" t="s">
        <v>52</v>
      </c>
      <c r="C15" s="117" t="n">
        <v>3.38093366077</v>
      </c>
      <c r="D15" s="117" t="n">
        <v>16.991907</v>
      </c>
      <c r="E15" s="117" t="n">
        <v>0</v>
      </c>
      <c r="F15" s="117" t="n">
        <v>1.198589</v>
      </c>
      <c r="G15" s="117" t="n">
        <v>0</v>
      </c>
      <c r="H15" s="117" t="n">
        <v>0</v>
      </c>
      <c r="I15" s="120" t="n">
        <v>0</v>
      </c>
      <c r="J15" s="120" t="n">
        <v>0.127761</v>
      </c>
      <c r="K15" s="120" t="n">
        <v>0</v>
      </c>
      <c r="L15" s="116" t="n">
        <v>0</v>
      </c>
      <c r="M15" s="117" t="n">
        <v>0</v>
      </c>
      <c r="N15" s="121" t="n">
        <v>0</v>
      </c>
      <c r="O15" s="122" t="n">
        <v>21.69919066077</v>
      </c>
    </row>
    <row r="16" customFormat="false" ht="16.5" hidden="false" customHeight="false" outlineLevel="0" collapsed="false">
      <c r="A16" s="112"/>
      <c r="B16" s="126" t="s">
        <v>53</v>
      </c>
      <c r="C16" s="127" t="n">
        <v>25178.4077813805</v>
      </c>
      <c r="D16" s="127" t="n">
        <v>22206.168743</v>
      </c>
      <c r="E16" s="127" t="n">
        <v>13612.239351</v>
      </c>
      <c r="F16" s="127" t="n">
        <v>15472.187333</v>
      </c>
      <c r="G16" s="127" t="n">
        <v>831.560411</v>
      </c>
      <c r="H16" s="127" t="n">
        <v>29002.791145</v>
      </c>
      <c r="I16" s="128" t="n">
        <v>16885.890767</v>
      </c>
      <c r="J16" s="128" t="n">
        <v>34837.62033868</v>
      </c>
      <c r="K16" s="128" t="n">
        <v>10116.178469</v>
      </c>
      <c r="L16" s="129" t="n">
        <v>11733.042404</v>
      </c>
      <c r="M16" s="130" t="n">
        <v>334.62317</v>
      </c>
      <c r="N16" s="131" t="n">
        <v>12067.665574</v>
      </c>
      <c r="O16" s="132" t="n">
        <v>180210.709913061</v>
      </c>
      <c r="P16" s="97"/>
    </row>
    <row r="17" customFormat="false" ht="16.5" hidden="true" customHeight="true" outlineLevel="0" collapsed="false">
      <c r="A17" s="133" t="s">
        <v>54</v>
      </c>
      <c r="B17" s="134" t="s">
        <v>48</v>
      </c>
      <c r="C17" s="135"/>
      <c r="D17" s="135"/>
      <c r="E17" s="135"/>
      <c r="F17" s="135"/>
      <c r="G17" s="135"/>
      <c r="H17" s="135"/>
      <c r="I17" s="136"/>
      <c r="J17" s="136"/>
      <c r="K17" s="136"/>
      <c r="L17" s="137"/>
      <c r="M17" s="138"/>
      <c r="N17" s="139"/>
      <c r="O17" s="140"/>
    </row>
    <row r="18" customFormat="false" ht="16.5" hidden="true" customHeight="false" outlineLevel="0" collapsed="false">
      <c r="A18" s="133"/>
      <c r="B18" s="141" t="s">
        <v>49</v>
      </c>
      <c r="C18" s="142"/>
      <c r="D18" s="142"/>
      <c r="E18" s="142"/>
      <c r="F18" s="142"/>
      <c r="G18" s="142"/>
      <c r="H18" s="142"/>
      <c r="I18" s="143"/>
      <c r="J18" s="143"/>
      <c r="K18" s="143"/>
      <c r="L18" s="144"/>
      <c r="M18" s="145"/>
      <c r="N18" s="146"/>
      <c r="O18" s="147"/>
    </row>
    <row r="19" customFormat="false" ht="16.5" hidden="true" customHeight="false" outlineLevel="0" collapsed="false">
      <c r="A19" s="133"/>
      <c r="B19" s="141" t="s">
        <v>50</v>
      </c>
      <c r="C19" s="142"/>
      <c r="D19" s="142"/>
      <c r="E19" s="142"/>
      <c r="F19" s="142"/>
      <c r="G19" s="142"/>
      <c r="H19" s="142"/>
      <c r="I19" s="143"/>
      <c r="J19" s="143"/>
      <c r="K19" s="143"/>
      <c r="L19" s="144"/>
      <c r="M19" s="145"/>
      <c r="N19" s="146"/>
      <c r="O19" s="147"/>
    </row>
    <row r="20" customFormat="false" ht="16.5" hidden="true" customHeight="false" outlineLevel="0" collapsed="false">
      <c r="A20" s="133"/>
      <c r="B20" s="141" t="s">
        <v>51</v>
      </c>
      <c r="C20" s="142"/>
      <c r="D20" s="142"/>
      <c r="E20" s="142"/>
      <c r="F20" s="142"/>
      <c r="G20" s="142"/>
      <c r="H20" s="142"/>
      <c r="I20" s="143"/>
      <c r="J20" s="143"/>
      <c r="K20" s="143"/>
      <c r="L20" s="144"/>
      <c r="M20" s="145"/>
      <c r="N20" s="146"/>
      <c r="O20" s="147"/>
    </row>
    <row r="21" customFormat="false" ht="16.5" hidden="true" customHeight="false" outlineLevel="0" collapsed="false">
      <c r="A21" s="133"/>
      <c r="B21" s="141" t="s">
        <v>52</v>
      </c>
      <c r="C21" s="142"/>
      <c r="D21" s="142"/>
      <c r="E21" s="142"/>
      <c r="F21" s="142"/>
      <c r="G21" s="142"/>
      <c r="H21" s="142"/>
      <c r="I21" s="143"/>
      <c r="J21" s="143"/>
      <c r="K21" s="143"/>
      <c r="L21" s="144"/>
      <c r="M21" s="145"/>
      <c r="N21" s="146"/>
      <c r="O21" s="147"/>
    </row>
    <row r="22" customFormat="false" ht="16.5" hidden="true" customHeight="false" outlineLevel="0" collapsed="false">
      <c r="A22" s="133"/>
      <c r="B22" s="148" t="s">
        <v>53</v>
      </c>
      <c r="C22" s="149"/>
      <c r="D22" s="149"/>
      <c r="E22" s="149"/>
      <c r="F22" s="149"/>
      <c r="G22" s="149"/>
      <c r="H22" s="149"/>
      <c r="I22" s="150"/>
      <c r="J22" s="150"/>
      <c r="K22" s="150"/>
      <c r="L22" s="151"/>
      <c r="M22" s="152"/>
      <c r="N22" s="153"/>
      <c r="O22" s="154"/>
    </row>
    <row r="23" customFormat="false" ht="16.5" hidden="true" customHeight="true" outlineLevel="0" collapsed="false">
      <c r="A23" s="155" t="s">
        <v>55</v>
      </c>
      <c r="B23" s="156" t="s">
        <v>48</v>
      </c>
      <c r="C23" s="157"/>
      <c r="D23" s="157"/>
      <c r="E23" s="157"/>
      <c r="F23" s="157"/>
      <c r="G23" s="157"/>
      <c r="H23" s="157"/>
      <c r="I23" s="158"/>
      <c r="J23" s="158"/>
      <c r="K23" s="158"/>
      <c r="L23" s="159"/>
      <c r="M23" s="157"/>
      <c r="N23" s="160"/>
      <c r="O23" s="161"/>
    </row>
    <row r="24" customFormat="false" ht="16.5" hidden="true" customHeight="false" outlineLevel="0" collapsed="false">
      <c r="A24" s="155"/>
      <c r="B24" s="156" t="s">
        <v>49</v>
      </c>
      <c r="C24" s="157"/>
      <c r="D24" s="157"/>
      <c r="E24" s="157"/>
      <c r="F24" s="157"/>
      <c r="G24" s="157"/>
      <c r="H24" s="157"/>
      <c r="I24" s="158"/>
      <c r="J24" s="158"/>
      <c r="K24" s="158"/>
      <c r="L24" s="159"/>
      <c r="M24" s="157"/>
      <c r="N24" s="160"/>
      <c r="O24" s="161"/>
      <c r="T24" s="97" t="n">
        <f aca="false">M24/1000</f>
        <v>0</v>
      </c>
    </row>
    <row r="25" customFormat="false" ht="16.5" hidden="true" customHeight="false" outlineLevel="0" collapsed="false">
      <c r="A25" s="155"/>
      <c r="B25" s="156" t="s">
        <v>50</v>
      </c>
      <c r="C25" s="157"/>
      <c r="D25" s="157"/>
      <c r="E25" s="157"/>
      <c r="F25" s="157"/>
      <c r="G25" s="157"/>
      <c r="H25" s="157"/>
      <c r="I25" s="158"/>
      <c r="J25" s="158"/>
      <c r="K25" s="158"/>
      <c r="L25" s="159"/>
      <c r="M25" s="157"/>
      <c r="N25" s="160"/>
      <c r="O25" s="161"/>
    </row>
    <row r="26" customFormat="false" ht="16.5" hidden="true" customHeight="false" outlineLevel="0" collapsed="false">
      <c r="A26" s="155"/>
      <c r="B26" s="156" t="s">
        <v>51</v>
      </c>
      <c r="C26" s="157"/>
      <c r="D26" s="157"/>
      <c r="E26" s="157"/>
      <c r="F26" s="157"/>
      <c r="G26" s="157"/>
      <c r="H26" s="157"/>
      <c r="I26" s="158"/>
      <c r="J26" s="158"/>
      <c r="K26" s="158"/>
      <c r="L26" s="159"/>
      <c r="M26" s="157"/>
      <c r="N26" s="160"/>
      <c r="O26" s="161"/>
    </row>
    <row r="27" customFormat="false" ht="16.5" hidden="true" customHeight="false" outlineLevel="0" collapsed="false">
      <c r="A27" s="155"/>
      <c r="B27" s="156" t="s">
        <v>52</v>
      </c>
      <c r="C27" s="157"/>
      <c r="D27" s="157"/>
      <c r="E27" s="157"/>
      <c r="F27" s="157"/>
      <c r="G27" s="157"/>
      <c r="H27" s="157"/>
      <c r="I27" s="158"/>
      <c r="J27" s="158"/>
      <c r="K27" s="158"/>
      <c r="L27" s="159"/>
      <c r="M27" s="157"/>
      <c r="N27" s="160"/>
      <c r="O27" s="161"/>
    </row>
    <row r="28" customFormat="false" ht="16.5" hidden="true" customHeight="false" outlineLevel="0" collapsed="false">
      <c r="A28" s="155"/>
      <c r="B28" s="156" t="s">
        <v>53</v>
      </c>
      <c r="C28" s="157"/>
      <c r="D28" s="157"/>
      <c r="E28" s="157"/>
      <c r="F28" s="157"/>
      <c r="G28" s="157"/>
      <c r="H28" s="157"/>
      <c r="I28" s="158"/>
      <c r="J28" s="158"/>
      <c r="K28" s="158"/>
      <c r="L28" s="159"/>
      <c r="M28" s="157"/>
      <c r="N28" s="160"/>
      <c r="O28" s="161"/>
    </row>
    <row r="29" customFormat="false" ht="16.5" hidden="true" customHeight="true" outlineLevel="0" collapsed="false">
      <c r="A29" s="162" t="s">
        <v>56</v>
      </c>
      <c r="B29" s="163" t="s">
        <v>48</v>
      </c>
      <c r="C29" s="164"/>
      <c r="D29" s="164"/>
      <c r="E29" s="164"/>
      <c r="F29" s="164"/>
      <c r="G29" s="164"/>
      <c r="H29" s="164"/>
      <c r="I29" s="165"/>
      <c r="J29" s="165"/>
      <c r="K29" s="165"/>
      <c r="L29" s="166"/>
      <c r="M29" s="164"/>
      <c r="N29" s="167"/>
      <c r="O29" s="168"/>
    </row>
    <row r="30" customFormat="false" ht="16.5" hidden="true" customHeight="false" outlineLevel="0" collapsed="false">
      <c r="A30" s="162"/>
      <c r="B30" s="169" t="s">
        <v>49</v>
      </c>
      <c r="C30" s="170"/>
      <c r="D30" s="170"/>
      <c r="E30" s="170"/>
      <c r="F30" s="170"/>
      <c r="G30" s="170"/>
      <c r="H30" s="170"/>
      <c r="I30" s="171"/>
      <c r="J30" s="171"/>
      <c r="K30" s="171"/>
      <c r="L30" s="172"/>
      <c r="M30" s="170"/>
      <c r="N30" s="173"/>
      <c r="O30" s="174"/>
    </row>
    <row r="31" customFormat="false" ht="16.5" hidden="true" customHeight="false" outlineLevel="0" collapsed="false">
      <c r="A31" s="162"/>
      <c r="B31" s="169" t="s">
        <v>50</v>
      </c>
      <c r="C31" s="170"/>
      <c r="D31" s="170"/>
      <c r="E31" s="170"/>
      <c r="F31" s="170"/>
      <c r="G31" s="170"/>
      <c r="H31" s="170"/>
      <c r="I31" s="171"/>
      <c r="J31" s="171"/>
      <c r="K31" s="171"/>
      <c r="L31" s="172"/>
      <c r="M31" s="170"/>
      <c r="N31" s="173"/>
      <c r="O31" s="174"/>
    </row>
    <row r="32" customFormat="false" ht="16.5" hidden="true" customHeight="false" outlineLevel="0" collapsed="false">
      <c r="A32" s="162"/>
      <c r="B32" s="169" t="s">
        <v>51</v>
      </c>
      <c r="C32" s="170"/>
      <c r="D32" s="170"/>
      <c r="E32" s="170"/>
      <c r="F32" s="170"/>
      <c r="G32" s="170"/>
      <c r="H32" s="170"/>
      <c r="I32" s="171"/>
      <c r="J32" s="171"/>
      <c r="K32" s="171"/>
      <c r="L32" s="172"/>
      <c r="M32" s="170"/>
      <c r="N32" s="173"/>
      <c r="O32" s="174"/>
    </row>
    <row r="33" customFormat="false" ht="16.5" hidden="true" customHeight="false" outlineLevel="0" collapsed="false">
      <c r="A33" s="162"/>
      <c r="B33" s="169" t="s">
        <v>52</v>
      </c>
      <c r="C33" s="170"/>
      <c r="D33" s="170"/>
      <c r="E33" s="170"/>
      <c r="F33" s="170"/>
      <c r="G33" s="170"/>
      <c r="H33" s="170"/>
      <c r="I33" s="171"/>
      <c r="J33" s="171"/>
      <c r="K33" s="171"/>
      <c r="L33" s="172"/>
      <c r="M33" s="170"/>
      <c r="N33" s="173"/>
      <c r="O33" s="174"/>
    </row>
    <row r="34" customFormat="false" ht="16.5" hidden="true" customHeight="false" outlineLevel="0" collapsed="false">
      <c r="A34" s="162"/>
      <c r="B34" s="175" t="s">
        <v>53</v>
      </c>
      <c r="C34" s="176"/>
      <c r="D34" s="176"/>
      <c r="E34" s="176"/>
      <c r="F34" s="176"/>
      <c r="G34" s="176"/>
      <c r="H34" s="176"/>
      <c r="I34" s="177"/>
      <c r="J34" s="177"/>
      <c r="K34" s="177"/>
      <c r="L34" s="178"/>
      <c r="M34" s="176"/>
      <c r="N34" s="179"/>
      <c r="O34" s="180"/>
    </row>
    <row r="35" customFormat="false" ht="16.5" hidden="true" customHeight="true" outlineLevel="0" collapsed="false">
      <c r="A35" s="181" t="s">
        <v>57</v>
      </c>
      <c r="B35" s="182" t="s">
        <v>48</v>
      </c>
      <c r="C35" s="183"/>
      <c r="D35" s="183"/>
      <c r="E35" s="183"/>
      <c r="F35" s="183"/>
      <c r="G35" s="183"/>
      <c r="H35" s="183"/>
      <c r="I35" s="184"/>
      <c r="J35" s="184"/>
      <c r="K35" s="184"/>
      <c r="L35" s="185"/>
      <c r="M35" s="183"/>
      <c r="N35" s="186"/>
      <c r="O35" s="187"/>
    </row>
    <row r="36" customFormat="false" ht="16.5" hidden="true" customHeight="false" outlineLevel="0" collapsed="false">
      <c r="A36" s="181"/>
      <c r="B36" s="182" t="s">
        <v>49</v>
      </c>
      <c r="C36" s="183"/>
      <c r="D36" s="183"/>
      <c r="E36" s="183"/>
      <c r="F36" s="183"/>
      <c r="G36" s="183"/>
      <c r="H36" s="183"/>
      <c r="I36" s="184"/>
      <c r="J36" s="184"/>
      <c r="K36" s="184"/>
      <c r="L36" s="185"/>
      <c r="M36" s="183"/>
      <c r="N36" s="186"/>
      <c r="O36" s="187"/>
    </row>
    <row r="37" customFormat="false" ht="16.5" hidden="true" customHeight="false" outlineLevel="0" collapsed="false">
      <c r="A37" s="181"/>
      <c r="B37" s="182" t="s">
        <v>50</v>
      </c>
      <c r="C37" s="183"/>
      <c r="D37" s="183"/>
      <c r="E37" s="183"/>
      <c r="F37" s="183"/>
      <c r="G37" s="183"/>
      <c r="H37" s="183"/>
      <c r="I37" s="184"/>
      <c r="J37" s="184"/>
      <c r="K37" s="184"/>
      <c r="L37" s="185"/>
      <c r="M37" s="183"/>
      <c r="N37" s="186"/>
      <c r="O37" s="187"/>
    </row>
    <row r="38" customFormat="false" ht="16.5" hidden="true" customHeight="false" outlineLevel="0" collapsed="false">
      <c r="A38" s="181"/>
      <c r="B38" s="182" t="s">
        <v>51</v>
      </c>
      <c r="C38" s="183"/>
      <c r="D38" s="183"/>
      <c r="E38" s="183"/>
      <c r="F38" s="183"/>
      <c r="G38" s="183"/>
      <c r="H38" s="183"/>
      <c r="I38" s="184"/>
      <c r="J38" s="184"/>
      <c r="K38" s="184"/>
      <c r="L38" s="185"/>
      <c r="M38" s="183"/>
      <c r="N38" s="186"/>
      <c r="O38" s="187"/>
      <c r="T38" s="97" t="n">
        <f aca="false">M38/1000</f>
        <v>0</v>
      </c>
    </row>
    <row r="39" customFormat="false" ht="16.5" hidden="true" customHeight="false" outlineLevel="0" collapsed="false">
      <c r="A39" s="181"/>
      <c r="B39" s="182" t="s">
        <v>52</v>
      </c>
      <c r="C39" s="183"/>
      <c r="D39" s="183"/>
      <c r="E39" s="183"/>
      <c r="F39" s="183"/>
      <c r="G39" s="183"/>
      <c r="H39" s="183"/>
      <c r="I39" s="184"/>
      <c r="J39" s="184"/>
      <c r="K39" s="184"/>
      <c r="L39" s="185"/>
      <c r="M39" s="183"/>
      <c r="N39" s="186"/>
      <c r="O39" s="187"/>
    </row>
    <row r="40" customFormat="false" ht="16.5" hidden="true" customHeight="false" outlineLevel="0" collapsed="false">
      <c r="A40" s="181"/>
      <c r="B40" s="188" t="s">
        <v>53</v>
      </c>
      <c r="C40" s="189"/>
      <c r="D40" s="189"/>
      <c r="E40" s="189"/>
      <c r="F40" s="189"/>
      <c r="G40" s="189"/>
      <c r="H40" s="189"/>
      <c r="I40" s="190"/>
      <c r="J40" s="190"/>
      <c r="K40" s="190"/>
      <c r="L40" s="191"/>
      <c r="M40" s="189"/>
      <c r="N40" s="192"/>
      <c r="O40" s="193"/>
    </row>
    <row r="41" customFormat="false" ht="16.5" hidden="true" customHeight="true" outlineLevel="0" collapsed="false">
      <c r="A41" s="162" t="s">
        <v>58</v>
      </c>
      <c r="B41" s="163" t="s">
        <v>48</v>
      </c>
      <c r="C41" s="164"/>
      <c r="D41" s="164"/>
      <c r="E41" s="164"/>
      <c r="F41" s="164"/>
      <c r="G41" s="164"/>
      <c r="H41" s="164"/>
      <c r="I41" s="165"/>
      <c r="J41" s="165"/>
      <c r="K41" s="165"/>
      <c r="L41" s="166"/>
      <c r="M41" s="164"/>
      <c r="N41" s="167"/>
      <c r="O41" s="168"/>
    </row>
    <row r="42" customFormat="false" ht="16.5" hidden="true" customHeight="false" outlineLevel="0" collapsed="false">
      <c r="A42" s="162"/>
      <c r="B42" s="169" t="s">
        <v>49</v>
      </c>
      <c r="C42" s="170"/>
      <c r="D42" s="170"/>
      <c r="E42" s="170"/>
      <c r="F42" s="170"/>
      <c r="G42" s="170"/>
      <c r="H42" s="170"/>
      <c r="I42" s="171"/>
      <c r="J42" s="171"/>
      <c r="K42" s="171"/>
      <c r="L42" s="172"/>
      <c r="M42" s="170"/>
      <c r="N42" s="173"/>
      <c r="O42" s="174"/>
    </row>
    <row r="43" customFormat="false" ht="16.5" hidden="true" customHeight="false" outlineLevel="0" collapsed="false">
      <c r="A43" s="162"/>
      <c r="B43" s="169" t="s">
        <v>50</v>
      </c>
      <c r="C43" s="170"/>
      <c r="D43" s="170"/>
      <c r="E43" s="170"/>
      <c r="F43" s="170"/>
      <c r="G43" s="170"/>
      <c r="H43" s="170"/>
      <c r="I43" s="171"/>
      <c r="J43" s="171"/>
      <c r="K43" s="171"/>
      <c r="L43" s="172"/>
      <c r="M43" s="170"/>
      <c r="N43" s="173"/>
      <c r="O43" s="174"/>
    </row>
    <row r="44" customFormat="false" ht="16.5" hidden="true" customHeight="false" outlineLevel="0" collapsed="false">
      <c r="A44" s="162"/>
      <c r="B44" s="169" t="s">
        <v>51</v>
      </c>
      <c r="C44" s="170"/>
      <c r="D44" s="170"/>
      <c r="E44" s="170"/>
      <c r="F44" s="170"/>
      <c r="G44" s="170"/>
      <c r="H44" s="170"/>
      <c r="I44" s="171"/>
      <c r="J44" s="171"/>
      <c r="K44" s="171"/>
      <c r="L44" s="172"/>
      <c r="M44" s="170"/>
      <c r="N44" s="173"/>
      <c r="O44" s="174"/>
    </row>
    <row r="45" customFormat="false" ht="16.5" hidden="true" customHeight="false" outlineLevel="0" collapsed="false">
      <c r="A45" s="162"/>
      <c r="B45" s="169" t="s">
        <v>52</v>
      </c>
      <c r="C45" s="170"/>
      <c r="D45" s="170"/>
      <c r="E45" s="170"/>
      <c r="F45" s="170"/>
      <c r="G45" s="170"/>
      <c r="H45" s="170"/>
      <c r="I45" s="171"/>
      <c r="J45" s="171"/>
      <c r="K45" s="171"/>
      <c r="L45" s="172"/>
      <c r="M45" s="170"/>
      <c r="N45" s="173"/>
      <c r="O45" s="174"/>
    </row>
    <row r="46" customFormat="false" ht="16.5" hidden="true" customHeight="false" outlineLevel="0" collapsed="false">
      <c r="A46" s="162"/>
      <c r="B46" s="175" t="s">
        <v>53</v>
      </c>
      <c r="C46" s="176"/>
      <c r="D46" s="176"/>
      <c r="E46" s="176"/>
      <c r="F46" s="176"/>
      <c r="G46" s="176"/>
      <c r="H46" s="176"/>
      <c r="I46" s="177"/>
      <c r="J46" s="177"/>
      <c r="K46" s="177"/>
      <c r="L46" s="178"/>
      <c r="M46" s="176"/>
      <c r="N46" s="179"/>
      <c r="O46" s="180"/>
    </row>
    <row r="47" customFormat="false" ht="16.5" hidden="true" customHeight="true" outlineLevel="0" collapsed="false">
      <c r="A47" s="194" t="s">
        <v>59</v>
      </c>
      <c r="B47" s="195" t="s">
        <v>48</v>
      </c>
      <c r="C47" s="196"/>
      <c r="D47" s="196"/>
      <c r="E47" s="196"/>
      <c r="F47" s="196"/>
      <c r="G47" s="196"/>
      <c r="H47" s="196"/>
      <c r="I47" s="197"/>
      <c r="J47" s="197"/>
      <c r="K47" s="197"/>
      <c r="L47" s="198"/>
      <c r="M47" s="196"/>
      <c r="N47" s="199"/>
      <c r="O47" s="200"/>
    </row>
    <row r="48" customFormat="false" ht="16.5" hidden="true" customHeight="false" outlineLevel="0" collapsed="false">
      <c r="A48" s="194"/>
      <c r="B48" s="182" t="s">
        <v>49</v>
      </c>
      <c r="C48" s="183"/>
      <c r="D48" s="183"/>
      <c r="E48" s="183"/>
      <c r="F48" s="183"/>
      <c r="G48" s="183"/>
      <c r="H48" s="183"/>
      <c r="I48" s="184"/>
      <c r="J48" s="184"/>
      <c r="K48" s="184"/>
      <c r="L48" s="185"/>
      <c r="M48" s="183"/>
      <c r="N48" s="186"/>
      <c r="O48" s="187"/>
    </row>
    <row r="49" customFormat="false" ht="16.5" hidden="true" customHeight="false" outlineLevel="0" collapsed="false">
      <c r="A49" s="194"/>
      <c r="B49" s="182" t="s">
        <v>50</v>
      </c>
      <c r="C49" s="183"/>
      <c r="D49" s="183"/>
      <c r="E49" s="183"/>
      <c r="F49" s="183"/>
      <c r="G49" s="183"/>
      <c r="H49" s="183"/>
      <c r="I49" s="184"/>
      <c r="J49" s="184"/>
      <c r="K49" s="184"/>
      <c r="L49" s="185"/>
      <c r="M49" s="183"/>
      <c r="N49" s="186"/>
      <c r="O49" s="187"/>
    </row>
    <row r="50" customFormat="false" ht="16.5" hidden="true" customHeight="false" outlineLevel="0" collapsed="false">
      <c r="A50" s="194"/>
      <c r="B50" s="182" t="s">
        <v>51</v>
      </c>
      <c r="C50" s="183"/>
      <c r="D50" s="183"/>
      <c r="E50" s="183"/>
      <c r="F50" s="183"/>
      <c r="G50" s="183"/>
      <c r="H50" s="183"/>
      <c r="I50" s="184"/>
      <c r="J50" s="184"/>
      <c r="K50" s="184"/>
      <c r="L50" s="185"/>
      <c r="M50" s="183"/>
      <c r="N50" s="186"/>
      <c r="O50" s="187"/>
    </row>
    <row r="51" customFormat="false" ht="16.5" hidden="true" customHeight="false" outlineLevel="0" collapsed="false">
      <c r="A51" s="194"/>
      <c r="B51" s="182" t="s">
        <v>52</v>
      </c>
      <c r="C51" s="183"/>
      <c r="D51" s="183"/>
      <c r="E51" s="183"/>
      <c r="F51" s="183"/>
      <c r="G51" s="183"/>
      <c r="H51" s="183"/>
      <c r="I51" s="184"/>
      <c r="J51" s="184"/>
      <c r="K51" s="184"/>
      <c r="L51" s="185"/>
      <c r="M51" s="183"/>
      <c r="N51" s="186"/>
      <c r="O51" s="187"/>
    </row>
    <row r="52" customFormat="false" ht="16.5" hidden="true" customHeight="false" outlineLevel="0" collapsed="false">
      <c r="A52" s="194"/>
      <c r="B52" s="188" t="s">
        <v>53</v>
      </c>
      <c r="C52" s="189"/>
      <c r="D52" s="189"/>
      <c r="E52" s="189"/>
      <c r="F52" s="189"/>
      <c r="G52" s="189"/>
      <c r="H52" s="189"/>
      <c r="I52" s="190"/>
      <c r="J52" s="190"/>
      <c r="K52" s="190"/>
      <c r="L52" s="191"/>
      <c r="M52" s="189"/>
      <c r="N52" s="192"/>
      <c r="O52" s="193"/>
    </row>
    <row r="53" customFormat="false" ht="16.5" hidden="true" customHeight="true" outlineLevel="0" collapsed="false">
      <c r="A53" s="201" t="s">
        <v>60</v>
      </c>
      <c r="B53" s="202" t="s">
        <v>48</v>
      </c>
      <c r="C53" s="203"/>
      <c r="D53" s="203"/>
      <c r="E53" s="203"/>
      <c r="F53" s="203"/>
      <c r="G53" s="203"/>
      <c r="H53" s="203"/>
      <c r="I53" s="204"/>
      <c r="J53" s="204"/>
      <c r="K53" s="204"/>
      <c r="L53" s="205"/>
      <c r="M53" s="206"/>
      <c r="N53" s="207"/>
      <c r="O53" s="208"/>
    </row>
    <row r="54" customFormat="false" ht="16.5" hidden="true" customHeight="false" outlineLevel="0" collapsed="false">
      <c r="A54" s="201"/>
      <c r="B54" s="156" t="s">
        <v>49</v>
      </c>
      <c r="C54" s="157"/>
      <c r="D54" s="157"/>
      <c r="E54" s="157"/>
      <c r="F54" s="157"/>
      <c r="G54" s="157"/>
      <c r="H54" s="157"/>
      <c r="I54" s="158"/>
      <c r="J54" s="158"/>
      <c r="K54" s="158"/>
      <c r="L54" s="209"/>
      <c r="M54" s="210"/>
      <c r="N54" s="211"/>
      <c r="O54" s="161"/>
    </row>
    <row r="55" customFormat="false" ht="16.5" hidden="true" customHeight="false" outlineLevel="0" collapsed="false">
      <c r="A55" s="201"/>
      <c r="B55" s="156" t="s">
        <v>50</v>
      </c>
      <c r="C55" s="157"/>
      <c r="D55" s="157"/>
      <c r="E55" s="157"/>
      <c r="F55" s="157"/>
      <c r="G55" s="157"/>
      <c r="H55" s="157"/>
      <c r="I55" s="158"/>
      <c r="J55" s="158"/>
      <c r="K55" s="158"/>
      <c r="L55" s="212"/>
      <c r="M55" s="213"/>
      <c r="N55" s="211"/>
      <c r="O55" s="161"/>
    </row>
    <row r="56" customFormat="false" ht="16.5" hidden="true" customHeight="false" outlineLevel="0" collapsed="false">
      <c r="A56" s="201"/>
      <c r="B56" s="156" t="s">
        <v>51</v>
      </c>
      <c r="C56" s="157"/>
      <c r="D56" s="157"/>
      <c r="E56" s="157"/>
      <c r="F56" s="157"/>
      <c r="G56" s="157"/>
      <c r="H56" s="157"/>
      <c r="I56" s="158"/>
      <c r="J56" s="158"/>
      <c r="K56" s="158"/>
      <c r="L56" s="212"/>
      <c r="M56" s="213"/>
      <c r="N56" s="211"/>
      <c r="O56" s="161"/>
    </row>
    <row r="57" customFormat="false" ht="16.5" hidden="true" customHeight="false" outlineLevel="0" collapsed="false">
      <c r="A57" s="201"/>
      <c r="B57" s="156" t="s">
        <v>52</v>
      </c>
      <c r="C57" s="157"/>
      <c r="D57" s="157"/>
      <c r="E57" s="157"/>
      <c r="F57" s="157"/>
      <c r="G57" s="157"/>
      <c r="H57" s="157"/>
      <c r="I57" s="158"/>
      <c r="J57" s="158"/>
      <c r="K57" s="158"/>
      <c r="L57" s="212"/>
      <c r="M57" s="213"/>
      <c r="N57" s="211"/>
      <c r="O57" s="161"/>
    </row>
    <row r="58" customFormat="false" ht="16.5" hidden="true" customHeight="false" outlineLevel="0" collapsed="false">
      <c r="A58" s="201"/>
      <c r="B58" s="214" t="s">
        <v>53</v>
      </c>
      <c r="C58" s="215"/>
      <c r="D58" s="215"/>
      <c r="E58" s="215"/>
      <c r="F58" s="215"/>
      <c r="G58" s="215"/>
      <c r="H58" s="215"/>
      <c r="I58" s="216"/>
      <c r="J58" s="216"/>
      <c r="K58" s="216"/>
      <c r="L58" s="217"/>
      <c r="M58" s="218"/>
      <c r="N58" s="219"/>
      <c r="O58" s="220"/>
    </row>
    <row r="59" customFormat="false" ht="16.5" hidden="true" customHeight="true" outlineLevel="0" collapsed="false">
      <c r="A59" s="194" t="s">
        <v>61</v>
      </c>
      <c r="B59" s="195" t="s">
        <v>48</v>
      </c>
      <c r="C59" s="196"/>
      <c r="D59" s="196"/>
      <c r="E59" s="196"/>
      <c r="F59" s="196"/>
      <c r="G59" s="196"/>
      <c r="H59" s="196"/>
      <c r="I59" s="197"/>
      <c r="J59" s="197"/>
      <c r="K59" s="197"/>
      <c r="L59" s="221"/>
      <c r="M59" s="222"/>
      <c r="N59" s="223"/>
      <c r="O59" s="200"/>
    </row>
    <row r="60" customFormat="false" ht="16.5" hidden="true" customHeight="false" outlineLevel="0" collapsed="false">
      <c r="A60" s="194"/>
      <c r="B60" s="182" t="s">
        <v>49</v>
      </c>
      <c r="C60" s="183"/>
      <c r="D60" s="183"/>
      <c r="E60" s="183"/>
      <c r="F60" s="183"/>
      <c r="G60" s="183"/>
      <c r="H60" s="183"/>
      <c r="I60" s="184"/>
      <c r="J60" s="184"/>
      <c r="K60" s="184"/>
      <c r="L60" s="224"/>
      <c r="M60" s="225"/>
      <c r="N60" s="226"/>
      <c r="O60" s="187"/>
    </row>
    <row r="61" customFormat="false" ht="16.5" hidden="true" customHeight="false" outlineLevel="0" collapsed="false">
      <c r="A61" s="194"/>
      <c r="B61" s="182" t="s">
        <v>50</v>
      </c>
      <c r="C61" s="183"/>
      <c r="D61" s="183"/>
      <c r="E61" s="183"/>
      <c r="F61" s="183"/>
      <c r="G61" s="183"/>
      <c r="H61" s="183"/>
      <c r="I61" s="184"/>
      <c r="J61" s="184"/>
      <c r="K61" s="184"/>
      <c r="L61" s="224"/>
      <c r="M61" s="225"/>
      <c r="N61" s="226"/>
      <c r="O61" s="187"/>
    </row>
    <row r="62" customFormat="false" ht="16.5" hidden="true" customHeight="false" outlineLevel="0" collapsed="false">
      <c r="A62" s="194"/>
      <c r="B62" s="182" t="s">
        <v>51</v>
      </c>
      <c r="C62" s="183"/>
      <c r="D62" s="183"/>
      <c r="E62" s="183"/>
      <c r="F62" s="183"/>
      <c r="G62" s="183"/>
      <c r="H62" s="183"/>
      <c r="I62" s="184"/>
      <c r="J62" s="184"/>
      <c r="K62" s="184"/>
      <c r="L62" s="224"/>
      <c r="M62" s="225"/>
      <c r="N62" s="226"/>
      <c r="O62" s="187"/>
    </row>
    <row r="63" customFormat="false" ht="16.5" hidden="true" customHeight="false" outlineLevel="0" collapsed="false">
      <c r="A63" s="194"/>
      <c r="B63" s="182" t="s">
        <v>52</v>
      </c>
      <c r="C63" s="183"/>
      <c r="D63" s="183"/>
      <c r="E63" s="183"/>
      <c r="F63" s="183"/>
      <c r="G63" s="183"/>
      <c r="H63" s="183"/>
      <c r="I63" s="184"/>
      <c r="J63" s="184"/>
      <c r="K63" s="184"/>
      <c r="L63" s="224"/>
      <c r="M63" s="225"/>
      <c r="N63" s="226"/>
      <c r="O63" s="187"/>
    </row>
    <row r="64" customFormat="false" ht="16.5" hidden="true" customHeight="false" outlineLevel="0" collapsed="false">
      <c r="A64" s="194"/>
      <c r="B64" s="188" t="s">
        <v>53</v>
      </c>
      <c r="C64" s="189"/>
      <c r="D64" s="189"/>
      <c r="E64" s="189"/>
      <c r="F64" s="189"/>
      <c r="G64" s="189"/>
      <c r="H64" s="189"/>
      <c r="I64" s="190"/>
      <c r="J64" s="190"/>
      <c r="K64" s="190"/>
      <c r="L64" s="227"/>
      <c r="M64" s="228"/>
      <c r="N64" s="229"/>
      <c r="O64" s="193"/>
    </row>
    <row r="65" customFormat="false" ht="16.5" hidden="true" customHeight="true" outlineLevel="0" collapsed="false">
      <c r="A65" s="194" t="s">
        <v>62</v>
      </c>
      <c r="B65" s="195" t="s">
        <v>49</v>
      </c>
      <c r="C65" s="196"/>
      <c r="D65" s="196"/>
      <c r="E65" s="196"/>
      <c r="F65" s="196"/>
      <c r="G65" s="196"/>
      <c r="H65" s="196"/>
      <c r="I65" s="197"/>
      <c r="J65" s="197"/>
      <c r="K65" s="197"/>
      <c r="L65" s="221"/>
      <c r="M65" s="222"/>
      <c r="N65" s="223"/>
      <c r="O65" s="200"/>
    </row>
    <row r="66" customFormat="false" ht="16.5" hidden="true" customHeight="false" outlineLevel="0" collapsed="false">
      <c r="A66" s="194"/>
      <c r="B66" s="182" t="s">
        <v>51</v>
      </c>
      <c r="C66" s="183"/>
      <c r="D66" s="183"/>
      <c r="E66" s="183"/>
      <c r="F66" s="183"/>
      <c r="G66" s="183"/>
      <c r="H66" s="183"/>
      <c r="I66" s="184"/>
      <c r="J66" s="184"/>
      <c r="K66" s="184"/>
      <c r="L66" s="224"/>
      <c r="M66" s="225"/>
      <c r="N66" s="226"/>
      <c r="O66" s="187"/>
    </row>
    <row r="67" customFormat="false" ht="16.5" hidden="true" customHeight="false" outlineLevel="0" collapsed="false">
      <c r="A67" s="194"/>
      <c r="B67" s="188" t="s">
        <v>53</v>
      </c>
      <c r="C67" s="189"/>
      <c r="D67" s="189"/>
      <c r="E67" s="189"/>
      <c r="F67" s="189"/>
      <c r="G67" s="189"/>
      <c r="H67" s="189"/>
      <c r="I67" s="190"/>
      <c r="J67" s="190"/>
      <c r="K67" s="190"/>
      <c r="L67" s="227"/>
      <c r="M67" s="228"/>
      <c r="N67" s="229"/>
      <c r="O67" s="193"/>
    </row>
    <row r="68" customFormat="false" ht="16.5" hidden="false" customHeight="true" outlineLevel="0" collapsed="false">
      <c r="A68" s="133" t="s">
        <v>63</v>
      </c>
      <c r="B68" s="134" t="s">
        <v>48</v>
      </c>
      <c r="C68" s="135" t="n">
        <v>19820.9832419247</v>
      </c>
      <c r="D68" s="135" t="n">
        <v>19364.007265</v>
      </c>
      <c r="E68" s="135" t="n">
        <v>5033.447911</v>
      </c>
      <c r="F68" s="135" t="n">
        <v>8180.457278</v>
      </c>
      <c r="G68" s="135" t="n">
        <v>635.622278</v>
      </c>
      <c r="H68" s="135" t="n">
        <v>1209.559657</v>
      </c>
      <c r="I68" s="136" t="n">
        <v>0</v>
      </c>
      <c r="J68" s="136" t="n">
        <v>12494.298686</v>
      </c>
      <c r="K68" s="136" t="n">
        <v>1552.372417</v>
      </c>
      <c r="L68" s="137" t="n">
        <v>0</v>
      </c>
      <c r="M68" s="138" t="n">
        <v>333.999558</v>
      </c>
      <c r="N68" s="139" t="n">
        <v>333.999558</v>
      </c>
      <c r="O68" s="140" t="n">
        <v>68624.7482919248</v>
      </c>
    </row>
    <row r="69" customFormat="false" ht="16.5" hidden="false" customHeight="false" outlineLevel="0" collapsed="false">
      <c r="A69" s="133"/>
      <c r="B69" s="141" t="s">
        <v>49</v>
      </c>
      <c r="C69" s="142" t="n">
        <v>0</v>
      </c>
      <c r="D69" s="142" t="n">
        <v>0</v>
      </c>
      <c r="E69" s="142" t="n">
        <v>6701.896619</v>
      </c>
      <c r="F69" s="142" t="n">
        <v>4788.63224</v>
      </c>
      <c r="G69" s="142" t="n">
        <v>0</v>
      </c>
      <c r="H69" s="142" t="n">
        <v>498.014991</v>
      </c>
      <c r="I69" s="143" t="n">
        <v>13562.676652</v>
      </c>
      <c r="J69" s="143" t="n">
        <v>15848.849053</v>
      </c>
      <c r="K69" s="143" t="n">
        <v>7902.805533</v>
      </c>
      <c r="L69" s="144" t="n">
        <v>9258.310644</v>
      </c>
      <c r="M69" s="145" t="n">
        <v>0</v>
      </c>
      <c r="N69" s="146" t="n">
        <v>9258.310644</v>
      </c>
      <c r="O69" s="147" t="n">
        <v>58561.185732</v>
      </c>
    </row>
    <row r="70" customFormat="false" ht="16.5" hidden="false" customHeight="false" outlineLevel="0" collapsed="false">
      <c r="A70" s="133"/>
      <c r="B70" s="141" t="s">
        <v>50</v>
      </c>
      <c r="C70" s="142" t="n">
        <v>5354.04360579499</v>
      </c>
      <c r="D70" s="142" t="n">
        <v>2823.61303</v>
      </c>
      <c r="E70" s="142" t="n">
        <v>1126.464475</v>
      </c>
      <c r="F70" s="142" t="n">
        <v>586.078235</v>
      </c>
      <c r="G70" s="142" t="n">
        <v>195.938133</v>
      </c>
      <c r="H70" s="142" t="n">
        <v>27261.06448</v>
      </c>
      <c r="I70" s="143" t="n">
        <v>0</v>
      </c>
      <c r="J70" s="143" t="n">
        <v>1215.261596</v>
      </c>
      <c r="K70" s="143" t="n">
        <v>220.692122</v>
      </c>
      <c r="L70" s="144" t="n">
        <v>0</v>
      </c>
      <c r="M70" s="145" t="n">
        <v>0.623612</v>
      </c>
      <c r="N70" s="146" t="n">
        <v>0.623612</v>
      </c>
      <c r="O70" s="147" t="n">
        <v>38783.779288795</v>
      </c>
    </row>
    <row r="71" customFormat="false" ht="16.5" hidden="false" customHeight="false" outlineLevel="0" collapsed="false">
      <c r="A71" s="133"/>
      <c r="B71" s="141" t="s">
        <v>51</v>
      </c>
      <c r="C71" s="142" t="n">
        <v>0</v>
      </c>
      <c r="D71" s="142" t="n">
        <v>1.556541</v>
      </c>
      <c r="E71" s="142" t="n">
        <v>750.430346</v>
      </c>
      <c r="F71" s="142" t="n">
        <v>1915.820991</v>
      </c>
      <c r="G71" s="142" t="n">
        <v>0</v>
      </c>
      <c r="H71" s="142" t="n">
        <v>34.152017</v>
      </c>
      <c r="I71" s="143" t="n">
        <v>3323.214115</v>
      </c>
      <c r="J71" s="143" t="n">
        <v>5279.08324268</v>
      </c>
      <c r="K71" s="143" t="n">
        <v>440.308397</v>
      </c>
      <c r="L71" s="144" t="n">
        <v>2474.73176</v>
      </c>
      <c r="M71" s="145" t="n">
        <v>0</v>
      </c>
      <c r="N71" s="146" t="n">
        <v>2474.73176</v>
      </c>
      <c r="O71" s="147" t="n">
        <v>14219.29740968</v>
      </c>
    </row>
    <row r="72" customFormat="false" ht="16.5" hidden="false" customHeight="false" outlineLevel="0" collapsed="false">
      <c r="A72" s="133"/>
      <c r="B72" s="141" t="s">
        <v>52</v>
      </c>
      <c r="C72" s="142" t="n">
        <v>3.38093366077</v>
      </c>
      <c r="D72" s="142" t="n">
        <v>16.991907</v>
      </c>
      <c r="E72" s="142" t="n">
        <v>0</v>
      </c>
      <c r="F72" s="142" t="n">
        <v>1.198589</v>
      </c>
      <c r="G72" s="142" t="n">
        <v>0</v>
      </c>
      <c r="H72" s="142" t="n">
        <v>0</v>
      </c>
      <c r="I72" s="143" t="n">
        <v>0</v>
      </c>
      <c r="J72" s="143" t="n">
        <v>0.127761</v>
      </c>
      <c r="K72" s="143" t="n">
        <v>0</v>
      </c>
      <c r="L72" s="144" t="n">
        <v>0</v>
      </c>
      <c r="M72" s="145" t="n">
        <v>0</v>
      </c>
      <c r="N72" s="146" t="n">
        <v>0</v>
      </c>
      <c r="O72" s="147" t="n">
        <v>21.69919066077</v>
      </c>
    </row>
    <row r="73" customFormat="false" ht="16.5" hidden="false" customHeight="false" outlineLevel="0" collapsed="false">
      <c r="A73" s="133"/>
      <c r="B73" s="148" t="s">
        <v>53</v>
      </c>
      <c r="C73" s="149" t="n">
        <v>25178.4077813805</v>
      </c>
      <c r="D73" s="149" t="n">
        <v>22206.168743</v>
      </c>
      <c r="E73" s="149" t="n">
        <v>13612.239351</v>
      </c>
      <c r="F73" s="149" t="n">
        <v>15472.187333</v>
      </c>
      <c r="G73" s="149" t="n">
        <v>831.560411</v>
      </c>
      <c r="H73" s="149" t="n">
        <v>29002.791145</v>
      </c>
      <c r="I73" s="150" t="n">
        <v>16885.890767</v>
      </c>
      <c r="J73" s="150" t="n">
        <v>34837.62033868</v>
      </c>
      <c r="K73" s="150" t="n">
        <v>10116.178469</v>
      </c>
      <c r="L73" s="151" t="n">
        <v>11733.042404</v>
      </c>
      <c r="M73" s="152" t="n">
        <v>334.62317</v>
      </c>
      <c r="N73" s="153" t="n">
        <v>12067.665574</v>
      </c>
      <c r="O73" s="154" t="n">
        <v>180210.709913061</v>
      </c>
      <c r="P73" s="104"/>
    </row>
    <row r="74" s="237" customFormat="true" ht="16.5" hidden="false" customHeight="true" outlineLevel="0" collapsed="false">
      <c r="A74" s="230" t="s">
        <v>64</v>
      </c>
      <c r="B74" s="231" t="s">
        <v>48</v>
      </c>
      <c r="C74" s="232" t="n">
        <v>6402.2207041734</v>
      </c>
      <c r="D74" s="232" t="n">
        <v>157.218177</v>
      </c>
      <c r="E74" s="232" t="n">
        <v>637.221534</v>
      </c>
      <c r="F74" s="232" t="n">
        <v>2551.54304</v>
      </c>
      <c r="G74" s="232" t="n">
        <v>0</v>
      </c>
      <c r="H74" s="232" t="n">
        <v>0</v>
      </c>
      <c r="I74" s="233" t="n">
        <v>0</v>
      </c>
      <c r="J74" s="233" t="n">
        <v>0</v>
      </c>
      <c r="K74" s="233" t="n">
        <v>343.91627</v>
      </c>
      <c r="L74" s="234" t="n">
        <v>0</v>
      </c>
      <c r="M74" s="232" t="n">
        <v>329.082727</v>
      </c>
      <c r="N74" s="235" t="n">
        <v>329.082727</v>
      </c>
      <c r="O74" s="236" t="n">
        <v>10421.2024521734</v>
      </c>
      <c r="S74" s="238"/>
    </row>
    <row r="75" s="237" customFormat="true" ht="16.5" hidden="false" customHeight="false" outlineLevel="0" collapsed="false">
      <c r="A75" s="230"/>
      <c r="B75" s="239" t="s">
        <v>49</v>
      </c>
      <c r="C75" s="240" t="n">
        <v>0</v>
      </c>
      <c r="D75" s="240" t="n">
        <v>0</v>
      </c>
      <c r="E75" s="240" t="n">
        <v>367.590133</v>
      </c>
      <c r="F75" s="240" t="n">
        <v>4.617312</v>
      </c>
      <c r="G75" s="240" t="n">
        <v>0</v>
      </c>
      <c r="H75" s="240" t="n">
        <v>0</v>
      </c>
      <c r="I75" s="241" t="n">
        <v>947.092065</v>
      </c>
      <c r="J75" s="241" t="n">
        <v>4022.203826</v>
      </c>
      <c r="K75" s="241" t="n">
        <v>0</v>
      </c>
      <c r="L75" s="242" t="n">
        <v>0</v>
      </c>
      <c r="M75" s="240" t="n">
        <v>0</v>
      </c>
      <c r="N75" s="243" t="n">
        <v>0</v>
      </c>
      <c r="O75" s="244" t="n">
        <v>5341.503336</v>
      </c>
      <c r="S75" s="238"/>
    </row>
    <row r="76" s="237" customFormat="true" ht="16.5" hidden="false" customHeight="false" outlineLevel="0" collapsed="false">
      <c r="A76" s="230"/>
      <c r="B76" s="239" t="s">
        <v>50</v>
      </c>
      <c r="C76" s="240" t="n">
        <v>4125.80380332066</v>
      </c>
      <c r="D76" s="240" t="n">
        <v>0</v>
      </c>
      <c r="E76" s="240" t="n">
        <v>814.939492</v>
      </c>
      <c r="F76" s="240" t="n">
        <v>447.271392</v>
      </c>
      <c r="G76" s="240" t="n">
        <v>0</v>
      </c>
      <c r="H76" s="240" t="n">
        <v>0</v>
      </c>
      <c r="I76" s="241" t="n">
        <v>0</v>
      </c>
      <c r="J76" s="241" t="n">
        <v>0</v>
      </c>
      <c r="K76" s="241" t="n">
        <v>0</v>
      </c>
      <c r="L76" s="242" t="n">
        <v>0</v>
      </c>
      <c r="M76" s="240" t="n">
        <v>0</v>
      </c>
      <c r="N76" s="243" t="n">
        <v>0</v>
      </c>
      <c r="O76" s="244" t="n">
        <v>5388.01468732066</v>
      </c>
      <c r="S76" s="238"/>
    </row>
    <row r="77" s="237" customFormat="true" ht="16.5" hidden="false" customHeight="false" outlineLevel="0" collapsed="false">
      <c r="A77" s="230"/>
      <c r="B77" s="239" t="s">
        <v>51</v>
      </c>
      <c r="C77" s="240" t="n">
        <v>0</v>
      </c>
      <c r="D77" s="240" t="n">
        <v>1.476718</v>
      </c>
      <c r="E77" s="240" t="n">
        <v>0.07699</v>
      </c>
      <c r="F77" s="240" t="n">
        <v>170.745032</v>
      </c>
      <c r="G77" s="240" t="n">
        <v>0</v>
      </c>
      <c r="H77" s="240" t="n">
        <v>0</v>
      </c>
      <c r="I77" s="241" t="n">
        <v>158.697489</v>
      </c>
      <c r="J77" s="241" t="n">
        <v>4263.00386668</v>
      </c>
      <c r="K77" s="241" t="n">
        <v>0.201658</v>
      </c>
      <c r="L77" s="242" t="n">
        <v>1725.762594</v>
      </c>
      <c r="M77" s="240" t="n">
        <v>0</v>
      </c>
      <c r="N77" s="243" t="n">
        <v>1725.762594</v>
      </c>
      <c r="O77" s="244" t="n">
        <v>6319.96434768</v>
      </c>
      <c r="S77" s="238"/>
    </row>
    <row r="78" s="237" customFormat="true" ht="16.5" hidden="false" customHeight="false" outlineLevel="0" collapsed="false">
      <c r="A78" s="230"/>
      <c r="B78" s="239" t="s">
        <v>52</v>
      </c>
      <c r="C78" s="240" t="n">
        <v>3.30111025344</v>
      </c>
      <c r="D78" s="240" t="n">
        <v>0</v>
      </c>
      <c r="E78" s="240" t="n">
        <v>0</v>
      </c>
      <c r="F78" s="240" t="n">
        <v>0.035335</v>
      </c>
      <c r="G78" s="240" t="n">
        <v>0</v>
      </c>
      <c r="H78" s="240" t="n">
        <v>0</v>
      </c>
      <c r="I78" s="241" t="n">
        <v>0</v>
      </c>
      <c r="J78" s="241" t="n">
        <v>0</v>
      </c>
      <c r="K78" s="241" t="n">
        <v>0</v>
      </c>
      <c r="L78" s="242" t="n">
        <v>0</v>
      </c>
      <c r="M78" s="240" t="n">
        <v>0</v>
      </c>
      <c r="N78" s="243" t="n">
        <v>0</v>
      </c>
      <c r="O78" s="244" t="n">
        <v>3.33644525344</v>
      </c>
      <c r="S78" s="238"/>
    </row>
    <row r="79" s="237" customFormat="true" ht="16.5" hidden="false" customHeight="false" outlineLevel="0" collapsed="false">
      <c r="A79" s="230"/>
      <c r="B79" s="245" t="s">
        <v>53</v>
      </c>
      <c r="C79" s="246" t="n">
        <v>10531.3256177475</v>
      </c>
      <c r="D79" s="246" t="n">
        <v>158.694895</v>
      </c>
      <c r="E79" s="246" t="n">
        <v>1819.828149</v>
      </c>
      <c r="F79" s="246" t="n">
        <v>3174.212111</v>
      </c>
      <c r="G79" s="246" t="n">
        <v>0</v>
      </c>
      <c r="H79" s="246" t="n">
        <v>0</v>
      </c>
      <c r="I79" s="247" t="n">
        <v>1105.789554</v>
      </c>
      <c r="J79" s="247" t="n">
        <v>8285.20769268</v>
      </c>
      <c r="K79" s="247" t="n">
        <v>344.117928</v>
      </c>
      <c r="L79" s="248" t="n">
        <v>1725.762594</v>
      </c>
      <c r="M79" s="246" t="n">
        <v>329.082727</v>
      </c>
      <c r="N79" s="249" t="n">
        <v>2054.845321</v>
      </c>
      <c r="O79" s="250" t="n">
        <v>27474.0212684275</v>
      </c>
      <c r="P79" s="97"/>
      <c r="S79" s="238"/>
    </row>
    <row r="80" s="237" customFormat="true" ht="16.5" hidden="false" customHeight="true" outlineLevel="0" collapsed="false">
      <c r="A80" s="230" t="s">
        <v>65</v>
      </c>
      <c r="B80" s="231" t="s">
        <v>48</v>
      </c>
      <c r="C80" s="232" t="n">
        <v>11684.4309715449</v>
      </c>
      <c r="D80" s="232" t="n">
        <v>14175.238975</v>
      </c>
      <c r="E80" s="232" t="n">
        <v>2002.792259</v>
      </c>
      <c r="F80" s="232" t="n">
        <v>5137.90785</v>
      </c>
      <c r="G80" s="232" t="n">
        <v>635.622278</v>
      </c>
      <c r="H80" s="232" t="n">
        <v>0</v>
      </c>
      <c r="I80" s="233" t="n">
        <v>0</v>
      </c>
      <c r="J80" s="233" t="n">
        <v>4627.553636</v>
      </c>
      <c r="K80" s="233" t="n">
        <v>841.588869</v>
      </c>
      <c r="L80" s="234" t="n">
        <v>0</v>
      </c>
      <c r="M80" s="232" t="n">
        <v>0</v>
      </c>
      <c r="N80" s="235" t="n">
        <v>0</v>
      </c>
      <c r="O80" s="236" t="n">
        <v>39105.1348385449</v>
      </c>
      <c r="Q80" s="251"/>
      <c r="S80" s="238"/>
    </row>
    <row r="81" s="237" customFormat="true" ht="16.5" hidden="false" customHeight="false" outlineLevel="0" collapsed="false">
      <c r="A81" s="230"/>
      <c r="B81" s="239" t="s">
        <v>49</v>
      </c>
      <c r="C81" s="240" t="n">
        <v>0</v>
      </c>
      <c r="D81" s="240" t="n">
        <v>0</v>
      </c>
      <c r="E81" s="240" t="n">
        <v>6271.606321</v>
      </c>
      <c r="F81" s="240" t="n">
        <v>4784.014928</v>
      </c>
      <c r="G81" s="240" t="n">
        <v>0</v>
      </c>
      <c r="H81" s="240" t="n">
        <v>0</v>
      </c>
      <c r="I81" s="241" t="n">
        <v>9534.665688</v>
      </c>
      <c r="J81" s="241" t="n">
        <v>11448.964978</v>
      </c>
      <c r="K81" s="241" t="n">
        <v>7902.805533</v>
      </c>
      <c r="L81" s="242" t="n">
        <v>9258.310644</v>
      </c>
      <c r="M81" s="240" t="n">
        <v>0</v>
      </c>
      <c r="N81" s="243" t="n">
        <v>9258.310644</v>
      </c>
      <c r="O81" s="244" t="n">
        <v>49200.368092</v>
      </c>
      <c r="S81" s="238"/>
    </row>
    <row r="82" s="237" customFormat="true" ht="16.5" hidden="false" customHeight="false" outlineLevel="0" collapsed="false">
      <c r="A82" s="230"/>
      <c r="B82" s="239" t="s">
        <v>50</v>
      </c>
      <c r="C82" s="240" t="n">
        <v>978.55723640173</v>
      </c>
      <c r="D82" s="240" t="n">
        <v>1933.335888</v>
      </c>
      <c r="E82" s="240" t="n">
        <v>73.210377</v>
      </c>
      <c r="F82" s="240" t="n">
        <v>58.226619</v>
      </c>
      <c r="G82" s="240" t="n">
        <v>31.126778</v>
      </c>
      <c r="H82" s="240" t="n">
        <v>0</v>
      </c>
      <c r="I82" s="241" t="n">
        <v>0</v>
      </c>
      <c r="J82" s="241" t="n">
        <v>285.528623</v>
      </c>
      <c r="K82" s="241" t="n">
        <v>185.412694</v>
      </c>
      <c r="L82" s="242" t="n">
        <v>0</v>
      </c>
      <c r="M82" s="240" t="n">
        <v>0</v>
      </c>
      <c r="N82" s="243" t="n">
        <v>0</v>
      </c>
      <c r="O82" s="244" t="n">
        <v>3545.39821540173</v>
      </c>
      <c r="Q82" s="251"/>
      <c r="S82" s="238"/>
    </row>
    <row r="83" s="237" customFormat="true" ht="16.5" hidden="false" customHeight="false" outlineLevel="0" collapsed="false">
      <c r="A83" s="230"/>
      <c r="B83" s="239" t="s">
        <v>51</v>
      </c>
      <c r="C83" s="240" t="n">
        <v>0</v>
      </c>
      <c r="D83" s="240" t="n">
        <v>0</v>
      </c>
      <c r="E83" s="240" t="n">
        <v>738.868968</v>
      </c>
      <c r="F83" s="240" t="n">
        <v>1744.981462</v>
      </c>
      <c r="G83" s="240" t="n">
        <v>0</v>
      </c>
      <c r="H83" s="240" t="n">
        <v>0</v>
      </c>
      <c r="I83" s="241" t="n">
        <v>1348.093497</v>
      </c>
      <c r="J83" s="241" t="n">
        <v>870.914299</v>
      </c>
      <c r="K83" s="241" t="n">
        <v>437.994181</v>
      </c>
      <c r="L83" s="242" t="n">
        <v>743.785546</v>
      </c>
      <c r="M83" s="240" t="n">
        <v>0</v>
      </c>
      <c r="N83" s="243" t="n">
        <v>743.785546</v>
      </c>
      <c r="O83" s="244" t="n">
        <v>5884.637953</v>
      </c>
      <c r="S83" s="238"/>
    </row>
    <row r="84" s="237" customFormat="true" ht="16.5" hidden="false" customHeight="false" outlineLevel="0" collapsed="false">
      <c r="A84" s="230"/>
      <c r="B84" s="239" t="s">
        <v>52</v>
      </c>
      <c r="C84" s="240" t="n">
        <v>0</v>
      </c>
      <c r="D84" s="240" t="n">
        <v>16.792601</v>
      </c>
      <c r="E84" s="240" t="n">
        <v>0</v>
      </c>
      <c r="F84" s="240" t="n">
        <v>1.163254</v>
      </c>
      <c r="G84" s="240" t="n">
        <v>0</v>
      </c>
      <c r="H84" s="240" t="n">
        <v>0</v>
      </c>
      <c r="I84" s="241" t="n">
        <v>0</v>
      </c>
      <c r="J84" s="241" t="n">
        <v>0</v>
      </c>
      <c r="K84" s="241" t="n">
        <v>0</v>
      </c>
      <c r="L84" s="242" t="n">
        <v>0</v>
      </c>
      <c r="M84" s="240" t="n">
        <v>0</v>
      </c>
      <c r="N84" s="243" t="n">
        <v>0</v>
      </c>
      <c r="O84" s="244" t="n">
        <v>17.955855</v>
      </c>
      <c r="S84" s="238"/>
    </row>
    <row r="85" s="237" customFormat="true" ht="16.5" hidden="false" customHeight="false" outlineLevel="0" collapsed="false">
      <c r="A85" s="230"/>
      <c r="B85" s="245" t="s">
        <v>53</v>
      </c>
      <c r="C85" s="246" t="n">
        <v>12662.9882079467</v>
      </c>
      <c r="D85" s="246" t="n">
        <v>16125.367464</v>
      </c>
      <c r="E85" s="246" t="n">
        <v>9086.477925</v>
      </c>
      <c r="F85" s="246" t="n">
        <v>11726.294113</v>
      </c>
      <c r="G85" s="246" t="n">
        <v>666.749056</v>
      </c>
      <c r="H85" s="246" t="n">
        <v>0</v>
      </c>
      <c r="I85" s="247" t="n">
        <v>10882.759185</v>
      </c>
      <c r="J85" s="247" t="n">
        <v>17232.961536</v>
      </c>
      <c r="K85" s="247" t="n">
        <v>9367.801277</v>
      </c>
      <c r="L85" s="248" t="n">
        <v>10002.09619</v>
      </c>
      <c r="M85" s="246" t="n">
        <v>0</v>
      </c>
      <c r="N85" s="249" t="n">
        <v>10002.09619</v>
      </c>
      <c r="O85" s="250" t="n">
        <v>97753.4949539467</v>
      </c>
      <c r="P85" s="97"/>
      <c r="S85" s="238"/>
    </row>
    <row r="86" s="237" customFormat="true" ht="16.5" hidden="false" customHeight="true" outlineLevel="0" collapsed="false">
      <c r="A86" s="230" t="s">
        <v>66</v>
      </c>
      <c r="B86" s="231" t="s">
        <v>48</v>
      </c>
      <c r="C86" s="232" t="n">
        <v>0</v>
      </c>
      <c r="D86" s="232" t="n">
        <v>0</v>
      </c>
      <c r="E86" s="232" t="n">
        <v>0</v>
      </c>
      <c r="F86" s="232" t="n">
        <v>0</v>
      </c>
      <c r="G86" s="232" t="n">
        <v>0</v>
      </c>
      <c r="H86" s="232" t="n">
        <v>0</v>
      </c>
      <c r="I86" s="233" t="n">
        <v>0</v>
      </c>
      <c r="J86" s="233" t="n">
        <v>0</v>
      </c>
      <c r="K86" s="233" t="n">
        <v>0</v>
      </c>
      <c r="L86" s="234" t="n">
        <v>0</v>
      </c>
      <c r="M86" s="232" t="n">
        <v>0</v>
      </c>
      <c r="N86" s="235" t="n">
        <v>0</v>
      </c>
      <c r="O86" s="236" t="n">
        <v>0</v>
      </c>
      <c r="S86" s="238"/>
    </row>
    <row r="87" s="237" customFormat="true" ht="16.5" hidden="false" customHeight="false" outlineLevel="0" collapsed="false">
      <c r="A87" s="230"/>
      <c r="B87" s="239" t="s">
        <v>49</v>
      </c>
      <c r="C87" s="240" t="n">
        <v>0</v>
      </c>
      <c r="D87" s="240" t="n">
        <v>0</v>
      </c>
      <c r="E87" s="240" t="n">
        <v>0</v>
      </c>
      <c r="F87" s="240" t="n">
        <v>0</v>
      </c>
      <c r="G87" s="240" t="n">
        <v>0</v>
      </c>
      <c r="H87" s="240" t="n">
        <v>0</v>
      </c>
      <c r="I87" s="241" t="n">
        <v>0</v>
      </c>
      <c r="J87" s="241" t="n">
        <v>0</v>
      </c>
      <c r="K87" s="241" t="n">
        <v>0</v>
      </c>
      <c r="L87" s="242" t="n">
        <v>0</v>
      </c>
      <c r="M87" s="240" t="n">
        <v>0</v>
      </c>
      <c r="N87" s="243" t="n">
        <v>0</v>
      </c>
      <c r="O87" s="244" t="n">
        <v>0</v>
      </c>
      <c r="S87" s="238"/>
    </row>
    <row r="88" s="237" customFormat="true" ht="16.5" hidden="false" customHeight="false" outlineLevel="0" collapsed="false">
      <c r="A88" s="230"/>
      <c r="B88" s="239" t="s">
        <v>50</v>
      </c>
      <c r="C88" s="240" t="n">
        <v>0</v>
      </c>
      <c r="D88" s="240" t="n">
        <v>0</v>
      </c>
      <c r="E88" s="240" t="n">
        <v>0</v>
      </c>
      <c r="F88" s="240" t="n">
        <v>0</v>
      </c>
      <c r="G88" s="240" t="n">
        <v>0</v>
      </c>
      <c r="H88" s="240" t="n">
        <v>27177.452807</v>
      </c>
      <c r="I88" s="241" t="n">
        <v>0</v>
      </c>
      <c r="J88" s="241" t="n">
        <v>0</v>
      </c>
      <c r="K88" s="241" t="n">
        <v>0</v>
      </c>
      <c r="L88" s="242" t="n">
        <v>0</v>
      </c>
      <c r="M88" s="240" t="n">
        <v>0</v>
      </c>
      <c r="N88" s="243" t="n">
        <v>0</v>
      </c>
      <c r="O88" s="244" t="n">
        <v>27177.452807</v>
      </c>
      <c r="Q88" s="251"/>
      <c r="S88" s="238"/>
    </row>
    <row r="89" s="237" customFormat="true" ht="16.5" hidden="false" customHeight="false" outlineLevel="0" collapsed="false">
      <c r="A89" s="230"/>
      <c r="B89" s="239" t="s">
        <v>51</v>
      </c>
      <c r="C89" s="240" t="n">
        <v>0</v>
      </c>
      <c r="D89" s="240" t="n">
        <v>0</v>
      </c>
      <c r="E89" s="240" t="n">
        <v>0</v>
      </c>
      <c r="F89" s="240" t="n">
        <v>0</v>
      </c>
      <c r="G89" s="240" t="n">
        <v>0</v>
      </c>
      <c r="H89" s="240" t="n">
        <v>0</v>
      </c>
      <c r="I89" s="241" t="n">
        <v>0</v>
      </c>
      <c r="J89" s="241" t="n">
        <v>0</v>
      </c>
      <c r="K89" s="241" t="n">
        <v>0</v>
      </c>
      <c r="L89" s="242" t="n">
        <v>0</v>
      </c>
      <c r="M89" s="240" t="n">
        <v>0</v>
      </c>
      <c r="N89" s="243" t="n">
        <v>0</v>
      </c>
      <c r="O89" s="244" t="n">
        <v>0</v>
      </c>
      <c r="S89" s="238"/>
    </row>
    <row r="90" s="237" customFormat="true" ht="16.5" hidden="false" customHeight="false" outlineLevel="0" collapsed="false">
      <c r="A90" s="230"/>
      <c r="B90" s="239" t="s">
        <v>52</v>
      </c>
      <c r="C90" s="240" t="n">
        <v>0</v>
      </c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1" t="n">
        <v>0</v>
      </c>
      <c r="J90" s="241" t="n">
        <v>0</v>
      </c>
      <c r="K90" s="241" t="n">
        <v>0</v>
      </c>
      <c r="L90" s="242" t="n">
        <v>0</v>
      </c>
      <c r="M90" s="240" t="n">
        <v>0</v>
      </c>
      <c r="N90" s="243" t="n">
        <v>0</v>
      </c>
      <c r="O90" s="244" t="n">
        <v>0</v>
      </c>
      <c r="S90" s="238"/>
    </row>
    <row r="91" s="237" customFormat="true" ht="16.5" hidden="false" customHeight="false" outlineLevel="0" collapsed="false">
      <c r="A91" s="230"/>
      <c r="B91" s="245" t="s">
        <v>53</v>
      </c>
      <c r="C91" s="246" t="n">
        <v>0</v>
      </c>
      <c r="D91" s="246" t="n">
        <v>0</v>
      </c>
      <c r="E91" s="246" t="n">
        <v>0</v>
      </c>
      <c r="F91" s="246" t="n">
        <v>0</v>
      </c>
      <c r="G91" s="246" t="n">
        <v>0</v>
      </c>
      <c r="H91" s="246" t="n">
        <v>27177.452807</v>
      </c>
      <c r="I91" s="247" t="n">
        <v>0</v>
      </c>
      <c r="J91" s="247" t="n">
        <v>0</v>
      </c>
      <c r="K91" s="247" t="n">
        <v>0</v>
      </c>
      <c r="L91" s="248" t="n">
        <v>0</v>
      </c>
      <c r="M91" s="246" t="n">
        <v>0</v>
      </c>
      <c r="N91" s="249" t="n">
        <v>0</v>
      </c>
      <c r="O91" s="250" t="n">
        <v>27177.452807</v>
      </c>
      <c r="P91" s="97"/>
      <c r="S91" s="238"/>
    </row>
    <row r="92" s="237" customFormat="true" ht="16.5" hidden="false" customHeight="true" outlineLevel="0" collapsed="false">
      <c r="A92" s="230" t="s">
        <v>60</v>
      </c>
      <c r="B92" s="231" t="s">
        <v>48</v>
      </c>
      <c r="C92" s="232" t="n">
        <v>1734.33156620642</v>
      </c>
      <c r="D92" s="232" t="n">
        <v>5031.550113</v>
      </c>
      <c r="E92" s="232" t="n">
        <v>2393.434118</v>
      </c>
      <c r="F92" s="232" t="n">
        <v>491.006388</v>
      </c>
      <c r="G92" s="232" t="n">
        <v>0</v>
      </c>
      <c r="H92" s="232" t="n">
        <v>1209.559657</v>
      </c>
      <c r="I92" s="233" t="n">
        <v>0</v>
      </c>
      <c r="J92" s="233" t="n">
        <v>7866.74505</v>
      </c>
      <c r="K92" s="233" t="n">
        <v>366.867278</v>
      </c>
      <c r="L92" s="234" t="n">
        <v>0</v>
      </c>
      <c r="M92" s="232" t="n">
        <v>4.916831</v>
      </c>
      <c r="N92" s="235" t="n">
        <v>4.916831</v>
      </c>
      <c r="O92" s="236" t="n">
        <v>19098.4110012064</v>
      </c>
      <c r="S92" s="238"/>
    </row>
    <row r="93" s="237" customFormat="true" ht="16.5" hidden="false" customHeight="false" outlineLevel="0" collapsed="false">
      <c r="A93" s="230"/>
      <c r="B93" s="239" t="s">
        <v>49</v>
      </c>
      <c r="C93" s="240" t="n">
        <v>0</v>
      </c>
      <c r="D93" s="240" t="n">
        <v>0</v>
      </c>
      <c r="E93" s="240" t="n">
        <v>62.700165</v>
      </c>
      <c r="F93" s="240" t="n">
        <v>0</v>
      </c>
      <c r="G93" s="240" t="n">
        <v>0</v>
      </c>
      <c r="H93" s="240" t="n">
        <v>498.014991</v>
      </c>
      <c r="I93" s="241" t="n">
        <v>3080.918899</v>
      </c>
      <c r="J93" s="241" t="n">
        <v>377.680249</v>
      </c>
      <c r="K93" s="241" t="n">
        <v>0</v>
      </c>
      <c r="L93" s="242" t="n">
        <v>0</v>
      </c>
      <c r="M93" s="240" t="n">
        <v>0</v>
      </c>
      <c r="N93" s="243" t="n">
        <v>0</v>
      </c>
      <c r="O93" s="244" t="n">
        <v>4019.314304</v>
      </c>
      <c r="S93" s="238"/>
    </row>
    <row r="94" s="237" customFormat="true" ht="16.5" hidden="false" customHeight="false" outlineLevel="0" collapsed="false">
      <c r="A94" s="230"/>
      <c r="B94" s="239" t="s">
        <v>50</v>
      </c>
      <c r="C94" s="240" t="n">
        <v>249.6825660726</v>
      </c>
      <c r="D94" s="240" t="n">
        <v>890.277142</v>
      </c>
      <c r="E94" s="240" t="n">
        <v>238.314606</v>
      </c>
      <c r="F94" s="240" t="n">
        <v>80.580224</v>
      </c>
      <c r="G94" s="240" t="n">
        <v>164.811355</v>
      </c>
      <c r="H94" s="240" t="n">
        <v>83.611673</v>
      </c>
      <c r="I94" s="241" t="n">
        <v>0</v>
      </c>
      <c r="J94" s="241" t="n">
        <v>929.732973</v>
      </c>
      <c r="K94" s="241" t="n">
        <v>35.279428</v>
      </c>
      <c r="L94" s="242" t="n">
        <v>0</v>
      </c>
      <c r="M94" s="240" t="n">
        <v>0.623612</v>
      </c>
      <c r="N94" s="243" t="n">
        <v>0.623612</v>
      </c>
      <c r="O94" s="244" t="n">
        <v>2672.9135790726</v>
      </c>
      <c r="Q94" s="251"/>
      <c r="S94" s="238"/>
    </row>
    <row r="95" s="237" customFormat="true" ht="16.5" hidden="false" customHeight="false" outlineLevel="0" collapsed="false">
      <c r="A95" s="230"/>
      <c r="B95" s="239" t="s">
        <v>51</v>
      </c>
      <c r="C95" s="240" t="n">
        <v>0</v>
      </c>
      <c r="D95" s="240" t="n">
        <v>0.079823</v>
      </c>
      <c r="E95" s="240" t="n">
        <v>11.484388</v>
      </c>
      <c r="F95" s="240" t="n">
        <v>0.094497</v>
      </c>
      <c r="G95" s="240" t="n">
        <v>0</v>
      </c>
      <c r="H95" s="240" t="n">
        <v>34.152017</v>
      </c>
      <c r="I95" s="241" t="n">
        <v>1816.423129</v>
      </c>
      <c r="J95" s="241" t="n">
        <v>145.165077</v>
      </c>
      <c r="K95" s="241" t="n">
        <v>2.112558</v>
      </c>
      <c r="L95" s="242" t="n">
        <v>5.18362</v>
      </c>
      <c r="M95" s="240" t="n">
        <v>0</v>
      </c>
      <c r="N95" s="243" t="n">
        <v>5.18362</v>
      </c>
      <c r="O95" s="244" t="n">
        <v>2014.695109</v>
      </c>
      <c r="S95" s="238"/>
    </row>
    <row r="96" s="237" customFormat="true" ht="16.5" hidden="false" customHeight="false" outlineLevel="0" collapsed="false">
      <c r="A96" s="230"/>
      <c r="B96" s="239" t="s">
        <v>52</v>
      </c>
      <c r="C96" s="240" t="n">
        <v>0.07982340733</v>
      </c>
      <c r="D96" s="240" t="n">
        <v>0.199306</v>
      </c>
      <c r="E96" s="240" t="n">
        <v>0</v>
      </c>
      <c r="F96" s="240" t="n">
        <v>0</v>
      </c>
      <c r="G96" s="240" t="n">
        <v>0</v>
      </c>
      <c r="H96" s="240" t="n">
        <v>0</v>
      </c>
      <c r="I96" s="241" t="n">
        <v>0</v>
      </c>
      <c r="J96" s="241" t="n">
        <v>0.127761</v>
      </c>
      <c r="K96" s="241" t="n">
        <v>0</v>
      </c>
      <c r="L96" s="242" t="n">
        <v>0</v>
      </c>
      <c r="M96" s="240" t="n">
        <v>0</v>
      </c>
      <c r="N96" s="243" t="n">
        <v>0</v>
      </c>
      <c r="O96" s="244" t="n">
        <v>0.40689040733</v>
      </c>
      <c r="S96" s="238"/>
    </row>
    <row r="97" s="237" customFormat="true" ht="16.5" hidden="false" customHeight="false" outlineLevel="0" collapsed="false">
      <c r="A97" s="230"/>
      <c r="B97" s="245" t="s">
        <v>53</v>
      </c>
      <c r="C97" s="246" t="n">
        <v>1984.09395568635</v>
      </c>
      <c r="D97" s="246" t="n">
        <v>5922.106384</v>
      </c>
      <c r="E97" s="246" t="n">
        <v>2705.933277</v>
      </c>
      <c r="F97" s="246" t="n">
        <v>571.681109</v>
      </c>
      <c r="G97" s="246" t="n">
        <v>164.811355</v>
      </c>
      <c r="H97" s="246" t="n">
        <v>1825.338338</v>
      </c>
      <c r="I97" s="247" t="n">
        <v>4897.342028</v>
      </c>
      <c r="J97" s="247" t="n">
        <v>9319.45111</v>
      </c>
      <c r="K97" s="247" t="n">
        <v>404.259264</v>
      </c>
      <c r="L97" s="248" t="n">
        <v>5.18362</v>
      </c>
      <c r="M97" s="246" t="n">
        <v>5.540443</v>
      </c>
      <c r="N97" s="249" t="n">
        <v>10.724063</v>
      </c>
      <c r="O97" s="250" t="n">
        <v>27805.7408836864</v>
      </c>
      <c r="P97" s="97"/>
      <c r="S97" s="238"/>
    </row>
    <row r="98" customFormat="false" ht="16.5" hidden="false" customHeight="true" outlineLevel="0" collapsed="false">
      <c r="A98" s="252" t="s">
        <v>29</v>
      </c>
      <c r="B98" s="253" t="s">
        <v>48</v>
      </c>
      <c r="C98" s="114" t="n">
        <v>5.62072</v>
      </c>
      <c r="D98" s="114" t="n">
        <v>1416.922429</v>
      </c>
      <c r="E98" s="114" t="n">
        <v>26416.922429</v>
      </c>
      <c r="F98" s="114" t="n">
        <v>4250.767287</v>
      </c>
      <c r="G98" s="114" t="n">
        <v>0</v>
      </c>
      <c r="H98" s="114" t="n">
        <v>0</v>
      </c>
      <c r="I98" s="115" t="n">
        <v>0</v>
      </c>
      <c r="J98" s="115" t="n">
        <v>0</v>
      </c>
      <c r="K98" s="115" t="n">
        <v>0</v>
      </c>
      <c r="L98" s="254" t="n">
        <v>0</v>
      </c>
      <c r="M98" s="114" t="n">
        <v>61.5935</v>
      </c>
      <c r="N98" s="255" t="n">
        <v>61.5935</v>
      </c>
      <c r="O98" s="119" t="n">
        <v>32151.826365</v>
      </c>
      <c r="P98" s="104"/>
    </row>
    <row r="99" customFormat="false" ht="16.5" hidden="false" customHeight="false" outlineLevel="0" collapsed="false">
      <c r="A99" s="252"/>
      <c r="B99" s="113" t="s">
        <v>49</v>
      </c>
      <c r="C99" s="117" t="n">
        <v>0</v>
      </c>
      <c r="D99" s="117" t="n">
        <v>1816.922429</v>
      </c>
      <c r="E99" s="117" t="n">
        <v>19000</v>
      </c>
      <c r="F99" s="117" t="n">
        <v>1000</v>
      </c>
      <c r="G99" s="117" t="n">
        <v>3883.309331</v>
      </c>
      <c r="H99" s="117" t="n">
        <v>0</v>
      </c>
      <c r="I99" s="120" t="n">
        <v>0</v>
      </c>
      <c r="J99" s="120" t="n">
        <v>0</v>
      </c>
      <c r="K99" s="120" t="n">
        <v>2000</v>
      </c>
      <c r="L99" s="116" t="n">
        <v>1457.983826</v>
      </c>
      <c r="M99" s="117" t="n">
        <v>0</v>
      </c>
      <c r="N99" s="121" t="n">
        <v>1457.983826</v>
      </c>
      <c r="O99" s="122" t="n">
        <v>29158.215586</v>
      </c>
      <c r="P99" s="97"/>
    </row>
    <row r="100" customFormat="false" ht="16.5" hidden="false" customHeight="false" outlineLevel="0" collapsed="false">
      <c r="A100" s="252"/>
      <c r="B100" s="113" t="s">
        <v>5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20" t="n">
        <v>0</v>
      </c>
      <c r="J100" s="120" t="n">
        <v>1147.5</v>
      </c>
      <c r="K100" s="120" t="n">
        <v>0</v>
      </c>
      <c r="L100" s="116" t="n">
        <v>0</v>
      </c>
      <c r="M100" s="117" t="n">
        <v>0</v>
      </c>
      <c r="N100" s="121" t="n">
        <v>0</v>
      </c>
      <c r="O100" s="122" t="n">
        <v>1147.5</v>
      </c>
      <c r="P100" s="97"/>
    </row>
    <row r="101" customFormat="false" ht="16.5" hidden="false" customHeight="false" outlineLevel="0" collapsed="false">
      <c r="A101" s="252"/>
      <c r="B101" s="113" t="s">
        <v>51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7" t="n">
        <v>0</v>
      </c>
      <c r="H101" s="117" t="n">
        <v>0</v>
      </c>
      <c r="I101" s="120" t="n">
        <v>0</v>
      </c>
      <c r="J101" s="120" t="n">
        <v>0</v>
      </c>
      <c r="K101" s="120" t="n">
        <v>0</v>
      </c>
      <c r="L101" s="116" t="n">
        <v>0</v>
      </c>
      <c r="M101" s="117" t="n">
        <v>0</v>
      </c>
      <c r="N101" s="121" t="n">
        <v>0</v>
      </c>
      <c r="O101" s="122" t="n">
        <v>0</v>
      </c>
    </row>
    <row r="102" customFormat="false" ht="16.5" hidden="false" customHeight="false" outlineLevel="0" collapsed="false">
      <c r="A102" s="252"/>
      <c r="B102" s="113" t="s">
        <v>52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20" t="n">
        <v>0</v>
      </c>
      <c r="J102" s="120" t="n">
        <v>0</v>
      </c>
      <c r="K102" s="120" t="n">
        <v>0</v>
      </c>
      <c r="L102" s="116" t="n">
        <v>0</v>
      </c>
      <c r="M102" s="117" t="n">
        <v>0</v>
      </c>
      <c r="N102" s="121" t="n">
        <v>0</v>
      </c>
      <c r="O102" s="122" t="n">
        <v>0</v>
      </c>
    </row>
    <row r="103" customFormat="false" ht="16.5" hidden="false" customHeight="false" outlineLevel="0" collapsed="false">
      <c r="A103" s="252"/>
      <c r="B103" s="126" t="s">
        <v>53</v>
      </c>
      <c r="C103" s="127" t="n">
        <v>5.62072</v>
      </c>
      <c r="D103" s="127" t="n">
        <v>3233.844858</v>
      </c>
      <c r="E103" s="127" t="n">
        <v>45416.922429</v>
      </c>
      <c r="F103" s="127" t="n">
        <v>5250.767287</v>
      </c>
      <c r="G103" s="127" t="n">
        <v>3883.309331</v>
      </c>
      <c r="H103" s="127" t="n">
        <v>0</v>
      </c>
      <c r="I103" s="128" t="n">
        <v>0</v>
      </c>
      <c r="J103" s="128" t="n">
        <v>1147.5</v>
      </c>
      <c r="K103" s="128" t="n">
        <v>2000</v>
      </c>
      <c r="L103" s="256" t="n">
        <v>1457.983826</v>
      </c>
      <c r="M103" s="127" t="n">
        <v>61.5935</v>
      </c>
      <c r="N103" s="257" t="n">
        <v>1519.577326</v>
      </c>
      <c r="O103" s="132" t="n">
        <v>62457.541951</v>
      </c>
      <c r="P103" s="97"/>
    </row>
    <row r="104" s="237" customFormat="true" ht="16.5" hidden="false" customHeight="true" outlineLevel="0" collapsed="false">
      <c r="A104" s="230" t="s">
        <v>30</v>
      </c>
      <c r="B104" s="231" t="s">
        <v>48</v>
      </c>
      <c r="C104" s="232" t="n">
        <v>0</v>
      </c>
      <c r="D104" s="232" t="n">
        <v>1416.922429</v>
      </c>
      <c r="E104" s="232" t="n">
        <v>1416.922429</v>
      </c>
      <c r="F104" s="232" t="n">
        <v>4250.767287</v>
      </c>
      <c r="G104" s="232" t="n">
        <v>0</v>
      </c>
      <c r="H104" s="232" t="n">
        <v>0</v>
      </c>
      <c r="I104" s="233" t="n">
        <v>0</v>
      </c>
      <c r="J104" s="233" t="n">
        <v>0</v>
      </c>
      <c r="K104" s="233" t="n">
        <v>0</v>
      </c>
      <c r="L104" s="234" t="n">
        <v>0</v>
      </c>
      <c r="M104" s="232" t="n">
        <v>0</v>
      </c>
      <c r="N104" s="235" t="n">
        <v>0</v>
      </c>
      <c r="O104" s="236" t="n">
        <v>7084.612145</v>
      </c>
      <c r="S104" s="238"/>
    </row>
    <row r="105" s="237" customFormat="true" ht="16.5" hidden="false" customHeight="false" outlineLevel="0" collapsed="false">
      <c r="A105" s="230"/>
      <c r="B105" s="239" t="s">
        <v>49</v>
      </c>
      <c r="C105" s="240" t="n">
        <v>0</v>
      </c>
      <c r="D105" s="240" t="n">
        <v>1816.922429</v>
      </c>
      <c r="E105" s="240" t="n">
        <v>0</v>
      </c>
      <c r="F105" s="240" t="n">
        <v>0</v>
      </c>
      <c r="G105" s="240" t="n">
        <v>0</v>
      </c>
      <c r="H105" s="240" t="n">
        <v>0</v>
      </c>
      <c r="I105" s="241" t="n">
        <v>0</v>
      </c>
      <c r="J105" s="241" t="n">
        <v>0</v>
      </c>
      <c r="K105" s="241" t="n">
        <v>1416.922429</v>
      </c>
      <c r="L105" s="242" t="n">
        <v>1416.922429</v>
      </c>
      <c r="M105" s="240" t="n">
        <v>0</v>
      </c>
      <c r="N105" s="243" t="n">
        <v>1416.922429</v>
      </c>
      <c r="O105" s="244" t="n">
        <v>4650.767287</v>
      </c>
      <c r="Q105" s="251"/>
      <c r="S105" s="238"/>
    </row>
    <row r="106" s="237" customFormat="true" ht="16.5" hidden="false" customHeight="false" outlineLevel="0" collapsed="false">
      <c r="A106" s="230"/>
      <c r="B106" s="239" t="s">
        <v>50</v>
      </c>
      <c r="C106" s="240" t="n">
        <v>0</v>
      </c>
      <c r="D106" s="240" t="n">
        <v>0</v>
      </c>
      <c r="E106" s="240" t="n">
        <v>0</v>
      </c>
      <c r="F106" s="240" t="n">
        <v>0</v>
      </c>
      <c r="G106" s="240" t="n">
        <v>0</v>
      </c>
      <c r="H106" s="240" t="n">
        <v>0</v>
      </c>
      <c r="I106" s="241" t="n">
        <v>0</v>
      </c>
      <c r="J106" s="241" t="n">
        <v>0</v>
      </c>
      <c r="K106" s="241" t="n">
        <v>0</v>
      </c>
      <c r="L106" s="242" t="n">
        <v>0</v>
      </c>
      <c r="M106" s="240" t="n">
        <v>0</v>
      </c>
      <c r="N106" s="243" t="n">
        <v>0</v>
      </c>
      <c r="O106" s="244" t="n">
        <v>0</v>
      </c>
      <c r="S106" s="238"/>
    </row>
    <row r="107" s="237" customFormat="true" ht="16.5" hidden="false" customHeight="false" outlineLevel="0" collapsed="false">
      <c r="A107" s="230"/>
      <c r="B107" s="239" t="s">
        <v>51</v>
      </c>
      <c r="C107" s="240" t="n">
        <v>0</v>
      </c>
      <c r="D107" s="240" t="n">
        <v>0</v>
      </c>
      <c r="E107" s="240" t="n">
        <v>0</v>
      </c>
      <c r="F107" s="240" t="n">
        <v>0</v>
      </c>
      <c r="G107" s="240" t="n">
        <v>0</v>
      </c>
      <c r="H107" s="240" t="n">
        <v>0</v>
      </c>
      <c r="I107" s="241" t="n">
        <v>0</v>
      </c>
      <c r="J107" s="241" t="n">
        <v>0</v>
      </c>
      <c r="K107" s="241" t="n">
        <v>0</v>
      </c>
      <c r="L107" s="242" t="n">
        <v>0</v>
      </c>
      <c r="M107" s="240" t="n">
        <v>0</v>
      </c>
      <c r="N107" s="243" t="n">
        <v>0</v>
      </c>
      <c r="O107" s="244" t="n">
        <v>0</v>
      </c>
      <c r="S107" s="238"/>
    </row>
    <row r="108" s="237" customFormat="true" ht="16.5" hidden="false" customHeight="false" outlineLevel="0" collapsed="false">
      <c r="A108" s="230"/>
      <c r="B108" s="239" t="s">
        <v>52</v>
      </c>
      <c r="C108" s="240" t="n">
        <v>0</v>
      </c>
      <c r="D108" s="240" t="n">
        <v>0</v>
      </c>
      <c r="E108" s="240" t="n">
        <v>0</v>
      </c>
      <c r="F108" s="240" t="n">
        <v>0</v>
      </c>
      <c r="G108" s="240" t="n">
        <v>0</v>
      </c>
      <c r="H108" s="240" t="n">
        <v>0</v>
      </c>
      <c r="I108" s="241" t="n">
        <v>0</v>
      </c>
      <c r="J108" s="241" t="n">
        <v>0</v>
      </c>
      <c r="K108" s="241" t="n">
        <v>0</v>
      </c>
      <c r="L108" s="242" t="n">
        <v>0</v>
      </c>
      <c r="M108" s="240" t="n">
        <v>0</v>
      </c>
      <c r="N108" s="243" t="n">
        <v>0</v>
      </c>
      <c r="O108" s="244" t="n">
        <v>0</v>
      </c>
      <c r="S108" s="238"/>
    </row>
    <row r="109" s="237" customFormat="true" ht="16.5" hidden="false" customHeight="false" outlineLevel="0" collapsed="false">
      <c r="A109" s="230"/>
      <c r="B109" s="245" t="s">
        <v>53</v>
      </c>
      <c r="C109" s="246" t="n">
        <v>0</v>
      </c>
      <c r="D109" s="246" t="n">
        <v>3233.844858</v>
      </c>
      <c r="E109" s="246" t="n">
        <v>1416.922429</v>
      </c>
      <c r="F109" s="246" t="n">
        <v>4250.767287</v>
      </c>
      <c r="G109" s="246" t="n">
        <v>0</v>
      </c>
      <c r="H109" s="246" t="n">
        <v>0</v>
      </c>
      <c r="I109" s="247" t="n">
        <v>0</v>
      </c>
      <c r="J109" s="247" t="n">
        <v>0</v>
      </c>
      <c r="K109" s="247" t="n">
        <v>1416.922429</v>
      </c>
      <c r="L109" s="248" t="n">
        <v>1416.922429</v>
      </c>
      <c r="M109" s="246" t="n">
        <v>0</v>
      </c>
      <c r="N109" s="249" t="n">
        <v>1416.922429</v>
      </c>
      <c r="O109" s="250" t="n">
        <v>11735.379432</v>
      </c>
      <c r="P109" s="97"/>
      <c r="S109" s="238"/>
    </row>
    <row r="110" s="237" customFormat="true" ht="16.5" hidden="false" customHeight="true" outlineLevel="0" collapsed="false">
      <c r="A110" s="230" t="s">
        <v>67</v>
      </c>
      <c r="B110" s="231" t="s">
        <v>48</v>
      </c>
      <c r="C110" s="232" t="n">
        <v>5.62072</v>
      </c>
      <c r="D110" s="232" t="n">
        <v>0</v>
      </c>
      <c r="E110" s="232" t="n">
        <v>0</v>
      </c>
      <c r="F110" s="232" t="n">
        <v>0</v>
      </c>
      <c r="G110" s="232" t="n">
        <v>0</v>
      </c>
      <c r="H110" s="232" t="n">
        <v>0</v>
      </c>
      <c r="I110" s="233" t="n">
        <v>0</v>
      </c>
      <c r="J110" s="233" t="n">
        <v>0</v>
      </c>
      <c r="K110" s="233" t="n">
        <v>0</v>
      </c>
      <c r="L110" s="234" t="n">
        <v>0</v>
      </c>
      <c r="M110" s="232" t="n">
        <v>61.5935</v>
      </c>
      <c r="N110" s="235" t="n">
        <v>61.5935</v>
      </c>
      <c r="O110" s="236" t="n">
        <v>67.21422</v>
      </c>
      <c r="S110" s="238"/>
    </row>
    <row r="111" s="237" customFormat="true" ht="16.5" hidden="false" customHeight="false" outlineLevel="0" collapsed="false">
      <c r="A111" s="230"/>
      <c r="B111" s="239" t="s">
        <v>49</v>
      </c>
      <c r="C111" s="240" t="n">
        <v>0</v>
      </c>
      <c r="D111" s="240" t="n">
        <v>0</v>
      </c>
      <c r="E111" s="240" t="n">
        <v>0</v>
      </c>
      <c r="F111" s="240" t="n">
        <v>1000</v>
      </c>
      <c r="G111" s="240" t="n">
        <v>0</v>
      </c>
      <c r="H111" s="240" t="n">
        <v>0</v>
      </c>
      <c r="I111" s="241" t="n">
        <v>0</v>
      </c>
      <c r="J111" s="241" t="n">
        <v>0</v>
      </c>
      <c r="K111" s="241" t="n">
        <v>315.743371</v>
      </c>
      <c r="L111" s="258" t="n">
        <v>41.061397</v>
      </c>
      <c r="M111" s="259" t="n">
        <v>0</v>
      </c>
      <c r="N111" s="260" t="n">
        <v>41.061397</v>
      </c>
      <c r="O111" s="244" t="n">
        <v>1356.804768</v>
      </c>
      <c r="S111" s="238"/>
    </row>
    <row r="112" s="237" customFormat="true" ht="16.5" hidden="false" customHeight="false" outlineLevel="0" collapsed="false">
      <c r="A112" s="230"/>
      <c r="B112" s="245" t="s">
        <v>53</v>
      </c>
      <c r="C112" s="246" t="n">
        <v>5.62072</v>
      </c>
      <c r="D112" s="246" t="n">
        <v>0</v>
      </c>
      <c r="E112" s="246" t="n">
        <v>0</v>
      </c>
      <c r="F112" s="246" t="n">
        <v>1000</v>
      </c>
      <c r="G112" s="246" t="n">
        <v>0</v>
      </c>
      <c r="H112" s="246" t="n">
        <v>0</v>
      </c>
      <c r="I112" s="247" t="n">
        <v>0</v>
      </c>
      <c r="J112" s="247" t="n">
        <v>0</v>
      </c>
      <c r="K112" s="247" t="n">
        <v>315.743371</v>
      </c>
      <c r="L112" s="248" t="n">
        <v>41.061397</v>
      </c>
      <c r="M112" s="246" t="n">
        <v>61.5935</v>
      </c>
      <c r="N112" s="249" t="n">
        <v>102.654897</v>
      </c>
      <c r="O112" s="250" t="n">
        <v>1424.018988</v>
      </c>
      <c r="P112" s="97"/>
      <c r="S112" s="238"/>
    </row>
    <row r="113" s="237" customFormat="true" ht="16.5" hidden="false" customHeight="true" outlineLevel="0" collapsed="false">
      <c r="A113" s="230" t="s">
        <v>68</v>
      </c>
      <c r="B113" s="231" t="s">
        <v>48</v>
      </c>
      <c r="C113" s="232" t="n">
        <v>0</v>
      </c>
      <c r="D113" s="232" t="n">
        <v>0</v>
      </c>
      <c r="E113" s="232" t="n">
        <v>0</v>
      </c>
      <c r="F113" s="232" t="n">
        <v>0</v>
      </c>
      <c r="G113" s="232" t="n">
        <v>0</v>
      </c>
      <c r="H113" s="232" t="n">
        <v>0</v>
      </c>
      <c r="I113" s="233" t="n">
        <v>0</v>
      </c>
      <c r="J113" s="233" t="n">
        <v>0</v>
      </c>
      <c r="K113" s="233" t="n">
        <v>0</v>
      </c>
      <c r="L113" s="234" t="n">
        <v>0</v>
      </c>
      <c r="M113" s="232" t="n">
        <v>0</v>
      </c>
      <c r="N113" s="235" t="n">
        <v>0</v>
      </c>
      <c r="O113" s="236" t="n">
        <v>0</v>
      </c>
      <c r="Q113" s="251"/>
      <c r="S113" s="238"/>
    </row>
    <row r="114" s="237" customFormat="true" ht="16.5" hidden="false" customHeight="false" outlineLevel="0" collapsed="false">
      <c r="A114" s="230"/>
      <c r="B114" s="239" t="s">
        <v>49</v>
      </c>
      <c r="C114" s="240" t="n">
        <v>0</v>
      </c>
      <c r="D114" s="240" t="n">
        <v>0</v>
      </c>
      <c r="E114" s="240" t="n">
        <v>0</v>
      </c>
      <c r="F114" s="240" t="n">
        <v>0</v>
      </c>
      <c r="G114" s="240" t="n">
        <v>3883.309331</v>
      </c>
      <c r="H114" s="240" t="n">
        <v>0</v>
      </c>
      <c r="I114" s="241" t="n">
        <v>0</v>
      </c>
      <c r="J114" s="241" t="n">
        <v>0</v>
      </c>
      <c r="K114" s="241" t="n">
        <v>267.3342</v>
      </c>
      <c r="L114" s="242" t="n">
        <v>0</v>
      </c>
      <c r="M114" s="240" t="n">
        <v>0</v>
      </c>
      <c r="N114" s="243" t="n">
        <v>0</v>
      </c>
      <c r="O114" s="244" t="n">
        <v>4150.643531</v>
      </c>
      <c r="S114" s="238"/>
    </row>
    <row r="115" s="237" customFormat="true" ht="16.5" hidden="false" customHeight="false" outlineLevel="0" collapsed="false">
      <c r="A115" s="230"/>
      <c r="B115" s="245" t="s">
        <v>53</v>
      </c>
      <c r="C115" s="246" t="n">
        <v>0</v>
      </c>
      <c r="D115" s="246" t="n">
        <v>0</v>
      </c>
      <c r="E115" s="246" t="n">
        <v>0</v>
      </c>
      <c r="F115" s="246" t="n">
        <v>0</v>
      </c>
      <c r="G115" s="246" t="n">
        <v>3883.309331</v>
      </c>
      <c r="H115" s="246" t="n">
        <v>0</v>
      </c>
      <c r="I115" s="247" t="n">
        <v>0</v>
      </c>
      <c r="J115" s="247" t="n">
        <v>0</v>
      </c>
      <c r="K115" s="247" t="n">
        <v>267.3342</v>
      </c>
      <c r="L115" s="248" t="n">
        <v>0</v>
      </c>
      <c r="M115" s="246" t="n">
        <v>0</v>
      </c>
      <c r="N115" s="249" t="n">
        <v>0</v>
      </c>
      <c r="O115" s="250" t="n">
        <v>4150.643531</v>
      </c>
      <c r="P115" s="97"/>
      <c r="S115" s="238"/>
    </row>
    <row r="116" s="237" customFormat="true" ht="16.5" hidden="false" customHeight="true" outlineLevel="0" collapsed="false">
      <c r="A116" s="261" t="s">
        <v>66</v>
      </c>
      <c r="B116" s="231" t="s">
        <v>48</v>
      </c>
      <c r="C116" s="232" t="n">
        <v>0</v>
      </c>
      <c r="D116" s="232" t="n">
        <v>0</v>
      </c>
      <c r="E116" s="232" t="n">
        <v>25000</v>
      </c>
      <c r="F116" s="232" t="n">
        <v>0</v>
      </c>
      <c r="G116" s="232" t="n">
        <v>0</v>
      </c>
      <c r="H116" s="232" t="n">
        <v>0</v>
      </c>
      <c r="I116" s="233" t="n">
        <v>0</v>
      </c>
      <c r="J116" s="233" t="n">
        <v>0</v>
      </c>
      <c r="K116" s="233" t="n">
        <v>0</v>
      </c>
      <c r="L116" s="234" t="n">
        <v>0</v>
      </c>
      <c r="M116" s="232" t="n">
        <v>0</v>
      </c>
      <c r="N116" s="235" t="n">
        <v>0</v>
      </c>
      <c r="O116" s="236" t="n">
        <v>25000</v>
      </c>
      <c r="S116" s="238"/>
    </row>
    <row r="117" s="237" customFormat="true" ht="16.5" hidden="false" customHeight="false" outlineLevel="0" collapsed="false">
      <c r="A117" s="261"/>
      <c r="B117" s="239" t="s">
        <v>49</v>
      </c>
      <c r="C117" s="240" t="n">
        <v>0</v>
      </c>
      <c r="D117" s="240" t="n">
        <v>0</v>
      </c>
      <c r="E117" s="240" t="n">
        <v>19000</v>
      </c>
      <c r="F117" s="240" t="n">
        <v>0</v>
      </c>
      <c r="G117" s="240" t="n">
        <v>0</v>
      </c>
      <c r="H117" s="240" t="n">
        <v>0</v>
      </c>
      <c r="I117" s="241" t="n">
        <v>0</v>
      </c>
      <c r="J117" s="241" t="n">
        <v>0</v>
      </c>
      <c r="K117" s="241" t="n">
        <v>0</v>
      </c>
      <c r="L117" s="242" t="n">
        <v>0</v>
      </c>
      <c r="M117" s="240" t="n">
        <v>0</v>
      </c>
      <c r="N117" s="243" t="n">
        <v>0</v>
      </c>
      <c r="O117" s="244" t="n">
        <v>19000</v>
      </c>
      <c r="S117" s="238"/>
    </row>
    <row r="118" s="237" customFormat="true" ht="16.5" hidden="false" customHeight="false" outlineLevel="0" collapsed="false">
      <c r="A118" s="261"/>
      <c r="B118" s="239" t="s">
        <v>50</v>
      </c>
      <c r="C118" s="240" t="n">
        <v>0</v>
      </c>
      <c r="D118" s="240" t="n">
        <v>0</v>
      </c>
      <c r="E118" s="240" t="n">
        <v>0</v>
      </c>
      <c r="F118" s="240" t="n">
        <v>0</v>
      </c>
      <c r="G118" s="240" t="n">
        <v>0</v>
      </c>
      <c r="H118" s="240" t="n">
        <v>0</v>
      </c>
      <c r="I118" s="241" t="n">
        <v>0</v>
      </c>
      <c r="J118" s="241" t="n">
        <v>1147.5</v>
      </c>
      <c r="K118" s="241" t="n">
        <v>0</v>
      </c>
      <c r="L118" s="242" t="n">
        <v>0</v>
      </c>
      <c r="M118" s="240" t="n">
        <v>0</v>
      </c>
      <c r="N118" s="243" t="n">
        <v>0</v>
      </c>
      <c r="O118" s="244" t="n">
        <v>1147.5</v>
      </c>
      <c r="S118" s="238"/>
    </row>
    <row r="119" s="237" customFormat="true" ht="16.5" hidden="false" customHeight="false" outlineLevel="0" collapsed="false">
      <c r="A119" s="261"/>
      <c r="B119" s="239" t="s">
        <v>51</v>
      </c>
      <c r="C119" s="240" t="n">
        <v>0</v>
      </c>
      <c r="D119" s="240" t="n">
        <v>0</v>
      </c>
      <c r="E119" s="240" t="n">
        <v>0</v>
      </c>
      <c r="F119" s="240" t="n">
        <v>0</v>
      </c>
      <c r="G119" s="240" t="n">
        <v>0</v>
      </c>
      <c r="H119" s="240" t="n">
        <v>0</v>
      </c>
      <c r="I119" s="241" t="n">
        <v>0</v>
      </c>
      <c r="J119" s="241" t="n">
        <v>0</v>
      </c>
      <c r="K119" s="241" t="n">
        <v>0</v>
      </c>
      <c r="L119" s="242" t="n">
        <v>0</v>
      </c>
      <c r="M119" s="240" t="n">
        <v>0</v>
      </c>
      <c r="N119" s="243" t="n">
        <v>0</v>
      </c>
      <c r="O119" s="244" t="n">
        <v>0</v>
      </c>
      <c r="S119" s="238"/>
    </row>
    <row r="120" s="237" customFormat="true" ht="16.5" hidden="false" customHeight="false" outlineLevel="0" collapsed="false">
      <c r="A120" s="261"/>
      <c r="B120" s="239" t="s">
        <v>52</v>
      </c>
      <c r="C120" s="240" t="n">
        <v>0</v>
      </c>
      <c r="D120" s="240" t="n">
        <v>0</v>
      </c>
      <c r="E120" s="240" t="n">
        <v>0</v>
      </c>
      <c r="F120" s="240" t="n">
        <v>0</v>
      </c>
      <c r="G120" s="240" t="n">
        <v>0</v>
      </c>
      <c r="H120" s="240" t="n">
        <v>0</v>
      </c>
      <c r="I120" s="241" t="n">
        <v>0</v>
      </c>
      <c r="J120" s="241" t="n">
        <v>0</v>
      </c>
      <c r="K120" s="241" t="n">
        <v>0</v>
      </c>
      <c r="L120" s="242" t="n">
        <v>0</v>
      </c>
      <c r="M120" s="240" t="n">
        <v>0</v>
      </c>
      <c r="N120" s="243" t="n">
        <v>0</v>
      </c>
      <c r="O120" s="244" t="n">
        <v>0</v>
      </c>
      <c r="S120" s="238"/>
    </row>
    <row r="121" s="237" customFormat="true" ht="17.25" hidden="false" customHeight="false" outlineLevel="0" collapsed="false">
      <c r="A121" s="261"/>
      <c r="B121" s="262" t="s">
        <v>53</v>
      </c>
      <c r="C121" s="263" t="n">
        <v>0</v>
      </c>
      <c r="D121" s="263" t="n">
        <v>0</v>
      </c>
      <c r="E121" s="263" t="n">
        <v>44000</v>
      </c>
      <c r="F121" s="263" t="n">
        <v>0</v>
      </c>
      <c r="G121" s="263" t="n">
        <v>0</v>
      </c>
      <c r="H121" s="263" t="n">
        <v>0</v>
      </c>
      <c r="I121" s="264" t="n">
        <v>0</v>
      </c>
      <c r="J121" s="264" t="n">
        <v>1147.5</v>
      </c>
      <c r="K121" s="264" t="n">
        <v>0</v>
      </c>
      <c r="L121" s="265" t="n">
        <v>0</v>
      </c>
      <c r="M121" s="263" t="n">
        <v>0</v>
      </c>
      <c r="N121" s="266" t="n">
        <v>0</v>
      </c>
      <c r="O121" s="267" t="n">
        <v>45147.5</v>
      </c>
      <c r="P121" s="97"/>
      <c r="S121" s="238"/>
    </row>
    <row r="124" customFormat="false" ht="16.5" hidden="false" customHeight="false" outlineLevel="0" collapsed="false">
      <c r="A124" s="268" t="s">
        <v>69</v>
      </c>
    </row>
    <row r="168" customFormat="false" ht="16.5" hidden="false" customHeight="false" outlineLevel="0" collapsed="false">
      <c r="L168" s="70" t="n">
        <v>0.062184</v>
      </c>
    </row>
    <row r="174" customFormat="false" ht="16.5" hidden="false" customHeight="false" outlineLevel="0" collapsed="false">
      <c r="L174" s="70" t="n">
        <v>0.496292</v>
      </c>
    </row>
    <row r="234" customFormat="false" ht="16.5" hidden="false" customHeight="false" outlineLevel="0" collapsed="false">
      <c r="L234" s="70" t="n">
        <v>0.026278</v>
      </c>
    </row>
    <row r="357" customFormat="false" ht="16.5" hidden="false" customHeight="false" outlineLevel="0" collapsed="false">
      <c r="L357" s="70" t="n">
        <v>540.053806</v>
      </c>
    </row>
    <row r="359" customFormat="false" ht="16.5" hidden="false" customHeight="false" outlineLevel="0" collapsed="false">
      <c r="L359" s="70" t="n">
        <v>72.410555</v>
      </c>
    </row>
    <row r="372" customFormat="false" ht="16.5" hidden="false" customHeight="false" outlineLevel="0" collapsed="false">
      <c r="L372" s="70" t="n">
        <v>1.165549</v>
      </c>
    </row>
    <row r="373" customFormat="false" ht="16.5" hidden="false" customHeight="false" outlineLevel="0" collapsed="false">
      <c r="O373" s="71" t="n">
        <f aca="false">O376+O379</f>
        <v>0</v>
      </c>
      <c r="P373" s="71"/>
    </row>
    <row r="394" customFormat="false" ht="16.5" hidden="false" customHeight="false" outlineLevel="0" collapsed="false">
      <c r="M394" s="70" t="n">
        <v>0.105019</v>
      </c>
    </row>
    <row r="437" customFormat="false" ht="16.5" hidden="false" customHeight="false" outlineLevel="0" collapsed="false">
      <c r="L437" s="70" t="n">
        <v>1.096248</v>
      </c>
    </row>
    <row r="473" customFormat="false" ht="16.5" hidden="false" customHeight="false" outlineLevel="0" collapsed="false">
      <c r="L473" s="70" t="n">
        <v>33.899212</v>
      </c>
    </row>
    <row r="474" customFormat="false" ht="16.5" hidden="false" customHeight="false" outlineLevel="0" collapsed="false">
      <c r="L474" s="70" t="n">
        <v>86.459625</v>
      </c>
    </row>
    <row r="506" customFormat="false" ht="16.5" hidden="false" customHeight="false" outlineLevel="0" collapsed="false">
      <c r="M506" s="70" t="n">
        <v>9145.024516</v>
      </c>
    </row>
    <row r="508" customFormat="false" ht="16.5" hidden="false" customHeight="false" outlineLevel="0" collapsed="false">
      <c r="M508" s="70" t="n">
        <v>2160.436013</v>
      </c>
    </row>
    <row r="509" customFormat="false" ht="16.5" hidden="false" customHeight="false" outlineLevel="0" collapsed="false">
      <c r="L509" s="70" t="n">
        <v>3.576769</v>
      </c>
    </row>
    <row r="518" customFormat="false" ht="16.5" hidden="false" customHeight="false" outlineLevel="0" collapsed="false">
      <c r="M518" s="70" t="n">
        <v>375.158142</v>
      </c>
    </row>
    <row r="520" customFormat="false" ht="16.5" hidden="false" customHeight="false" outlineLevel="0" collapsed="false">
      <c r="M520" s="70" t="n">
        <v>14.310831</v>
      </c>
    </row>
    <row r="522" customFormat="false" ht="16.5" hidden="false" customHeight="false" outlineLevel="0" collapsed="false">
      <c r="L522" s="70" t="n">
        <v>1.619545</v>
      </c>
    </row>
    <row r="524" customFormat="false" ht="16.5" hidden="false" customHeight="false" outlineLevel="0" collapsed="false">
      <c r="M524" s="70" t="n">
        <v>0.61004</v>
      </c>
    </row>
    <row r="526" customFormat="false" ht="16.5" hidden="false" customHeight="false" outlineLevel="0" collapsed="false">
      <c r="M526" s="70" t="n">
        <v>0.173802</v>
      </c>
    </row>
    <row r="542" customFormat="false" ht="16.5" hidden="false" customHeight="false" outlineLevel="0" collapsed="false">
      <c r="M542" s="70" t="n">
        <v>1079.207705</v>
      </c>
    </row>
    <row r="544" customFormat="false" ht="16.5" hidden="false" customHeight="false" outlineLevel="0" collapsed="false">
      <c r="M544" s="70" t="n">
        <v>30.651782</v>
      </c>
    </row>
    <row r="554" customFormat="false" ht="16.5" hidden="false" customHeight="false" outlineLevel="0" collapsed="false">
      <c r="M554" s="70" t="n">
        <v>1294.244158</v>
      </c>
    </row>
    <row r="555" customFormat="false" ht="16.5" hidden="false" customHeight="false" outlineLevel="0" collapsed="false">
      <c r="L555" s="70" t="n">
        <v>58.12168</v>
      </c>
    </row>
    <row r="556" customFormat="false" ht="16.5" hidden="false" customHeight="false" outlineLevel="0" collapsed="false">
      <c r="M556" s="70" t="n">
        <v>653.700061</v>
      </c>
    </row>
    <row r="557" customFormat="false" ht="16.5" hidden="false" customHeight="false" outlineLevel="0" collapsed="false">
      <c r="L557" s="70" t="n">
        <v>10.58344</v>
      </c>
    </row>
    <row r="578" customFormat="false" ht="16.5" hidden="false" customHeight="false" outlineLevel="0" collapsed="false">
      <c r="M578" s="70" t="n">
        <v>1537.107862</v>
      </c>
    </row>
    <row r="580" customFormat="false" ht="16.5" hidden="false" customHeight="false" outlineLevel="0" collapsed="false">
      <c r="M580" s="70" t="n">
        <v>457.716378</v>
      </c>
    </row>
    <row r="581" customFormat="false" ht="16.5" hidden="false" customHeight="false" outlineLevel="0" collapsed="false">
      <c r="L581" s="70" t="n">
        <v>348.622707</v>
      </c>
    </row>
    <row r="644" customFormat="false" ht="16.5" hidden="false" customHeight="false" outlineLevel="0" collapsed="false">
      <c r="M644" s="70" t="n">
        <v>7442.712701</v>
      </c>
    </row>
    <row r="668" customFormat="false" ht="16.5" hidden="false" customHeight="false" outlineLevel="0" collapsed="false">
      <c r="M668" s="70" t="n">
        <v>5542.83665</v>
      </c>
    </row>
    <row r="692" customFormat="false" ht="16.5" hidden="false" customHeight="false" outlineLevel="0" collapsed="false">
      <c r="M692" s="70" t="n">
        <v>530.634466</v>
      </c>
    </row>
    <row r="694" customFormat="false" ht="16.5" hidden="false" customHeight="false" outlineLevel="0" collapsed="false">
      <c r="M694" s="70" t="n">
        <v>25.27058</v>
      </c>
    </row>
    <row r="716" customFormat="false" ht="16.5" hidden="false" customHeight="false" outlineLevel="0" collapsed="false">
      <c r="M716" s="70" t="n">
        <v>788.898002</v>
      </c>
    </row>
    <row r="718" customFormat="false" ht="16.5" hidden="false" customHeight="false" outlineLevel="0" collapsed="false">
      <c r="M718" s="70" t="n">
        <v>124.251435</v>
      </c>
    </row>
    <row r="741" customFormat="false" ht="16.5" hidden="false" customHeight="false" outlineLevel="0" collapsed="false">
      <c r="L741" s="70" t="n">
        <v>9.624713</v>
      </c>
    </row>
    <row r="743" customFormat="false" ht="16.5" hidden="false" customHeight="false" outlineLevel="0" collapsed="false">
      <c r="L743" s="70" t="n">
        <v>1.516218</v>
      </c>
    </row>
    <row r="758" customFormat="false" ht="16.5" hidden="false" customHeight="false" outlineLevel="0" collapsed="false">
      <c r="M758" s="70" t="n">
        <v>20.477666</v>
      </c>
    </row>
    <row r="760" customFormat="false" ht="16.5" hidden="false" customHeight="false" outlineLevel="0" collapsed="false">
      <c r="M760" s="70" t="n">
        <v>2.494821</v>
      </c>
    </row>
    <row r="764" customFormat="false" ht="16.5" hidden="false" customHeight="false" outlineLevel="0" collapsed="false">
      <c r="M764" s="70" t="n">
        <v>886.019529</v>
      </c>
    </row>
    <row r="766" customFormat="false" ht="16.5" hidden="false" customHeight="false" outlineLevel="0" collapsed="false">
      <c r="M766" s="70" t="n">
        <v>475.858798</v>
      </c>
    </row>
    <row r="807" customFormat="false" ht="16.5" hidden="false" customHeight="false" outlineLevel="0" collapsed="false">
      <c r="L807" s="70" t="n">
        <v>2700.353029</v>
      </c>
    </row>
    <row r="863" customFormat="false" ht="16.5" hidden="false" customHeight="false" outlineLevel="0" collapsed="false">
      <c r="L863" s="70" t="n">
        <f aca="false">L869+L875+L878+L881+L884+L887+L890+L872+L866</f>
        <v>0</v>
      </c>
      <c r="M863" s="70" t="n">
        <f aca="false">M869+M875+M878+M881+M884+M887+M890+M872+M866</f>
        <v>4129.741377</v>
      </c>
    </row>
    <row r="866" customFormat="false" ht="16.5" hidden="false" customHeight="false" outlineLevel="0" collapsed="false">
      <c r="A866" s="269" t="s">
        <v>70</v>
      </c>
      <c r="M866" s="70" t="n">
        <v>4129.741377</v>
      </c>
    </row>
  </sheetData>
  <mergeCells count="27">
    <mergeCell ref="A1:O1"/>
    <mergeCell ref="A2:O2"/>
    <mergeCell ref="A3:A4"/>
    <mergeCell ref="B3:B4"/>
    <mergeCell ref="L3:N3"/>
    <mergeCell ref="O3:O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2"/>
    <mergeCell ref="A113:A115"/>
    <mergeCell ref="A116:A121"/>
  </mergeCells>
  <printOptions headings="false" gridLines="false" gridLinesSet="true" horizontalCentered="true" verticalCentered="false"/>
  <pageMargins left="0.236111111111111" right="0.157638888888889" top="0.511805555555556" bottom="0.551388888888889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E LA PROMOTION 
DES INVESTISSEMENTS ET DE LA PROSPECTIVE&amp;R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3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46" activeCellId="0" sqref="D46"/>
    </sheetView>
  </sheetViews>
  <sheetFormatPr defaultColWidth="10.8515625" defaultRowHeight="16.5" zeroHeight="false" outlineLevelRow="0" outlineLevelCol="0"/>
  <cols>
    <col collapsed="false" customWidth="true" hidden="false" outlineLevel="0" max="1" min="1" style="270" width="30.85"/>
    <col collapsed="false" customWidth="true" hidden="true" outlineLevel="0" max="2" min="2" style="270" width="8.42"/>
    <col collapsed="false" customWidth="true" hidden="false" outlineLevel="0" max="3" min="3" style="271" width="7.42"/>
    <col collapsed="false" customWidth="true" hidden="false" outlineLevel="0" max="4" min="4" style="271" width="13.13"/>
    <col collapsed="false" customWidth="true" hidden="false" outlineLevel="0" max="5" min="5" style="272" width="11.56"/>
    <col collapsed="false" customWidth="true" hidden="false" outlineLevel="0" max="6" min="6" style="272" width="10.99"/>
    <col collapsed="false" customWidth="false" hidden="false" outlineLevel="0" max="8" min="7" style="272" width="10.85"/>
    <col collapsed="false" customWidth="true" hidden="false" outlineLevel="0" max="9" min="9" style="272" width="13.99"/>
    <col collapsed="false" customWidth="true" hidden="false" outlineLevel="0" max="10" min="10" style="272" width="10.99"/>
    <col collapsed="false" customWidth="true" hidden="false" outlineLevel="0" max="11" min="11" style="272" width="11.56"/>
    <col collapsed="false" customWidth="true" hidden="false" outlineLevel="0" max="12" min="12" style="272" width="11.7"/>
    <col collapsed="false" customWidth="true" hidden="false" outlineLevel="0" max="13" min="13" style="272" width="11.85"/>
    <col collapsed="false" customWidth="true" hidden="false" outlineLevel="0" max="14" min="14" style="272" width="11.28"/>
    <col collapsed="false" customWidth="false" hidden="false" outlineLevel="0" max="15" min="15" style="272" width="10.85"/>
    <col collapsed="false" customWidth="true" hidden="false" outlineLevel="0" max="16" min="16" style="272" width="11.7"/>
    <col collapsed="false" customWidth="true" hidden="false" outlineLevel="0" max="17" min="17" style="272" width="12.56"/>
    <col collapsed="false" customWidth="false" hidden="false" outlineLevel="0" max="257" min="18" style="272" width="10.85"/>
  </cols>
  <sheetData>
    <row r="1" customFormat="false" ht="17.25" hidden="false" customHeight="tru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6.5" hidden="false" customHeight="true" outlineLevel="0" collapsed="false">
      <c r="A2" s="273" t="s">
        <v>7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16.5" hidden="false" customHeight="false" outlineLevel="0" collapsed="false">
      <c r="A3" s="274"/>
      <c r="B3" s="275"/>
      <c r="C3" s="275"/>
      <c r="D3" s="276"/>
      <c r="E3" s="275"/>
      <c r="P3" s="277"/>
    </row>
    <row r="4" s="282" customFormat="true" ht="21.75" hidden="false" customHeight="true" outlineLevel="0" collapsed="false">
      <c r="A4" s="278"/>
      <c r="B4" s="278" t="s">
        <v>73</v>
      </c>
      <c r="C4" s="76" t="s">
        <v>36</v>
      </c>
      <c r="D4" s="279" t="s">
        <v>4</v>
      </c>
      <c r="E4" s="279" t="s">
        <v>5</v>
      </c>
      <c r="F4" s="279" t="s">
        <v>6</v>
      </c>
      <c r="G4" s="279" t="s">
        <v>7</v>
      </c>
      <c r="H4" s="279" t="s">
        <v>8</v>
      </c>
      <c r="I4" s="279" t="s">
        <v>9</v>
      </c>
      <c r="J4" s="279" t="s">
        <v>10</v>
      </c>
      <c r="K4" s="279" t="s">
        <v>11</v>
      </c>
      <c r="L4" s="279" t="s">
        <v>12</v>
      </c>
      <c r="M4" s="279" t="s">
        <v>13</v>
      </c>
      <c r="N4" s="279" t="s">
        <v>15</v>
      </c>
      <c r="O4" s="280" t="s">
        <v>16</v>
      </c>
      <c r="P4" s="281" t="s">
        <v>74</v>
      </c>
    </row>
    <row r="5" s="289" customFormat="true" ht="12.75" hidden="false" customHeight="true" outlineLevel="0" collapsed="false">
      <c r="A5" s="283" t="s">
        <v>46</v>
      </c>
      <c r="B5" s="284"/>
      <c r="C5" s="285" t="s">
        <v>48</v>
      </c>
      <c r="D5" s="286" t="n">
        <v>2757.8921274</v>
      </c>
      <c r="E5" s="286" t="n">
        <v>424.329232</v>
      </c>
      <c r="F5" s="286" t="n">
        <v>2475.076988</v>
      </c>
      <c r="G5" s="286" t="n">
        <v>2355.0177944</v>
      </c>
      <c r="H5" s="286" t="n">
        <v>5848.6021614</v>
      </c>
      <c r="I5" s="286" t="n">
        <v>14040.8588574</v>
      </c>
      <c r="J5" s="286" t="n">
        <v>18087.9232884642</v>
      </c>
      <c r="K5" s="286" t="n">
        <v>18699.9737305038</v>
      </c>
      <c r="L5" s="286" t="n">
        <v>22292.536309764</v>
      </c>
      <c r="M5" s="286" t="n">
        <v>18335.8796178343</v>
      </c>
      <c r="N5" s="286" t="n">
        <v>0</v>
      </c>
      <c r="O5" s="287" t="n">
        <v>0</v>
      </c>
      <c r="P5" s="288" t="n">
        <v>105318.090107166</v>
      </c>
    </row>
    <row r="6" s="289" customFormat="true" ht="12.75" hidden="false" customHeight="false" outlineLevel="0" collapsed="false">
      <c r="A6" s="283" t="s">
        <v>46</v>
      </c>
      <c r="B6" s="290"/>
      <c r="C6" s="291" t="s">
        <v>50</v>
      </c>
      <c r="D6" s="292" t="n">
        <v>110.10719115</v>
      </c>
      <c r="E6" s="292" t="n">
        <v>0</v>
      </c>
      <c r="F6" s="292" t="n">
        <v>0</v>
      </c>
      <c r="G6" s="292" t="n">
        <v>96.33905701</v>
      </c>
      <c r="H6" s="292" t="n">
        <v>137.6272243</v>
      </c>
      <c r="I6" s="292" t="n">
        <v>291.02712487</v>
      </c>
      <c r="J6" s="292" t="n">
        <v>583.32486273297</v>
      </c>
      <c r="K6" s="292" t="n">
        <v>1045.12919760036</v>
      </c>
      <c r="L6" s="292" t="n">
        <v>1906.88110515976</v>
      </c>
      <c r="M6" s="292" t="n">
        <v>718.14450428003</v>
      </c>
      <c r="N6" s="292" t="n">
        <v>0</v>
      </c>
      <c r="O6" s="293" t="n">
        <v>0</v>
      </c>
      <c r="P6" s="294" t="n">
        <v>4888.58026710312</v>
      </c>
      <c r="Q6" s="295"/>
    </row>
    <row r="7" s="289" customFormat="true" ht="12.75" hidden="false" customHeight="false" outlineLevel="0" collapsed="false">
      <c r="A7" s="283" t="s">
        <v>46</v>
      </c>
      <c r="B7" s="296"/>
      <c r="C7" s="297" t="s">
        <v>53</v>
      </c>
      <c r="D7" s="298" t="n">
        <v>2867.99931855</v>
      </c>
      <c r="E7" s="298" t="n">
        <v>424.329232</v>
      </c>
      <c r="F7" s="298" t="n">
        <v>2475.076988</v>
      </c>
      <c r="G7" s="298" t="n">
        <v>2451.35685141</v>
      </c>
      <c r="H7" s="298" t="n">
        <v>5986.2293857</v>
      </c>
      <c r="I7" s="298" t="n">
        <v>14331.88598227</v>
      </c>
      <c r="J7" s="298" t="n">
        <v>18671.2481511972</v>
      </c>
      <c r="K7" s="298" t="n">
        <v>19745.1029281041</v>
      </c>
      <c r="L7" s="298" t="n">
        <v>24199.4174149237</v>
      </c>
      <c r="M7" s="298" t="n">
        <v>19054.0241221144</v>
      </c>
      <c r="N7" s="298" t="n">
        <v>0</v>
      </c>
      <c r="O7" s="299" t="n">
        <v>0</v>
      </c>
      <c r="P7" s="300" t="n">
        <v>110206.670374269</v>
      </c>
      <c r="Q7" s="295"/>
      <c r="R7" s="301"/>
      <c r="S7" s="295"/>
    </row>
    <row r="8" s="309" customFormat="true" ht="12.75" hidden="false" customHeight="true" outlineLevel="0" collapsed="false">
      <c r="A8" s="302" t="s">
        <v>75</v>
      </c>
      <c r="B8" s="303"/>
      <c r="C8" s="304" t="s">
        <v>48</v>
      </c>
      <c r="D8" s="305" t="n">
        <v>0</v>
      </c>
      <c r="E8" s="305" t="n">
        <v>0</v>
      </c>
      <c r="F8" s="305" t="n">
        <v>1725.076988</v>
      </c>
      <c r="G8" s="305" t="n">
        <v>1254</v>
      </c>
      <c r="H8" s="305" t="n">
        <v>0</v>
      </c>
      <c r="I8" s="305" t="n">
        <v>5463.363038</v>
      </c>
      <c r="J8" s="305" t="n">
        <v>5669.26842506418</v>
      </c>
      <c r="K8" s="305" t="n">
        <v>13796.6459925038</v>
      </c>
      <c r="L8" s="305" t="n">
        <v>15165.471645764</v>
      </c>
      <c r="M8" s="305" t="n">
        <v>11806.6529574343</v>
      </c>
      <c r="N8" s="306" t="n">
        <v>0</v>
      </c>
      <c r="O8" s="307" t="n">
        <v>0</v>
      </c>
      <c r="P8" s="308" t="n">
        <v>54880.4790467663</v>
      </c>
    </row>
    <row r="9" s="309" customFormat="true" ht="12.75" hidden="false" customHeight="false" outlineLevel="0" collapsed="false">
      <c r="A9" s="302" t="s">
        <v>75</v>
      </c>
      <c r="B9" s="310"/>
      <c r="C9" s="311" t="s">
        <v>50</v>
      </c>
      <c r="D9" s="312" t="n">
        <v>0.00541171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131.52036</v>
      </c>
      <c r="J9" s="312" t="n">
        <v>500.74852815297</v>
      </c>
      <c r="K9" s="312" t="n">
        <v>1045.12919760036</v>
      </c>
      <c r="L9" s="312" t="n">
        <v>1874.20903115976</v>
      </c>
      <c r="M9" s="312" t="n">
        <v>649.33089213003</v>
      </c>
      <c r="N9" s="312" t="n">
        <v>0</v>
      </c>
      <c r="O9" s="313" t="n">
        <v>0</v>
      </c>
      <c r="P9" s="314" t="n">
        <v>4200.94342075312</v>
      </c>
      <c r="Q9" s="315"/>
      <c r="R9" s="316"/>
      <c r="S9" s="317"/>
    </row>
    <row r="10" s="309" customFormat="true" ht="12.75" hidden="false" customHeight="false" outlineLevel="0" collapsed="false">
      <c r="A10" s="302" t="s">
        <v>75</v>
      </c>
      <c r="B10" s="318"/>
      <c r="C10" s="319" t="s">
        <v>53</v>
      </c>
      <c r="D10" s="320" t="n">
        <v>0.00541171</v>
      </c>
      <c r="E10" s="320" t="n">
        <v>0</v>
      </c>
      <c r="F10" s="320" t="n">
        <v>1725.076988</v>
      </c>
      <c r="G10" s="320" t="n">
        <v>1254</v>
      </c>
      <c r="H10" s="320" t="n">
        <v>0</v>
      </c>
      <c r="I10" s="320" t="n">
        <v>5594.883398</v>
      </c>
      <c r="J10" s="320" t="n">
        <v>6170.01695321715</v>
      </c>
      <c r="K10" s="320" t="n">
        <v>14841.7751901041</v>
      </c>
      <c r="L10" s="320" t="n">
        <v>17039.6806769237</v>
      </c>
      <c r="M10" s="320" t="n">
        <v>12455.9838495644</v>
      </c>
      <c r="N10" s="320" t="n">
        <v>0</v>
      </c>
      <c r="O10" s="321" t="n">
        <v>0</v>
      </c>
      <c r="P10" s="322" t="n">
        <v>59081.4224675194</v>
      </c>
      <c r="Q10" s="295"/>
      <c r="R10" s="301"/>
      <c r="S10" s="323"/>
    </row>
    <row r="11" s="331" customFormat="true" ht="12.75" hidden="false" customHeight="true" outlineLevel="0" collapsed="false">
      <c r="A11" s="324" t="s">
        <v>76</v>
      </c>
      <c r="B11" s="325"/>
      <c r="C11" s="326" t="s">
        <v>48</v>
      </c>
      <c r="D11" s="327" t="n">
        <v>0</v>
      </c>
      <c r="E11" s="327" t="n">
        <v>0</v>
      </c>
      <c r="F11" s="327" t="n">
        <v>0</v>
      </c>
      <c r="G11" s="327" t="n">
        <v>0</v>
      </c>
      <c r="H11" s="327" t="n">
        <v>0</v>
      </c>
      <c r="I11" s="328" t="n">
        <v>0</v>
      </c>
      <c r="J11" s="327" t="n">
        <v>0</v>
      </c>
      <c r="K11" s="327" t="n">
        <v>0</v>
      </c>
      <c r="L11" s="327" t="n">
        <v>0</v>
      </c>
      <c r="M11" s="327" t="n">
        <v>0</v>
      </c>
      <c r="N11" s="327" t="n">
        <v>0</v>
      </c>
      <c r="O11" s="329" t="n">
        <v>0</v>
      </c>
      <c r="P11" s="330" t="n">
        <v>0</v>
      </c>
    </row>
    <row r="12" s="331" customFormat="true" ht="12.75" hidden="false" customHeight="false" outlineLevel="0" collapsed="false">
      <c r="A12" s="324" t="s">
        <v>77</v>
      </c>
      <c r="B12" s="332"/>
      <c r="C12" s="333" t="s">
        <v>50</v>
      </c>
      <c r="D12" s="334" t="n">
        <v>0</v>
      </c>
      <c r="E12" s="334" t="n">
        <v>0</v>
      </c>
      <c r="F12" s="334" t="n">
        <v>0</v>
      </c>
      <c r="G12" s="334" t="n">
        <v>0</v>
      </c>
      <c r="H12" s="334" t="n">
        <v>0</v>
      </c>
      <c r="I12" s="334" t="n">
        <v>0</v>
      </c>
      <c r="J12" s="334" t="n">
        <v>0</v>
      </c>
      <c r="K12" s="334" t="n">
        <v>0</v>
      </c>
      <c r="L12" s="334" t="n">
        <v>0</v>
      </c>
      <c r="M12" s="334" t="n">
        <v>0</v>
      </c>
      <c r="N12" s="334" t="n">
        <v>0</v>
      </c>
      <c r="O12" s="335" t="n">
        <v>0</v>
      </c>
      <c r="P12" s="336" t="n">
        <v>0</v>
      </c>
      <c r="S12" s="337"/>
      <c r="T12" s="337"/>
    </row>
    <row r="13" s="331" customFormat="true" ht="12.75" hidden="false" customHeight="false" outlineLevel="0" collapsed="false">
      <c r="A13" s="324" t="s">
        <v>77</v>
      </c>
      <c r="B13" s="338"/>
      <c r="C13" s="339" t="s">
        <v>53</v>
      </c>
      <c r="D13" s="340" t="n">
        <v>0</v>
      </c>
      <c r="E13" s="340" t="n">
        <v>0</v>
      </c>
      <c r="F13" s="340" t="n">
        <v>0</v>
      </c>
      <c r="G13" s="340" t="n">
        <v>0</v>
      </c>
      <c r="H13" s="340" t="n">
        <v>0</v>
      </c>
      <c r="I13" s="340" t="n">
        <v>0</v>
      </c>
      <c r="J13" s="340" t="n">
        <v>0</v>
      </c>
      <c r="K13" s="340" t="n">
        <v>0</v>
      </c>
      <c r="L13" s="340" t="n">
        <v>0</v>
      </c>
      <c r="M13" s="340" t="n">
        <v>0</v>
      </c>
      <c r="N13" s="340" t="n">
        <v>0</v>
      </c>
      <c r="O13" s="341" t="n">
        <v>0</v>
      </c>
      <c r="P13" s="342" t="n">
        <v>0</v>
      </c>
      <c r="S13" s="343"/>
      <c r="T13" s="337"/>
    </row>
    <row r="14" s="331" customFormat="true" ht="12.75" hidden="false" customHeight="true" outlineLevel="0" collapsed="false">
      <c r="A14" s="344" t="s">
        <v>65</v>
      </c>
      <c r="B14" s="345"/>
      <c r="C14" s="346" t="s">
        <v>48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0</v>
      </c>
      <c r="L14" s="347" t="n">
        <v>0</v>
      </c>
      <c r="M14" s="347" t="n">
        <v>0</v>
      </c>
      <c r="N14" s="347" t="n">
        <v>0</v>
      </c>
      <c r="O14" s="348" t="n">
        <v>0</v>
      </c>
      <c r="P14" s="349" t="n">
        <v>0</v>
      </c>
      <c r="S14" s="343"/>
      <c r="T14" s="337"/>
    </row>
    <row r="15" s="331" customFormat="true" ht="12.75" hidden="false" customHeight="false" outlineLevel="0" collapsed="false">
      <c r="A15" s="344" t="s">
        <v>78</v>
      </c>
      <c r="B15" s="350"/>
      <c r="C15" s="351" t="s">
        <v>50</v>
      </c>
      <c r="D15" s="352" t="n">
        <v>0</v>
      </c>
      <c r="E15" s="352" t="n">
        <v>0</v>
      </c>
      <c r="F15" s="352" t="n">
        <v>0</v>
      </c>
      <c r="G15" s="352" t="n">
        <v>0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3" t="n">
        <v>0</v>
      </c>
      <c r="P15" s="354" t="n">
        <v>0</v>
      </c>
    </row>
    <row r="16" s="331" customFormat="true" ht="12.75" hidden="false" customHeight="false" outlineLevel="0" collapsed="false">
      <c r="A16" s="344" t="s">
        <v>78</v>
      </c>
      <c r="B16" s="355"/>
      <c r="C16" s="356" t="s">
        <v>53</v>
      </c>
      <c r="D16" s="357" t="n">
        <v>0</v>
      </c>
      <c r="E16" s="357" t="n">
        <v>0</v>
      </c>
      <c r="F16" s="357" t="n">
        <v>0</v>
      </c>
      <c r="G16" s="357" t="n">
        <v>0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8" t="n">
        <v>0</v>
      </c>
      <c r="P16" s="359" t="n">
        <v>0</v>
      </c>
    </row>
    <row r="17" s="331" customFormat="true" ht="12.75" hidden="false" customHeight="true" outlineLevel="0" collapsed="false">
      <c r="A17" s="344" t="s">
        <v>60</v>
      </c>
      <c r="B17" s="345"/>
      <c r="C17" s="346" t="s">
        <v>48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0</v>
      </c>
      <c r="O17" s="348" t="n">
        <v>0</v>
      </c>
      <c r="P17" s="349" t="n">
        <v>0</v>
      </c>
      <c r="Q17" s="360"/>
    </row>
    <row r="18" s="331" customFormat="true" ht="12.75" hidden="false" customHeight="false" outlineLevel="0" collapsed="false">
      <c r="A18" s="344" t="s">
        <v>78</v>
      </c>
      <c r="B18" s="350"/>
      <c r="C18" s="351" t="s">
        <v>50</v>
      </c>
      <c r="D18" s="352" t="n">
        <v>0</v>
      </c>
      <c r="E18" s="352" t="n">
        <v>0</v>
      </c>
      <c r="F18" s="352" t="n">
        <v>0</v>
      </c>
      <c r="G18" s="352" t="n">
        <v>0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3" t="n">
        <v>0</v>
      </c>
      <c r="P18" s="354" t="n">
        <v>0</v>
      </c>
    </row>
    <row r="19" s="331" customFormat="true" ht="12.75" hidden="false" customHeight="false" outlineLevel="0" collapsed="false">
      <c r="A19" s="344" t="s">
        <v>78</v>
      </c>
      <c r="B19" s="355"/>
      <c r="C19" s="356" t="s">
        <v>53</v>
      </c>
      <c r="D19" s="357" t="n">
        <v>0</v>
      </c>
      <c r="E19" s="357" t="n">
        <v>0</v>
      </c>
      <c r="F19" s="357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8" t="n">
        <v>0</v>
      </c>
      <c r="P19" s="359" t="n">
        <v>0</v>
      </c>
    </row>
    <row r="20" s="331" customFormat="true" ht="12.75" hidden="false" customHeight="true" outlineLevel="0" collapsed="false">
      <c r="A20" s="324" t="s">
        <v>79</v>
      </c>
      <c r="B20" s="325"/>
      <c r="C20" s="326" t="s">
        <v>48</v>
      </c>
      <c r="D20" s="327" t="n">
        <v>0</v>
      </c>
      <c r="E20" s="327" t="n">
        <v>0</v>
      </c>
      <c r="F20" s="327" t="n">
        <v>1725.076988</v>
      </c>
      <c r="G20" s="327" t="n">
        <v>1254</v>
      </c>
      <c r="H20" s="327" t="n">
        <v>0</v>
      </c>
      <c r="I20" s="327" t="n">
        <v>5463.363038</v>
      </c>
      <c r="J20" s="327" t="n">
        <v>5669.26842506418</v>
      </c>
      <c r="K20" s="327" t="n">
        <v>13796.6459925038</v>
      </c>
      <c r="L20" s="327" t="n">
        <v>15165.471645764</v>
      </c>
      <c r="M20" s="327" t="n">
        <v>11806.6529574343</v>
      </c>
      <c r="N20" s="327" t="n">
        <v>0</v>
      </c>
      <c r="O20" s="329" t="n">
        <v>0</v>
      </c>
      <c r="P20" s="330" t="n">
        <v>54880.4790467663</v>
      </c>
    </row>
    <row r="21" s="331" customFormat="true" ht="12.75" hidden="false" customHeight="false" outlineLevel="0" collapsed="false">
      <c r="A21" s="324" t="s">
        <v>80</v>
      </c>
      <c r="B21" s="332"/>
      <c r="C21" s="333" t="s">
        <v>50</v>
      </c>
      <c r="D21" s="334" t="n">
        <v>0.00541171</v>
      </c>
      <c r="E21" s="334" t="n">
        <v>0</v>
      </c>
      <c r="F21" s="334" t="n">
        <v>0</v>
      </c>
      <c r="G21" s="334" t="n">
        <v>0</v>
      </c>
      <c r="H21" s="334" t="n">
        <v>0</v>
      </c>
      <c r="I21" s="334" t="n">
        <v>131.52036</v>
      </c>
      <c r="J21" s="334" t="n">
        <v>500.74852815297</v>
      </c>
      <c r="K21" s="334" t="n">
        <v>1045.12919760036</v>
      </c>
      <c r="L21" s="334" t="n">
        <v>1874.20903115976</v>
      </c>
      <c r="M21" s="334" t="n">
        <v>649.33089213003</v>
      </c>
      <c r="N21" s="334" t="n">
        <v>0</v>
      </c>
      <c r="O21" s="335" t="n">
        <v>0</v>
      </c>
      <c r="P21" s="336" t="n">
        <v>4200.94342075312</v>
      </c>
    </row>
    <row r="22" s="331" customFormat="true" ht="12.75" hidden="false" customHeight="false" outlineLevel="0" collapsed="false">
      <c r="A22" s="324" t="s">
        <v>80</v>
      </c>
      <c r="B22" s="338"/>
      <c r="C22" s="339" t="s">
        <v>53</v>
      </c>
      <c r="D22" s="340" t="n">
        <v>0.00541171</v>
      </c>
      <c r="E22" s="340" t="n">
        <v>0</v>
      </c>
      <c r="F22" s="340" t="n">
        <v>1725.076988</v>
      </c>
      <c r="G22" s="340" t="n">
        <v>1254</v>
      </c>
      <c r="H22" s="340" t="n">
        <v>0</v>
      </c>
      <c r="I22" s="340" t="n">
        <v>5594.883398</v>
      </c>
      <c r="J22" s="340" t="n">
        <v>6170.01695321715</v>
      </c>
      <c r="K22" s="340" t="n">
        <v>14841.7751901041</v>
      </c>
      <c r="L22" s="340" t="n">
        <v>17039.6806769237</v>
      </c>
      <c r="M22" s="340" t="n">
        <v>12455.9838495644</v>
      </c>
      <c r="N22" s="340" t="n">
        <v>0</v>
      </c>
      <c r="O22" s="341" t="n">
        <v>0</v>
      </c>
      <c r="P22" s="342" t="n">
        <v>59081.4224675194</v>
      </c>
    </row>
    <row r="23" s="331" customFormat="true" ht="12.75" hidden="false" customHeight="true" outlineLevel="0" collapsed="false">
      <c r="A23" s="361" t="s">
        <v>64</v>
      </c>
      <c r="B23" s="345"/>
      <c r="C23" s="346" t="s">
        <v>48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  <c r="I23" s="347" t="n">
        <v>0</v>
      </c>
      <c r="J23" s="347" t="n">
        <v>0</v>
      </c>
      <c r="K23" s="347" t="n">
        <v>0</v>
      </c>
      <c r="L23" s="347" t="n">
        <v>250.43942</v>
      </c>
      <c r="M23" s="347" t="n">
        <v>3376.17562465792</v>
      </c>
      <c r="N23" s="347" t="n">
        <v>0</v>
      </c>
      <c r="O23" s="348" t="n">
        <v>0</v>
      </c>
      <c r="P23" s="349" t="n">
        <v>3626.61504465792</v>
      </c>
    </row>
    <row r="24" s="331" customFormat="true" ht="12.75" hidden="false" customHeight="false" outlineLevel="0" collapsed="false">
      <c r="A24" s="361" t="s">
        <v>80</v>
      </c>
      <c r="B24" s="350"/>
      <c r="C24" s="351" t="s">
        <v>50</v>
      </c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352" t="n">
        <v>0</v>
      </c>
      <c r="J24" s="352" t="n">
        <v>0.19834171809</v>
      </c>
      <c r="K24" s="352" t="n">
        <v>0</v>
      </c>
      <c r="L24" s="352" t="n">
        <v>59.75042714509</v>
      </c>
      <c r="M24" s="352" t="n">
        <v>523.05595303262</v>
      </c>
      <c r="N24" s="352" t="n">
        <v>0</v>
      </c>
      <c r="O24" s="353" t="n">
        <v>0</v>
      </c>
      <c r="P24" s="354" t="n">
        <v>583.0047218958</v>
      </c>
      <c r="Q24" s="337"/>
    </row>
    <row r="25" s="331" customFormat="true" ht="12.75" hidden="false" customHeight="false" outlineLevel="0" collapsed="false">
      <c r="A25" s="361" t="s">
        <v>80</v>
      </c>
      <c r="B25" s="355"/>
      <c r="C25" s="356" t="s">
        <v>53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0</v>
      </c>
      <c r="I25" s="357" t="n">
        <v>0</v>
      </c>
      <c r="J25" s="357" t="n">
        <v>0.19834171809</v>
      </c>
      <c r="K25" s="357" t="n">
        <v>0</v>
      </c>
      <c r="L25" s="357" t="n">
        <v>310.18984714509</v>
      </c>
      <c r="M25" s="357" t="n">
        <v>3899.23157769054</v>
      </c>
      <c r="N25" s="357" t="n">
        <v>0</v>
      </c>
      <c r="O25" s="358" t="n">
        <v>0</v>
      </c>
      <c r="P25" s="359" t="n">
        <v>4209.61976655372</v>
      </c>
      <c r="Q25" s="362"/>
    </row>
    <row r="26" s="331" customFormat="true" ht="12.75" hidden="false" customHeight="true" outlineLevel="0" collapsed="false">
      <c r="A26" s="361" t="s">
        <v>65</v>
      </c>
      <c r="B26" s="345"/>
      <c r="C26" s="346" t="s">
        <v>48</v>
      </c>
      <c r="D26" s="347" t="n">
        <v>0</v>
      </c>
      <c r="E26" s="347" t="n">
        <v>0</v>
      </c>
      <c r="F26" s="347" t="n">
        <v>1725.076988</v>
      </c>
      <c r="G26" s="347" t="n">
        <v>1254</v>
      </c>
      <c r="H26" s="347" t="n">
        <v>0</v>
      </c>
      <c r="I26" s="347" t="n">
        <v>5463.363038</v>
      </c>
      <c r="J26" s="347" t="n">
        <v>5669.26842506418</v>
      </c>
      <c r="K26" s="347" t="n">
        <v>13796.6459925038</v>
      </c>
      <c r="L26" s="347" t="n">
        <v>14915.032225764</v>
      </c>
      <c r="M26" s="347" t="n">
        <v>7914.66388654281</v>
      </c>
      <c r="N26" s="347" t="n">
        <v>0</v>
      </c>
      <c r="O26" s="348" t="n">
        <v>0</v>
      </c>
      <c r="P26" s="349" t="n">
        <v>50738.0505558747</v>
      </c>
    </row>
    <row r="27" s="331" customFormat="true" ht="12.75" hidden="false" customHeight="false" outlineLevel="0" collapsed="false">
      <c r="A27" s="361" t="s">
        <v>80</v>
      </c>
      <c r="B27" s="350"/>
      <c r="C27" s="351" t="s">
        <v>5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500.55018643488</v>
      </c>
      <c r="K27" s="352" t="n">
        <v>1045.12919760036</v>
      </c>
      <c r="L27" s="352" t="n">
        <v>1814.45860401467</v>
      </c>
      <c r="M27" s="352" t="n">
        <v>59.34411589589</v>
      </c>
      <c r="N27" s="352" t="n">
        <v>0</v>
      </c>
      <c r="O27" s="353" t="n">
        <v>0</v>
      </c>
      <c r="P27" s="354" t="n">
        <v>3419.4821039458</v>
      </c>
    </row>
    <row r="28" s="331" customFormat="true" ht="12.75" hidden="false" customHeight="false" outlineLevel="0" collapsed="false">
      <c r="A28" s="361" t="s">
        <v>80</v>
      </c>
      <c r="B28" s="355"/>
      <c r="C28" s="356" t="s">
        <v>53</v>
      </c>
      <c r="D28" s="357" t="n">
        <v>0</v>
      </c>
      <c r="E28" s="357" t="n">
        <v>0</v>
      </c>
      <c r="F28" s="357" t="n">
        <v>1725.076988</v>
      </c>
      <c r="G28" s="357" t="n">
        <v>1254</v>
      </c>
      <c r="H28" s="357" t="n">
        <v>0</v>
      </c>
      <c r="I28" s="357" t="n">
        <v>5463.363038</v>
      </c>
      <c r="J28" s="357" t="n">
        <v>6169.81861149906</v>
      </c>
      <c r="K28" s="357" t="n">
        <v>14841.7751901041</v>
      </c>
      <c r="L28" s="357" t="n">
        <v>16729.4908297786</v>
      </c>
      <c r="M28" s="357" t="n">
        <v>7974.0080024387</v>
      </c>
      <c r="N28" s="357" t="n">
        <v>0</v>
      </c>
      <c r="O28" s="358" t="n">
        <v>0</v>
      </c>
      <c r="P28" s="359" t="n">
        <v>54157.5326598205</v>
      </c>
      <c r="Q28" s="362"/>
    </row>
    <row r="29" s="331" customFormat="true" ht="12.75" hidden="false" customHeight="true" outlineLevel="0" collapsed="false">
      <c r="A29" s="361" t="s">
        <v>66</v>
      </c>
      <c r="B29" s="345"/>
      <c r="C29" s="346" t="s">
        <v>48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0</v>
      </c>
      <c r="N29" s="347" t="n">
        <v>0</v>
      </c>
      <c r="O29" s="348" t="n">
        <v>0</v>
      </c>
      <c r="P29" s="349" t="n">
        <v>0</v>
      </c>
    </row>
    <row r="30" s="331" customFormat="true" ht="12.75" hidden="false" customHeight="false" outlineLevel="0" collapsed="false">
      <c r="A30" s="361"/>
      <c r="B30" s="350"/>
      <c r="C30" s="351" t="s">
        <v>5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2" t="n">
        <v>0</v>
      </c>
      <c r="N30" s="352" t="n">
        <v>0</v>
      </c>
      <c r="O30" s="353" t="n">
        <v>0</v>
      </c>
      <c r="P30" s="354" t="n">
        <v>0</v>
      </c>
    </row>
    <row r="31" s="331" customFormat="true" ht="12" hidden="false" customHeight="true" outlineLevel="0" collapsed="false">
      <c r="A31" s="361"/>
      <c r="B31" s="355"/>
      <c r="C31" s="356" t="s">
        <v>53</v>
      </c>
      <c r="D31" s="357" t="n">
        <v>0</v>
      </c>
      <c r="E31" s="357" t="n">
        <v>0</v>
      </c>
      <c r="F31" s="357" t="n">
        <v>0</v>
      </c>
      <c r="G31" s="357" t="n">
        <v>0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8" t="n">
        <v>0</v>
      </c>
      <c r="P31" s="359" t="n">
        <v>0</v>
      </c>
    </row>
    <row r="32" s="331" customFormat="true" ht="12.75" hidden="false" customHeight="true" outlineLevel="0" collapsed="false">
      <c r="A32" s="344" t="s">
        <v>60</v>
      </c>
      <c r="B32" s="345"/>
      <c r="C32" s="346" t="s">
        <v>48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7" t="n">
        <v>0</v>
      </c>
      <c r="M32" s="347" t="n">
        <v>515.8134462336</v>
      </c>
      <c r="N32" s="347" t="n">
        <v>0</v>
      </c>
      <c r="O32" s="348" t="n">
        <v>0</v>
      </c>
      <c r="P32" s="349" t="n">
        <v>515.8134462336</v>
      </c>
    </row>
    <row r="33" s="331" customFormat="true" ht="12.75" hidden="false" customHeight="false" outlineLevel="0" collapsed="false">
      <c r="A33" s="344" t="s">
        <v>60</v>
      </c>
      <c r="B33" s="350"/>
      <c r="C33" s="351" t="s">
        <v>50</v>
      </c>
      <c r="D33" s="352" t="n">
        <v>0.00541171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31.52036</v>
      </c>
      <c r="J33" s="352" t="n">
        <v>0</v>
      </c>
      <c r="K33" s="352" t="n">
        <v>0</v>
      </c>
      <c r="L33" s="352" t="n">
        <v>0</v>
      </c>
      <c r="M33" s="352" t="n">
        <v>66.93082320152</v>
      </c>
      <c r="N33" s="352" t="n">
        <v>0</v>
      </c>
      <c r="O33" s="353" t="n">
        <v>0</v>
      </c>
      <c r="P33" s="354" t="n">
        <v>198.45659491152</v>
      </c>
    </row>
    <row r="34" s="331" customFormat="true" ht="12.75" hidden="false" customHeight="false" outlineLevel="0" collapsed="false">
      <c r="A34" s="344" t="s">
        <v>60</v>
      </c>
      <c r="B34" s="355"/>
      <c r="C34" s="356" t="s">
        <v>53</v>
      </c>
      <c r="D34" s="357" t="n">
        <v>0.00541171</v>
      </c>
      <c r="E34" s="357" t="n">
        <v>0</v>
      </c>
      <c r="F34" s="357" t="n">
        <v>0</v>
      </c>
      <c r="G34" s="357" t="n">
        <v>0</v>
      </c>
      <c r="H34" s="357" t="n">
        <v>0</v>
      </c>
      <c r="I34" s="357" t="n">
        <v>131.52036</v>
      </c>
      <c r="J34" s="357" t="n">
        <v>0</v>
      </c>
      <c r="K34" s="357" t="n">
        <v>0</v>
      </c>
      <c r="L34" s="357" t="n">
        <v>0</v>
      </c>
      <c r="M34" s="357" t="n">
        <v>582.74426943512</v>
      </c>
      <c r="N34" s="357" t="n">
        <v>0</v>
      </c>
      <c r="O34" s="358" t="n">
        <v>0</v>
      </c>
      <c r="P34" s="359" t="n">
        <v>714.27004114512</v>
      </c>
      <c r="Q34" s="362"/>
    </row>
    <row r="35" s="309" customFormat="true" ht="12.75" hidden="false" customHeight="true" outlineLevel="0" collapsed="false">
      <c r="A35" s="302" t="s">
        <v>81</v>
      </c>
      <c r="B35" s="363"/>
      <c r="C35" s="304" t="s">
        <v>48</v>
      </c>
      <c r="D35" s="305" t="n">
        <v>2757.8921274</v>
      </c>
      <c r="E35" s="305" t="n">
        <v>424.329232</v>
      </c>
      <c r="F35" s="305" t="n">
        <v>750</v>
      </c>
      <c r="G35" s="305" t="n">
        <v>1101.0177944</v>
      </c>
      <c r="H35" s="305" t="n">
        <v>5848.6021614</v>
      </c>
      <c r="I35" s="305" t="n">
        <v>8577.4958194</v>
      </c>
      <c r="J35" s="305" t="n">
        <v>12418.6548634</v>
      </c>
      <c r="K35" s="305" t="n">
        <v>4903.327738</v>
      </c>
      <c r="L35" s="305" t="n">
        <v>7127.064664</v>
      </c>
      <c r="M35" s="305" t="n">
        <v>6529.2266604</v>
      </c>
      <c r="N35" s="305" t="n">
        <v>0</v>
      </c>
      <c r="O35" s="307" t="n">
        <v>0</v>
      </c>
      <c r="P35" s="308" t="n">
        <v>50437.6110604</v>
      </c>
    </row>
    <row r="36" s="309" customFormat="true" ht="12.75" hidden="false" customHeight="false" outlineLevel="0" collapsed="false">
      <c r="A36" s="302" t="s">
        <v>81</v>
      </c>
      <c r="B36" s="310"/>
      <c r="C36" s="364" t="s">
        <v>50</v>
      </c>
      <c r="D36" s="312" t="n">
        <v>110.10177944</v>
      </c>
      <c r="E36" s="312" t="n">
        <v>0</v>
      </c>
      <c r="F36" s="312" t="n">
        <v>0</v>
      </c>
      <c r="G36" s="312" t="n">
        <v>96.33905701</v>
      </c>
      <c r="H36" s="312" t="n">
        <v>137.6272243</v>
      </c>
      <c r="I36" s="312" t="n">
        <v>159.50676487</v>
      </c>
      <c r="J36" s="312" t="n">
        <v>82.57633458</v>
      </c>
      <c r="K36" s="312" t="n">
        <v>0</v>
      </c>
      <c r="L36" s="312" t="n">
        <v>32.672074</v>
      </c>
      <c r="M36" s="312" t="n">
        <v>68.81361215</v>
      </c>
      <c r="N36" s="312" t="n">
        <v>0</v>
      </c>
      <c r="O36" s="313" t="n">
        <v>0</v>
      </c>
      <c r="P36" s="314" t="n">
        <v>687.63684635</v>
      </c>
    </row>
    <row r="37" s="309" customFormat="true" ht="12.75" hidden="false" customHeight="false" outlineLevel="0" collapsed="false">
      <c r="A37" s="302" t="s">
        <v>81</v>
      </c>
      <c r="B37" s="318"/>
      <c r="C37" s="365" t="s">
        <v>53</v>
      </c>
      <c r="D37" s="320" t="n">
        <v>2867.99390684</v>
      </c>
      <c r="E37" s="320" t="n">
        <v>424.329232</v>
      </c>
      <c r="F37" s="320" t="n">
        <v>750</v>
      </c>
      <c r="G37" s="320" t="n">
        <v>1197.35685141</v>
      </c>
      <c r="H37" s="320" t="n">
        <v>5986.2293857</v>
      </c>
      <c r="I37" s="320" t="n">
        <v>8737.00258427</v>
      </c>
      <c r="J37" s="320" t="n">
        <v>12501.23119798</v>
      </c>
      <c r="K37" s="320" t="n">
        <v>4903.327738</v>
      </c>
      <c r="L37" s="320" t="n">
        <v>7159.736738</v>
      </c>
      <c r="M37" s="320" t="n">
        <v>6598.04027255</v>
      </c>
      <c r="N37" s="320" t="n">
        <v>0</v>
      </c>
      <c r="O37" s="321" t="n">
        <v>0</v>
      </c>
      <c r="P37" s="322" t="n">
        <v>51125.24790675</v>
      </c>
      <c r="Q37" s="295"/>
      <c r="R37" s="301"/>
      <c r="S37" s="362"/>
    </row>
    <row r="38" s="331" customFormat="true" ht="12.75" hidden="false" customHeight="true" outlineLevel="0" collapsed="false">
      <c r="A38" s="361" t="s">
        <v>30</v>
      </c>
      <c r="B38" s="345"/>
      <c r="C38" s="346" t="s">
        <v>48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0</v>
      </c>
      <c r="L38" s="347" t="n">
        <v>1416.922423</v>
      </c>
      <c r="M38" s="347" t="n">
        <v>0</v>
      </c>
      <c r="N38" s="347" t="n">
        <v>0</v>
      </c>
      <c r="O38" s="348" t="n">
        <v>0</v>
      </c>
      <c r="P38" s="349" t="n">
        <v>1416.922423</v>
      </c>
      <c r="Q38" s="337"/>
      <c r="R38" s="366"/>
    </row>
    <row r="39" s="331" customFormat="true" ht="12.75" hidden="false" customHeight="false" outlineLevel="0" collapsed="false">
      <c r="A39" s="361"/>
      <c r="B39" s="350"/>
      <c r="C39" s="351" t="s">
        <v>50</v>
      </c>
      <c r="D39" s="352" t="n">
        <v>0</v>
      </c>
      <c r="E39" s="352" t="n">
        <v>0</v>
      </c>
      <c r="F39" s="352" t="n">
        <v>0</v>
      </c>
      <c r="G39" s="352" t="n">
        <v>0</v>
      </c>
      <c r="H39" s="352" t="n">
        <v>0</v>
      </c>
      <c r="I39" s="352" t="n">
        <v>0</v>
      </c>
      <c r="J39" s="352" t="n">
        <v>0</v>
      </c>
      <c r="K39" s="352" t="n">
        <v>0</v>
      </c>
      <c r="L39" s="352" t="n">
        <v>0</v>
      </c>
      <c r="M39" s="352" t="n">
        <v>0</v>
      </c>
      <c r="N39" s="352" t="n">
        <v>0</v>
      </c>
      <c r="O39" s="353" t="n">
        <v>0</v>
      </c>
      <c r="P39" s="354" t="n">
        <v>0</v>
      </c>
    </row>
    <row r="40" s="331" customFormat="true" ht="12.75" hidden="false" customHeight="false" outlineLevel="0" collapsed="false">
      <c r="A40" s="361" t="s">
        <v>82</v>
      </c>
      <c r="B40" s="355"/>
      <c r="C40" s="356" t="s">
        <v>53</v>
      </c>
      <c r="D40" s="357" t="n">
        <v>0</v>
      </c>
      <c r="E40" s="357" t="n">
        <v>0</v>
      </c>
      <c r="F40" s="357" t="n">
        <v>0</v>
      </c>
      <c r="G40" s="357" t="n">
        <v>0</v>
      </c>
      <c r="H40" s="357" t="n">
        <v>0</v>
      </c>
      <c r="I40" s="357" t="n">
        <v>0</v>
      </c>
      <c r="J40" s="357" t="n">
        <v>0</v>
      </c>
      <c r="K40" s="357" t="n">
        <v>0</v>
      </c>
      <c r="L40" s="357" t="n">
        <v>1416.922423</v>
      </c>
      <c r="M40" s="357" t="n">
        <v>0</v>
      </c>
      <c r="N40" s="357" t="n">
        <v>0</v>
      </c>
      <c r="O40" s="358" t="n">
        <v>0</v>
      </c>
      <c r="P40" s="359" t="n">
        <v>1416.922423</v>
      </c>
      <c r="Q40" s="295"/>
      <c r="R40" s="343"/>
    </row>
    <row r="41" s="331" customFormat="true" ht="12.75" hidden="false" customHeight="true" outlineLevel="0" collapsed="false">
      <c r="A41" s="344" t="s">
        <v>83</v>
      </c>
      <c r="B41" s="345"/>
      <c r="C41" s="346" t="s">
        <v>48</v>
      </c>
      <c r="D41" s="347" t="n">
        <v>482.545101</v>
      </c>
      <c r="E41" s="347" t="n">
        <v>0</v>
      </c>
      <c r="F41" s="347" t="n">
        <v>0</v>
      </c>
      <c r="G41" s="347" t="n">
        <v>0</v>
      </c>
      <c r="H41" s="347" t="n">
        <v>928.327738</v>
      </c>
      <c r="I41" s="347" t="n">
        <v>1928.327738</v>
      </c>
      <c r="J41" s="347" t="n">
        <v>1928.327738</v>
      </c>
      <c r="K41" s="347" t="n">
        <v>1928.327738</v>
      </c>
      <c r="L41" s="347" t="n">
        <v>1943.091954</v>
      </c>
      <c r="M41" s="347" t="n">
        <v>978.208866</v>
      </c>
      <c r="N41" s="347" t="n">
        <v>0</v>
      </c>
      <c r="O41" s="348" t="n">
        <v>0</v>
      </c>
      <c r="P41" s="349" t="n">
        <v>10117.156873</v>
      </c>
    </row>
    <row r="42" s="331" customFormat="true" ht="12.75" hidden="false" customHeight="false" outlineLevel="0" collapsed="false">
      <c r="A42" s="344" t="s">
        <v>60</v>
      </c>
      <c r="B42" s="350"/>
      <c r="C42" s="351" t="s">
        <v>50</v>
      </c>
      <c r="D42" s="352" t="n">
        <v>0</v>
      </c>
      <c r="E42" s="352" t="n">
        <v>0</v>
      </c>
      <c r="F42" s="352" t="n">
        <v>0</v>
      </c>
      <c r="G42" s="352" t="n">
        <v>0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2" t="n">
        <v>0</v>
      </c>
      <c r="N42" s="352" t="n">
        <v>0</v>
      </c>
      <c r="O42" s="353" t="n">
        <v>0</v>
      </c>
      <c r="P42" s="354" t="n">
        <v>0</v>
      </c>
    </row>
    <row r="43" s="331" customFormat="true" ht="12.75" hidden="false" customHeight="false" outlineLevel="0" collapsed="false">
      <c r="A43" s="344" t="s">
        <v>60</v>
      </c>
      <c r="B43" s="355"/>
      <c r="C43" s="356" t="s">
        <v>53</v>
      </c>
      <c r="D43" s="357" t="n">
        <v>482.545101</v>
      </c>
      <c r="E43" s="357" t="n">
        <v>0</v>
      </c>
      <c r="F43" s="357" t="n">
        <v>0</v>
      </c>
      <c r="G43" s="357" t="n">
        <v>0</v>
      </c>
      <c r="H43" s="357" t="n">
        <v>928.327738</v>
      </c>
      <c r="I43" s="357" t="n">
        <v>1928.327738</v>
      </c>
      <c r="J43" s="357" t="n">
        <v>1928.327738</v>
      </c>
      <c r="K43" s="357" t="n">
        <v>1928.327738</v>
      </c>
      <c r="L43" s="357" t="n">
        <v>1943.091954</v>
      </c>
      <c r="M43" s="357" t="n">
        <v>978.208866</v>
      </c>
      <c r="N43" s="357" t="n">
        <v>0</v>
      </c>
      <c r="O43" s="358" t="n">
        <v>0</v>
      </c>
      <c r="P43" s="359" t="n">
        <v>10117.156873</v>
      </c>
      <c r="Q43" s="295"/>
    </row>
    <row r="44" s="331" customFormat="true" ht="12.75" hidden="false" customHeight="true" outlineLevel="0" collapsed="false">
      <c r="A44" s="361" t="s">
        <v>68</v>
      </c>
      <c r="B44" s="345"/>
      <c r="C44" s="346" t="s">
        <v>48</v>
      </c>
      <c r="D44" s="347" t="n">
        <v>2275.3470264</v>
      </c>
      <c r="E44" s="347" t="n">
        <v>424.329232</v>
      </c>
      <c r="F44" s="347" t="n">
        <v>750</v>
      </c>
      <c r="G44" s="347" t="n">
        <v>1101.0177944</v>
      </c>
      <c r="H44" s="347" t="n">
        <v>4920.2744234</v>
      </c>
      <c r="I44" s="347" t="n">
        <v>6649.1680814</v>
      </c>
      <c r="J44" s="347" t="n">
        <v>10490.3271254</v>
      </c>
      <c r="K44" s="347" t="n">
        <v>2975</v>
      </c>
      <c r="L44" s="347" t="n">
        <v>3767.050287</v>
      </c>
      <c r="M44" s="347" t="n">
        <v>5551.0177944</v>
      </c>
      <c r="N44" s="347" t="n">
        <v>0</v>
      </c>
      <c r="O44" s="348" t="n">
        <v>0</v>
      </c>
      <c r="P44" s="349" t="n">
        <v>38903.5317644</v>
      </c>
    </row>
    <row r="45" s="331" customFormat="true" ht="12.75" hidden="false" customHeight="false" outlineLevel="0" collapsed="false">
      <c r="A45" s="361"/>
      <c r="B45" s="350"/>
      <c r="C45" s="351" t="s">
        <v>50</v>
      </c>
      <c r="D45" s="352" t="n">
        <v>110.10177944</v>
      </c>
      <c r="E45" s="352" t="n">
        <v>0</v>
      </c>
      <c r="F45" s="352" t="n">
        <v>0</v>
      </c>
      <c r="G45" s="352" t="n">
        <v>96.33905701</v>
      </c>
      <c r="H45" s="352" t="n">
        <v>137.6272243</v>
      </c>
      <c r="I45" s="352" t="n">
        <v>159.50676487</v>
      </c>
      <c r="J45" s="352" t="n">
        <v>82.57633458</v>
      </c>
      <c r="K45" s="352" t="n">
        <v>0</v>
      </c>
      <c r="L45" s="352" t="n">
        <v>32.672074</v>
      </c>
      <c r="M45" s="352" t="n">
        <v>68.81361215</v>
      </c>
      <c r="N45" s="352" t="n">
        <v>0</v>
      </c>
      <c r="O45" s="353" t="n">
        <v>0</v>
      </c>
      <c r="P45" s="354" t="n">
        <v>687.63684635</v>
      </c>
    </row>
    <row r="46" s="331" customFormat="true" ht="12.75" hidden="false" customHeight="false" outlineLevel="0" collapsed="false">
      <c r="A46" s="361" t="s">
        <v>84</v>
      </c>
      <c r="B46" s="355"/>
      <c r="C46" s="356" t="s">
        <v>53</v>
      </c>
      <c r="D46" s="357" t="n">
        <v>2385.44880584</v>
      </c>
      <c r="E46" s="357" t="n">
        <v>424.329232</v>
      </c>
      <c r="F46" s="357" t="n">
        <v>750</v>
      </c>
      <c r="G46" s="357" t="n">
        <v>1197.35685141</v>
      </c>
      <c r="H46" s="357" t="n">
        <v>5057.9016477</v>
      </c>
      <c r="I46" s="357" t="n">
        <v>6808.67484627</v>
      </c>
      <c r="J46" s="357" t="n">
        <v>10572.90345998</v>
      </c>
      <c r="K46" s="357" t="n">
        <v>2975</v>
      </c>
      <c r="L46" s="357" t="n">
        <v>3799.722361</v>
      </c>
      <c r="M46" s="357" t="n">
        <v>5619.83140655</v>
      </c>
      <c r="N46" s="357" t="n">
        <v>0</v>
      </c>
      <c r="O46" s="358" t="n">
        <v>0</v>
      </c>
      <c r="P46" s="359" t="n">
        <v>39591.16861075</v>
      </c>
      <c r="Q46" s="295"/>
      <c r="R46" s="366"/>
      <c r="S46" s="366"/>
    </row>
    <row r="47" s="331" customFormat="true" ht="12.75" hidden="false" customHeight="true" outlineLevel="0" collapsed="false">
      <c r="A47" s="367" t="s">
        <v>85</v>
      </c>
      <c r="B47" s="345"/>
      <c r="C47" s="346" t="s">
        <v>48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  <c r="K47" s="347" t="n">
        <v>0</v>
      </c>
      <c r="L47" s="347" t="n">
        <v>0</v>
      </c>
      <c r="M47" s="347" t="n">
        <v>0</v>
      </c>
      <c r="N47" s="347" t="n">
        <v>0</v>
      </c>
      <c r="O47" s="348" t="n">
        <v>0</v>
      </c>
      <c r="P47" s="349" t="n">
        <v>0</v>
      </c>
    </row>
    <row r="48" s="331" customFormat="true" ht="12.75" hidden="false" customHeight="false" outlineLevel="0" collapsed="false">
      <c r="A48" s="367" t="s">
        <v>86</v>
      </c>
      <c r="B48" s="350"/>
      <c r="C48" s="351" t="s">
        <v>50</v>
      </c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2" t="n">
        <v>0</v>
      </c>
      <c r="N48" s="352" t="n">
        <v>0</v>
      </c>
      <c r="O48" s="353" t="n">
        <v>0</v>
      </c>
      <c r="P48" s="354" t="n">
        <v>0</v>
      </c>
    </row>
    <row r="49" s="331" customFormat="true" ht="13.5" hidden="false" customHeight="false" outlineLevel="0" collapsed="false">
      <c r="A49" s="367" t="s">
        <v>86</v>
      </c>
      <c r="B49" s="368"/>
      <c r="C49" s="369" t="s">
        <v>53</v>
      </c>
      <c r="D49" s="370" t="n">
        <v>0</v>
      </c>
      <c r="E49" s="370" t="n">
        <v>0</v>
      </c>
      <c r="F49" s="370" t="n">
        <v>0</v>
      </c>
      <c r="G49" s="370" t="n">
        <v>0</v>
      </c>
      <c r="H49" s="370" t="n">
        <v>0</v>
      </c>
      <c r="I49" s="370" t="n">
        <v>0</v>
      </c>
      <c r="J49" s="370" t="n">
        <v>0</v>
      </c>
      <c r="K49" s="370" t="n">
        <v>0</v>
      </c>
      <c r="L49" s="370" t="n">
        <v>0</v>
      </c>
      <c r="M49" s="370" t="n">
        <v>0</v>
      </c>
      <c r="N49" s="370" t="n">
        <v>0</v>
      </c>
      <c r="O49" s="371" t="n">
        <v>0</v>
      </c>
      <c r="P49" s="372" t="n">
        <v>0</v>
      </c>
    </row>
  </sheetData>
  <mergeCells count="17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157638888888889" right="0.196527777777778" top="0.511805555555556" bottom="0.433333333333333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E LA PROMOTION
DES INVESTISSEMENTS ET DE LA PROSPECTIVE&amp;R&amp;8DIRECTION GENERALE DE LA DETTE</oddHeader>
    <oddFooter>&amp;L&amp;8Edité le &amp;D à &amp;T&amp;C&amp;8Page &amp;P / &amp;N&amp;R&amp;8DGD/SYGAD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515625" defaultRowHeight="16.5" zeroHeight="false" outlineLevelRow="0" outlineLevelCol="0"/>
  <cols>
    <col collapsed="false" customWidth="true" hidden="false" outlineLevel="0" max="1" min="1" style="373" width="32.99"/>
    <col collapsed="false" customWidth="true" hidden="false" outlineLevel="0" max="2" min="2" style="373" width="11.28"/>
    <col collapsed="false" customWidth="true" hidden="false" outlineLevel="0" max="3" min="3" style="373" width="10.13"/>
    <col collapsed="false" customWidth="true" hidden="false" outlineLevel="0" max="4" min="4" style="373" width="10.56"/>
    <col collapsed="false" customWidth="true" hidden="false" outlineLevel="0" max="5" min="5" style="373" width="10.28"/>
    <col collapsed="false" customWidth="false" hidden="false" outlineLevel="0" max="6" min="6" style="373" width="10.85"/>
    <col collapsed="false" customWidth="true" hidden="false" outlineLevel="0" max="7" min="7" style="373" width="10.42"/>
    <col collapsed="false" customWidth="true" hidden="false" outlineLevel="0" max="8" min="8" style="373" width="10.99"/>
    <col collapsed="false" customWidth="false" hidden="false" outlineLevel="0" max="9" min="9" style="373" width="10.85"/>
    <col collapsed="false" customWidth="true" hidden="false" outlineLevel="0" max="10" min="10" style="373" width="10.28"/>
    <col collapsed="false" customWidth="true" hidden="false" outlineLevel="0" max="11" min="11" style="373" width="9.85"/>
    <col collapsed="false" customWidth="true" hidden="false" outlineLevel="0" max="12" min="12" style="373" width="9.7"/>
    <col collapsed="false" customWidth="true" hidden="false" outlineLevel="0" max="13" min="13" style="373" width="8.99"/>
    <col collapsed="false" customWidth="true" hidden="false" outlineLevel="0" max="14" min="14" style="373" width="12.13"/>
    <col collapsed="false" customWidth="true" hidden="false" outlineLevel="0" max="15" min="15" style="373" width="12.42"/>
    <col collapsed="false" customWidth="false" hidden="false" outlineLevel="0" max="16" min="16" style="373" width="10.85"/>
    <col collapsed="false" customWidth="true" hidden="false" outlineLevel="0" max="17" min="17" style="373" width="12.42"/>
    <col collapsed="false" customWidth="false" hidden="false" outlineLevel="0" max="18" min="18" style="373" width="10.85"/>
    <col collapsed="false" customWidth="true" hidden="false" outlineLevel="0" max="19" min="19" style="373" width="11.42"/>
    <col collapsed="false" customWidth="false" hidden="false" outlineLevel="0" max="257" min="20" style="373" width="10.85"/>
  </cols>
  <sheetData>
    <row r="1" customFormat="false" ht="17.25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6.5" hidden="false" customHeight="true" outlineLevel="0" collapsed="false">
      <c r="A2" s="273" t="s">
        <v>7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6.5" hidden="false" customHeight="false" outlineLevel="0" collapsed="false">
      <c r="A3" s="374"/>
      <c r="B3" s="375" t="s">
        <v>4</v>
      </c>
      <c r="C3" s="375" t="s">
        <v>5</v>
      </c>
      <c r="D3" s="375" t="s">
        <v>6</v>
      </c>
      <c r="E3" s="375" t="s">
        <v>7</v>
      </c>
      <c r="F3" s="375" t="s">
        <v>8</v>
      </c>
      <c r="G3" s="375" t="s">
        <v>9</v>
      </c>
      <c r="H3" s="375" t="s">
        <v>10</v>
      </c>
      <c r="I3" s="375" t="s">
        <v>11</v>
      </c>
      <c r="J3" s="375" t="s">
        <v>12</v>
      </c>
      <c r="K3" s="375" t="s">
        <v>13</v>
      </c>
      <c r="L3" s="375" t="s">
        <v>15</v>
      </c>
      <c r="M3" s="376" t="s">
        <v>16</v>
      </c>
      <c r="N3" s="377" t="s">
        <v>74</v>
      </c>
    </row>
    <row r="4" customFormat="false" ht="16.5" hidden="false" customHeight="false" outlineLevel="0" collapsed="false">
      <c r="A4" s="378" t="s">
        <v>46</v>
      </c>
      <c r="B4" s="379" t="n">
        <v>1139.34498595944</v>
      </c>
      <c r="C4" s="379" t="n">
        <v>24756.9202872782</v>
      </c>
      <c r="D4" s="379" t="n">
        <v>15994.2691853093</v>
      </c>
      <c r="E4" s="379" t="n">
        <v>30715.0093988955</v>
      </c>
      <c r="F4" s="379" t="n">
        <v>11139.7738465444</v>
      </c>
      <c r="G4" s="379" t="n">
        <v>16944.4116463545</v>
      </c>
      <c r="H4" s="379" t="n">
        <v>10356.2962858439</v>
      </c>
      <c r="I4" s="379" t="n">
        <v>13240.5532519787</v>
      </c>
      <c r="J4" s="379" t="n">
        <v>32625.4535848984</v>
      </c>
      <c r="K4" s="379" t="n">
        <v>5682.33766735901</v>
      </c>
      <c r="L4" s="379" t="n">
        <v>0</v>
      </c>
      <c r="M4" s="380" t="n">
        <v>0</v>
      </c>
      <c r="N4" s="381" t="n">
        <v>162594.370140421</v>
      </c>
      <c r="O4" s="382"/>
    </row>
    <row r="5" s="388" customFormat="true" ht="17.25" hidden="false" customHeight="true" outlineLevel="0" collapsed="false">
      <c r="A5" s="383" t="s">
        <v>75</v>
      </c>
      <c r="B5" s="384" t="n">
        <v>1139.34498595944</v>
      </c>
      <c r="C5" s="385" t="n">
        <v>24756.9202872782</v>
      </c>
      <c r="D5" s="385" t="n">
        <v>15994.2691853093</v>
      </c>
      <c r="E5" s="385" t="n">
        <v>30715.0093988955</v>
      </c>
      <c r="F5" s="385" t="n">
        <v>11139.7738465444</v>
      </c>
      <c r="G5" s="385" t="n">
        <v>16944.4116463545</v>
      </c>
      <c r="H5" s="385" t="n">
        <v>10356.2962858439</v>
      </c>
      <c r="I5" s="385" t="n">
        <v>13240.5532519787</v>
      </c>
      <c r="J5" s="385" t="n">
        <v>6575.45358489835</v>
      </c>
      <c r="K5" s="385" t="n">
        <v>5682.33766735901</v>
      </c>
      <c r="L5" s="385" t="n">
        <v>0</v>
      </c>
      <c r="M5" s="386" t="n">
        <v>0</v>
      </c>
      <c r="N5" s="387" t="n">
        <v>136544.370140421</v>
      </c>
      <c r="Q5" s="389"/>
      <c r="R5" s="390"/>
      <c r="S5" s="391"/>
      <c r="T5" s="390"/>
      <c r="U5" s="392"/>
    </row>
    <row r="6" customFormat="false" ht="16.5" hidden="false" customHeight="false" outlineLevel="0" collapsed="false">
      <c r="A6" s="393" t="s">
        <v>64</v>
      </c>
      <c r="B6" s="394" t="n">
        <v>574.73151347011</v>
      </c>
      <c r="C6" s="394" t="n">
        <v>24598.6837801682</v>
      </c>
      <c r="D6" s="394" t="n">
        <v>1311.96349164628</v>
      </c>
      <c r="E6" s="394" t="n">
        <v>17405.371896673</v>
      </c>
      <c r="F6" s="394" t="n">
        <v>1509.22990940121</v>
      </c>
      <c r="G6" s="394" t="n">
        <v>1757.9335747226</v>
      </c>
      <c r="H6" s="394" t="n">
        <v>498.191983176293</v>
      </c>
      <c r="I6" s="394" t="n">
        <v>4577.60998165851</v>
      </c>
      <c r="J6" s="394" t="n">
        <v>0</v>
      </c>
      <c r="K6" s="394" t="n">
        <v>5682.33766735901</v>
      </c>
      <c r="L6" s="394" t="n">
        <v>0</v>
      </c>
      <c r="M6" s="395" t="n">
        <v>0</v>
      </c>
      <c r="N6" s="396" t="n">
        <v>57916.0537982752</v>
      </c>
    </row>
    <row r="7" customFormat="false" ht="16.5" hidden="false" customHeight="false" outlineLevel="0" collapsed="false">
      <c r="A7" s="393" t="s">
        <v>65</v>
      </c>
      <c r="B7" s="394" t="n">
        <v>564.61347248933</v>
      </c>
      <c r="C7" s="394" t="n">
        <v>158.23650711</v>
      </c>
      <c r="D7" s="394" t="n">
        <v>0</v>
      </c>
      <c r="E7" s="394" t="n">
        <v>9642.5679</v>
      </c>
      <c r="F7" s="394" t="n">
        <v>3513.82644314316</v>
      </c>
      <c r="G7" s="394" t="n">
        <v>10403.1500415</v>
      </c>
      <c r="H7" s="394" t="n">
        <v>9811.20576638889</v>
      </c>
      <c r="I7" s="394" t="n">
        <v>8444.07998377115</v>
      </c>
      <c r="J7" s="394" t="n">
        <v>4763.13109889835</v>
      </c>
      <c r="K7" s="394" t="n">
        <v>0</v>
      </c>
      <c r="L7" s="394" t="n">
        <v>0</v>
      </c>
      <c r="M7" s="395" t="n">
        <v>0</v>
      </c>
      <c r="N7" s="396" t="n">
        <v>47300.8112133009</v>
      </c>
    </row>
    <row r="8" customFormat="false" ht="16.5" hidden="false" customHeight="false" outlineLevel="0" collapsed="false">
      <c r="A8" s="393" t="s">
        <v>60</v>
      </c>
      <c r="B8" s="394" t="n">
        <v>0</v>
      </c>
      <c r="C8" s="394" t="n">
        <v>0</v>
      </c>
      <c r="D8" s="394" t="n">
        <v>14682.305693663</v>
      </c>
      <c r="E8" s="394" t="n">
        <v>3667.06960222249</v>
      </c>
      <c r="F8" s="394" t="n">
        <v>6116.717494</v>
      </c>
      <c r="G8" s="394" t="n">
        <v>4783.32803013191</v>
      </c>
      <c r="H8" s="394" t="n">
        <v>46.89853627872</v>
      </c>
      <c r="I8" s="394" t="n">
        <v>218.863286549</v>
      </c>
      <c r="J8" s="394" t="n">
        <v>1812.322486</v>
      </c>
      <c r="K8" s="394" t="n">
        <v>0</v>
      </c>
      <c r="L8" s="394" t="n">
        <v>0</v>
      </c>
      <c r="M8" s="395" t="n">
        <v>0</v>
      </c>
      <c r="N8" s="396" t="n">
        <v>31327.5051288451</v>
      </c>
    </row>
    <row r="9" customFormat="false" ht="16.5" hidden="false" customHeight="false" outlineLevel="0" collapsed="false">
      <c r="A9" s="393" t="s">
        <v>88</v>
      </c>
      <c r="B9" s="394" t="n">
        <v>0</v>
      </c>
      <c r="C9" s="394" t="n">
        <v>0</v>
      </c>
      <c r="D9" s="394" t="n">
        <v>0</v>
      </c>
      <c r="E9" s="394" t="n">
        <v>0</v>
      </c>
      <c r="F9" s="394" t="n">
        <v>0</v>
      </c>
      <c r="G9" s="394" t="n">
        <v>0</v>
      </c>
      <c r="H9" s="394" t="n">
        <v>0</v>
      </c>
      <c r="I9" s="394" t="n">
        <v>0</v>
      </c>
      <c r="J9" s="394" t="n">
        <v>0</v>
      </c>
      <c r="K9" s="394" t="n">
        <v>0</v>
      </c>
      <c r="L9" s="394" t="n">
        <v>0</v>
      </c>
      <c r="M9" s="395" t="n">
        <v>0</v>
      </c>
      <c r="N9" s="396" t="n">
        <v>0</v>
      </c>
      <c r="R9" s="397"/>
      <c r="S9" s="382"/>
    </row>
    <row r="10" s="388" customFormat="true" ht="17.25" hidden="false" customHeight="true" outlineLevel="0" collapsed="false">
      <c r="A10" s="383" t="s">
        <v>81</v>
      </c>
      <c r="B10" s="384" t="n"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5" t="n">
        <v>26050</v>
      </c>
      <c r="K10" s="385" t="n">
        <v>0</v>
      </c>
      <c r="L10" s="385" t="n">
        <v>0</v>
      </c>
      <c r="M10" s="398" t="n">
        <v>0</v>
      </c>
      <c r="N10" s="387" t="n">
        <v>26050</v>
      </c>
      <c r="Q10" s="389"/>
      <c r="R10" s="390"/>
      <c r="S10" s="391"/>
      <c r="T10" s="390"/>
      <c r="U10" s="392"/>
    </row>
    <row r="11" customFormat="false" ht="17.25" hidden="false" customHeight="false" outlineLevel="0" collapsed="false">
      <c r="A11" s="399" t="s">
        <v>89</v>
      </c>
      <c r="B11" s="400" t="n">
        <v>0</v>
      </c>
      <c r="C11" s="400" t="n">
        <v>0</v>
      </c>
      <c r="D11" s="400" t="n">
        <v>0</v>
      </c>
      <c r="E11" s="400" t="n">
        <v>0</v>
      </c>
      <c r="F11" s="400" t="n">
        <v>0</v>
      </c>
      <c r="G11" s="400" t="n">
        <v>0</v>
      </c>
      <c r="H11" s="400" t="n">
        <v>0</v>
      </c>
      <c r="I11" s="400" t="n">
        <v>0</v>
      </c>
      <c r="J11" s="400" t="n">
        <v>26050</v>
      </c>
      <c r="K11" s="400" t="n">
        <v>0</v>
      </c>
      <c r="L11" s="400" t="n">
        <v>0</v>
      </c>
      <c r="M11" s="401" t="n">
        <v>0</v>
      </c>
      <c r="N11" s="402" t="n">
        <v>26050</v>
      </c>
    </row>
    <row r="24" customFormat="false" ht="16.5" hidden="false" customHeight="false" outlineLevel="0" collapsed="false">
      <c r="Q24" s="382"/>
    </row>
    <row r="38" customFormat="false" ht="16.5" hidden="false" customHeight="false" outlineLevel="0" collapsed="false">
      <c r="Q38" s="382"/>
    </row>
    <row r="546" customFormat="false" ht="16.5" hidden="false" customHeight="false" outlineLevel="0" collapsed="false">
      <c r="K546" s="373" t="n">
        <v>1079.207705</v>
      </c>
    </row>
    <row r="548" customFormat="false" ht="16.5" hidden="false" customHeight="false" outlineLevel="0" collapsed="false">
      <c r="K548" s="373" t="n">
        <v>30.651782</v>
      </c>
    </row>
    <row r="558" customFormat="false" ht="16.5" hidden="false" customHeight="false" outlineLevel="0" collapsed="false">
      <c r="K558" s="373" t="n">
        <v>1294.244158</v>
      </c>
    </row>
    <row r="559" customFormat="false" ht="16.5" hidden="false" customHeight="false" outlineLevel="0" collapsed="false">
      <c r="J559" s="373" t="n">
        <v>58.12168</v>
      </c>
    </row>
    <row r="560" customFormat="false" ht="16.5" hidden="false" customHeight="false" outlineLevel="0" collapsed="false">
      <c r="K560" s="373" t="n">
        <v>653.700061</v>
      </c>
    </row>
    <row r="561" customFormat="false" ht="16.5" hidden="false" customHeight="false" outlineLevel="0" collapsed="false">
      <c r="J561" s="373" t="n">
        <v>10.58344</v>
      </c>
    </row>
    <row r="582" customFormat="false" ht="16.5" hidden="false" customHeight="false" outlineLevel="0" collapsed="false">
      <c r="K582" s="373" t="n">
        <v>1537.107862</v>
      </c>
    </row>
    <row r="584" customFormat="false" ht="16.5" hidden="false" customHeight="false" outlineLevel="0" collapsed="false">
      <c r="K584" s="373" t="n">
        <v>457.716378</v>
      </c>
    </row>
    <row r="585" customFormat="false" ht="16.5" hidden="false" customHeight="false" outlineLevel="0" collapsed="false">
      <c r="J585" s="373" t="n">
        <v>348.622707</v>
      </c>
    </row>
    <row r="648" customFormat="false" ht="16.5" hidden="false" customHeight="false" outlineLevel="0" collapsed="false">
      <c r="K648" s="373" t="n">
        <v>7442.712701</v>
      </c>
    </row>
    <row r="672" customFormat="false" ht="16.5" hidden="false" customHeight="false" outlineLevel="0" collapsed="false">
      <c r="K672" s="373" t="n">
        <v>5542.83665</v>
      </c>
    </row>
    <row r="696" customFormat="false" ht="16.5" hidden="false" customHeight="false" outlineLevel="0" collapsed="false">
      <c r="K696" s="373" t="n">
        <v>530.634466</v>
      </c>
    </row>
    <row r="698" customFormat="false" ht="16.5" hidden="false" customHeight="false" outlineLevel="0" collapsed="false">
      <c r="K698" s="373" t="n">
        <v>25.27058</v>
      </c>
    </row>
    <row r="720" customFormat="false" ht="16.5" hidden="false" customHeight="false" outlineLevel="0" collapsed="false">
      <c r="K720" s="373" t="n">
        <v>788.898002</v>
      </c>
    </row>
    <row r="722" customFormat="false" ht="16.5" hidden="false" customHeight="false" outlineLevel="0" collapsed="false">
      <c r="K722" s="373" t="n">
        <v>124.251435</v>
      </c>
    </row>
    <row r="745" customFormat="false" ht="16.5" hidden="false" customHeight="false" outlineLevel="0" collapsed="false">
      <c r="J745" s="373" t="n">
        <v>9.624713</v>
      </c>
    </row>
    <row r="747" customFormat="false" ht="16.5" hidden="false" customHeight="false" outlineLevel="0" collapsed="false">
      <c r="J747" s="373" t="n">
        <v>1.516218</v>
      </c>
    </row>
    <row r="762" customFormat="false" ht="16.5" hidden="false" customHeight="false" outlineLevel="0" collapsed="false">
      <c r="K762" s="373" t="n">
        <v>20.477666</v>
      </c>
    </row>
    <row r="764" customFormat="false" ht="16.5" hidden="false" customHeight="false" outlineLevel="0" collapsed="false">
      <c r="K764" s="373" t="n">
        <v>2.494821</v>
      </c>
    </row>
    <row r="768" customFormat="false" ht="16.5" hidden="false" customHeight="false" outlineLevel="0" collapsed="false">
      <c r="K768" s="373" t="n">
        <v>886.019529</v>
      </c>
    </row>
    <row r="770" customFormat="false" ht="16.5" hidden="false" customHeight="false" outlineLevel="0" collapsed="false">
      <c r="K770" s="373" t="n">
        <v>475.858798</v>
      </c>
    </row>
    <row r="811" customFormat="false" ht="16.5" hidden="false" customHeight="false" outlineLevel="0" collapsed="false">
      <c r="J811" s="373" t="n">
        <v>2700.353029</v>
      </c>
    </row>
    <row r="867" customFormat="false" ht="16.5" hidden="false" customHeight="false" outlineLevel="0" collapsed="false">
      <c r="J867" s="373" t="n">
        <v>0</v>
      </c>
      <c r="K867" s="373" t="n">
        <f aca="false">K873+K879+K882+K885+K888+K891+K894+K876+K870</f>
        <v>4129.741377</v>
      </c>
    </row>
    <row r="870" customFormat="false" ht="16.5" hidden="false" customHeight="false" outlineLevel="0" collapsed="false">
      <c r="A870" s="403" t="s">
        <v>70</v>
      </c>
      <c r="E870" s="373" t="n">
        <v>0</v>
      </c>
      <c r="K870" s="373" t="n">
        <v>4129.741377</v>
      </c>
    </row>
    <row r="871" customFormat="false" ht="16.5" hidden="false" customHeight="false" outlineLevel="0" collapsed="false">
      <c r="E871" s="373" t="n">
        <v>0</v>
      </c>
    </row>
    <row r="872" customFormat="false" ht="16.5" hidden="false" customHeight="false" outlineLevel="0" collapsed="false">
      <c r="E872" s="373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E LA PROMOTION
DES INVESTISSEMENTS ET DE LA PROSPECTIV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H17" activeCellId="0" sqref="H17"/>
    </sheetView>
  </sheetViews>
  <sheetFormatPr defaultColWidth="10.8515625" defaultRowHeight="12.75" zeroHeight="false" outlineLevelRow="0" outlineLevelCol="0"/>
  <cols>
    <col collapsed="false" customWidth="true" hidden="false" outlineLevel="0" max="1" min="1" style="404" width="10.7"/>
    <col collapsed="false" customWidth="true" hidden="false" outlineLevel="0" max="2" min="2" style="405" width="27.99"/>
    <col collapsed="false" customWidth="true" hidden="false" outlineLevel="0" max="4" min="3" style="404" width="13.99"/>
    <col collapsed="false" customWidth="false" hidden="false" outlineLevel="0" max="8" min="5" style="404" width="10.85"/>
    <col collapsed="false" customWidth="true" hidden="false" outlineLevel="0" max="9" min="9" style="404" width="10.99"/>
    <col collapsed="false" customWidth="false" hidden="false" outlineLevel="0" max="10" min="10" style="404" width="10.85"/>
    <col collapsed="false" customWidth="true" hidden="false" outlineLevel="0" max="11" min="11" style="404" width="13.99"/>
    <col collapsed="false" customWidth="true" hidden="false" outlineLevel="0" max="12" min="12" style="404" width="11.56"/>
    <col collapsed="false" customWidth="true" hidden="false" outlineLevel="0" max="13" min="13" style="404" width="11.7"/>
    <col collapsed="false" customWidth="true" hidden="false" outlineLevel="0" max="14" min="14" style="404" width="11.85"/>
    <col collapsed="false" customWidth="true" hidden="false" outlineLevel="0" max="15" min="15" style="404" width="11.28"/>
    <col collapsed="false" customWidth="false" hidden="false" outlineLevel="0" max="257" min="16" style="404" width="10.85"/>
  </cols>
  <sheetData>
    <row r="1" customFormat="false" ht="17.25" hidden="false" customHeight="true" outlineLevel="0" collapsed="false">
      <c r="A1" s="406" t="s">
        <v>90</v>
      </c>
      <c r="B1" s="406"/>
      <c r="C1" s="406"/>
      <c r="D1" s="406"/>
    </row>
    <row r="2" customFormat="false" ht="12.75" hidden="false" customHeight="true" outlineLevel="0" collapsed="false">
      <c r="A2" s="407"/>
      <c r="B2" s="407"/>
      <c r="C2" s="407"/>
      <c r="D2" s="407"/>
    </row>
    <row r="3" customFormat="false" ht="12.75" hidden="false" customHeight="true" outlineLevel="0" collapsed="false">
      <c r="C3" s="408"/>
      <c r="D3" s="408"/>
    </row>
    <row r="4" customFormat="false" ht="27.75" hidden="false" customHeight="true" outlineLevel="0" collapsed="false">
      <c r="A4" s="409" t="s">
        <v>91</v>
      </c>
      <c r="B4" s="410" t="s">
        <v>92</v>
      </c>
      <c r="C4" s="410" t="s">
        <v>93</v>
      </c>
      <c r="D4" s="410" t="s">
        <v>94</v>
      </c>
    </row>
    <row r="5" customFormat="false" ht="18.75" hidden="false" customHeight="true" outlineLevel="0" collapsed="false">
      <c r="A5" s="411" t="s">
        <v>95</v>
      </c>
      <c r="B5" s="412" t="s">
        <v>96</v>
      </c>
      <c r="C5" s="413" t="n">
        <v>463.492</v>
      </c>
      <c r="D5" s="414" t="n">
        <f aca="false">1/C5</f>
        <v>0.00215753454212802</v>
      </c>
    </row>
    <row r="6" customFormat="false" ht="18.75" hidden="false" customHeight="true" outlineLevel="0" collapsed="false">
      <c r="A6" s="415" t="s">
        <v>97</v>
      </c>
      <c r="B6" s="416" t="s">
        <v>98</v>
      </c>
      <c r="C6" s="417" t="n">
        <v>543.574</v>
      </c>
      <c r="D6" s="418" t="n">
        <f aca="false">1/C6</f>
        <v>0.00183967592268946</v>
      </c>
      <c r="G6" s="419"/>
    </row>
    <row r="7" customFormat="false" ht="18.75" hidden="false" customHeight="true" outlineLevel="0" collapsed="false">
      <c r="A7" s="411" t="s">
        <v>99</v>
      </c>
      <c r="B7" s="412" t="s">
        <v>100</v>
      </c>
      <c r="C7" s="413" t="n">
        <v>84.017</v>
      </c>
      <c r="D7" s="414" t="n">
        <f aca="false">1/C7</f>
        <v>0.0119023530952069</v>
      </c>
    </row>
    <row r="8" customFormat="false" ht="18.75" hidden="false" customHeight="true" outlineLevel="0" collapsed="false">
      <c r="A8" s="415" t="s">
        <v>101</v>
      </c>
      <c r="B8" s="416" t="s">
        <v>102</v>
      </c>
      <c r="C8" s="420" t="n">
        <v>88.141</v>
      </c>
      <c r="D8" s="418" t="n">
        <f aca="false">1/C8</f>
        <v>0.0113454578459514</v>
      </c>
    </row>
    <row r="9" customFormat="false" ht="18.75" hidden="false" customHeight="true" outlineLevel="0" collapsed="false">
      <c r="A9" s="411" t="s">
        <v>103</v>
      </c>
      <c r="B9" s="412" t="s">
        <v>104</v>
      </c>
      <c r="C9" s="421" t="n">
        <v>769.201</v>
      </c>
      <c r="D9" s="414" t="n">
        <f aca="false">1/C9</f>
        <v>0.00130005031194707</v>
      </c>
    </row>
    <row r="10" customFormat="false" ht="18.75" hidden="false" customHeight="true" outlineLevel="0" collapsed="false">
      <c r="A10" s="415" t="s">
        <v>105</v>
      </c>
      <c r="B10" s="416" t="s">
        <v>106</v>
      </c>
      <c r="C10" s="420" t="n">
        <v>655.957</v>
      </c>
      <c r="D10" s="418" t="n">
        <f aca="false">1/C10</f>
        <v>0.0015244901723741</v>
      </c>
    </row>
    <row r="11" customFormat="false" ht="18.75" hidden="false" customHeight="true" outlineLevel="0" collapsed="false">
      <c r="A11" s="411" t="s">
        <v>107</v>
      </c>
      <c r="B11" s="412" t="s">
        <v>108</v>
      </c>
      <c r="C11" s="421" t="n">
        <v>839.901</v>
      </c>
      <c r="D11" s="414" t="n">
        <f aca="false">1/C11</f>
        <v>0.00119061651313667</v>
      </c>
    </row>
    <row r="12" customFormat="false" ht="18.75" hidden="false" customHeight="true" outlineLevel="0" collapsed="false">
      <c r="A12" s="415" t="s">
        <v>109</v>
      </c>
      <c r="B12" s="416" t="s">
        <v>110</v>
      </c>
      <c r="C12" s="420" t="n">
        <v>769.43</v>
      </c>
      <c r="D12" s="418" t="n">
        <f aca="false">1/C12</f>
        <v>0.00129966338718272</v>
      </c>
    </row>
    <row r="13" customFormat="false" ht="18.75" hidden="false" customHeight="true" outlineLevel="0" collapsed="false">
      <c r="A13" s="411" t="s">
        <v>111</v>
      </c>
      <c r="B13" s="412" t="s">
        <v>112</v>
      </c>
      <c r="C13" s="413" t="n">
        <v>4.726</v>
      </c>
      <c r="D13" s="414" t="n">
        <f aca="false">1/C13</f>
        <v>0.211595429538722</v>
      </c>
    </row>
    <row r="14" customFormat="false" ht="18.75" hidden="false" customHeight="true" outlineLevel="0" collapsed="false">
      <c r="A14" s="415" t="s">
        <v>113</v>
      </c>
      <c r="B14" s="416" t="s">
        <v>114</v>
      </c>
      <c r="C14" s="417" t="n">
        <v>1792.138</v>
      </c>
      <c r="D14" s="418" t="n">
        <f aca="false">1/C14</f>
        <v>0.000557992743862359</v>
      </c>
    </row>
    <row r="15" customFormat="false" ht="18.75" hidden="false" customHeight="true" outlineLevel="0" collapsed="false">
      <c r="A15" s="411" t="s">
        <v>115</v>
      </c>
      <c r="B15" s="412" t="s">
        <v>116</v>
      </c>
      <c r="C15" s="413" t="n">
        <v>412.712</v>
      </c>
      <c r="D15" s="414" t="n">
        <f aca="false">1/C15</f>
        <v>0.00242299715055535</v>
      </c>
    </row>
    <row r="16" customFormat="false" ht="18.75" hidden="false" customHeight="true" outlineLevel="0" collapsed="false">
      <c r="A16" s="415" t="s">
        <v>117</v>
      </c>
      <c r="B16" s="416" t="s">
        <v>118</v>
      </c>
      <c r="C16" s="417" t="n">
        <v>137.875</v>
      </c>
      <c r="D16" s="418" t="n">
        <f aca="false">1/C16</f>
        <v>0.00725294650951949</v>
      </c>
    </row>
    <row r="17" customFormat="false" ht="18.75" hidden="false" customHeight="true" outlineLevel="0" collapsed="false">
      <c r="A17" s="411" t="s">
        <v>119</v>
      </c>
      <c r="B17" s="412" t="s">
        <v>120</v>
      </c>
      <c r="C17" s="413" t="n">
        <v>517.211</v>
      </c>
      <c r="D17" s="414" t="n">
        <f aca="false">1/C17</f>
        <v>0.00193344689111407</v>
      </c>
    </row>
    <row r="18" customFormat="false" ht="18.75" hidden="false" customHeight="true" outlineLevel="0" collapsed="false">
      <c r="A18" s="415" t="s">
        <v>121</v>
      </c>
      <c r="B18" s="416" t="s">
        <v>122</v>
      </c>
      <c r="C18" s="417" t="n">
        <v>1</v>
      </c>
      <c r="D18" s="418" t="n">
        <f aca="false">1/C18</f>
        <v>1</v>
      </c>
    </row>
    <row r="19" customFormat="false" ht="18.75" hidden="false" customHeight="true" outlineLevel="0" collapsed="false">
      <c r="A19" s="411" t="s">
        <v>123</v>
      </c>
      <c r="B19" s="412" t="s">
        <v>124</v>
      </c>
      <c r="C19" s="413" t="n">
        <v>45.898</v>
      </c>
      <c r="D19" s="414" t="n">
        <f aca="false">1/C19</f>
        <v>0.0217874417185934</v>
      </c>
    </row>
    <row r="20" customFormat="false" ht="9" hidden="false" customHeight="true" outlineLevel="0" collapsed="false">
      <c r="A20" s="422"/>
      <c r="B20" s="423"/>
      <c r="C20" s="422"/>
      <c r="D20" s="422"/>
    </row>
    <row r="866" customFormat="false" ht="12.75" hidden="false" customHeight="false" outlineLevel="0" collapsed="false">
      <c r="A866" s="424" t="s">
        <v>70</v>
      </c>
      <c r="E866" s="404" t="n">
        <v>0</v>
      </c>
    </row>
    <row r="867" customFormat="false" ht="12.75" hidden="false" customHeight="false" outlineLevel="0" collapsed="false">
      <c r="E867" s="404" t="n">
        <v>0</v>
      </c>
    </row>
    <row r="868" customFormat="false" ht="12.75" hidden="false" customHeight="false" outlineLevel="0" collapsed="false">
      <c r="E868" s="404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E LA PROMOTION 
DES INVESTISSEMENTS ET DE LA PROSPECTIV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92004679N</cp:lastModifiedBy>
  <cp:lastPrinted>2014-11-24T15:17:14Z</cp:lastPrinted>
  <dcterms:modified xsi:type="dcterms:W3CDTF">2024-03-06T12:39:18Z</dcterms:modified>
  <cp:revision>0</cp:revision>
  <dc:subject/>
  <dc:title/>
</cp:coreProperties>
</file>